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2）入札価格内訳書" sheetId="1" state="visible" r:id="rId2"/>
    <sheet name="(様式5-7) 1.損益計算書" sheetId="2" state="visible" r:id="rId3"/>
    <sheet name="（様式7-3）面積表" sheetId="3" state="visible" r:id="rId4"/>
    <sheet name="（様式7-4）諸室要求水準確認表" sheetId="4" state="visible" r:id="rId5"/>
    <sheet name="（様式10-4b）洗濯(1)" sheetId="5" state="visible" r:id="rId6"/>
    <sheet name="（様式10-4b）洗濯(2)" sheetId="6" state="visible" r:id="rId7"/>
  </sheets>
  <externalReferences>
    <externalReference r:id="rId8"/>
    <externalReference r:id="rId9"/>
  </externalReferences>
  <definedNames>
    <definedName function="false" hidden="false" localSheetId="4" name="_xlnm.Print_Area" vbProcedure="false">'（様式10-4b）洗濯(1)'!$A$1:$S$55</definedName>
    <definedName function="false" hidden="false" localSheetId="5" name="_xlnm.Print_Area" vbProcedure="false">'（様式10-4b）洗濯(2)'!$A$1:$H$112</definedName>
    <definedName function="false" hidden="false" localSheetId="0" name="_xlnm.Print_Area" vbProcedure="false">'（様式5-2）入札価格内訳書'!$A$1:$N$99</definedName>
    <definedName function="false" hidden="false" localSheetId="1" name="_xlnm.Print_Area" vbProcedure="false">'(様式5-7) 1.損益計算書'!$A$1:$AB$76</definedName>
    <definedName function="false" hidden="false" localSheetId="1" name="_xlnm.Print_Titles" vbProcedure="false">'(様式5-7) 1.損益計算書'!$B:$G</definedName>
    <definedName function="false" hidden="false" localSheetId="2" name="_xlnm.Print_Area" vbProcedure="false">'（様式7-3）面積表'!$A$1:$M$899</definedName>
    <definedName function="false" hidden="false" localSheetId="2" name="_xlnm.Print_Titles" vbProcedure="false">'（様式7-3）面積表'!$8:$9</definedName>
    <definedName function="false" hidden="true" localSheetId="2" name="_xlnm._FilterDatabase" vbProcedure="false">'（様式7-3）面積表'!$A$9:$P$898</definedName>
    <definedName function="false" hidden="false" localSheetId="3" name="_xlnm.Print_Area" vbProcedure="false">'（様式7-4）諸室要求水準確認表'!$A$1:$G$498</definedName>
    <definedName function="false" hidden="false" localSheetId="3" name="_xlnm.Print_Titles" vbProcedure="false">'（様式7-4）諸室要求水準確認表'!$7:$7</definedName>
    <definedName function="false" hidden="false" name="COUNT" vbProcedure="false">#REF!</definedName>
    <definedName function="false" hidden="false" name="Excel_BuiltIn_Print_Area" vbProcedure="false">#REF!</definedName>
    <definedName function="false" hidden="false" name="MIDASI" vbProcedure="false">#REF!</definedName>
    <definedName function="false" hidden="false" name="N57Q70" vbProcedure="false">[1]収支損益!$N$67</definedName>
    <definedName function="false" hidden="false" name="Print_Area_MI" vbProcedure="false">[1]収支損益!$G$444:$I$504</definedName>
    <definedName function="false" hidden="false" name="PRN1" vbProcedure="false">#REF!</definedName>
    <definedName function="false" hidden="false" name="PRN2" vbProcedure="false">#REF!</definedName>
    <definedName function="false" hidden="false" name="PRN3" vbProcedure="false">#REF!</definedName>
    <definedName function="false" hidden="false" name="TABLE1" vbProcedure="false">#REF!</definedName>
    <definedName function="false" hidden="false" name="W172W363" vbProcedure="false">[1]収支損益!$W$117</definedName>
    <definedName function="false" hidden="false" name="年齢別人口" vbProcedure="false">#REF!</definedName>
    <definedName function="false" hidden="false" name="要員計画" vbProcedure="false">[1]健診業務!$C$6:$N$34</definedName>
    <definedName function="false" hidden="false" name="設定条件" vbProcedure="false">#REF!</definedName>
    <definedName function="false" hidden="false" name="Ｎ" vbProcedure="false">[2]収支損益!$N$67</definedName>
    <definedName function="false" hidden="false" name="ＮA" vbProcedure="false">[2]収支損益!$G$508:$I$570</definedName>
    <definedName function="false" hidden="false" name="Ｖ" vbProcedure="false">[2]収支損益!$W$160</definedName>
    <definedName function="false" hidden="false" name="ﾂ665" vbProcedure="false">[1]収支損益!$Z$68</definedName>
    <definedName function="false" hidden="false" name="ﾄ654" vbProcedure="false">[1]収支損益!$S$69</definedName>
    <definedName function="false" hidden="false" localSheetId="2" name="Z_5DBF7058_F157_46F3_9E78_4FF01550EDC1__wvu_PrintArea" vbProcedure="false">'（様式7-3）面積表'!$A$1:$M$893</definedName>
    <definedName function="false" hidden="false" localSheetId="2" name="Z_5DBF7058_F157_46F3_9E78_4FF01550EDC1__wvu_PrintTitles" vbProcedure="false">'（様式7-3）面積表'!$8:$8</definedName>
    <definedName function="false" hidden="false" localSheetId="2" name="Z_9D0B1A31_26E0_4A90_8E82_15AF0D85F354__wvu_PrintArea" vbProcedure="false">'（様式7-3）面積表'!$A$1:$M$893</definedName>
    <definedName function="false" hidden="false" localSheetId="2" name="Z_9D0B1A31_26E0_4A90_8E82_15AF0D85F354__wvu_PrintTitles" vbProcedure="false">'（様式7-3）面積表'!$8:$8</definedName>
    <definedName function="false" hidden="false" localSheetId="2" name="Z_AF76FC25_54B9_4AE7_A8DC_D6E86331CF48__wvu_PrintArea" vbProcedure="false">'（様式7-3）面積表'!$A$1:$M$893</definedName>
    <definedName function="false" hidden="false" localSheetId="2" name="Z_AF76FC25_54B9_4AE7_A8DC_D6E86331CF48__wvu_PrintTitles" vbProcedure="false">'（様式7-3）面積表'!$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1099">
  <si>
    <t xml:space="preserve">（様式５－２）入札価格内訳書</t>
  </si>
  <si>
    <t xml:space="preserve">通し番号</t>
  </si>
  <si>
    <t xml:space="preserve">／</t>
  </si>
  <si>
    <t xml:space="preserve"> 大阪府立精神医療センター再編整備事業に係る入札価格内訳</t>
  </si>
  <si>
    <t xml:space="preserve">入札価格の内訳（千円）</t>
  </si>
  <si>
    <t xml:space="preserve">項　　　　　　　　目</t>
  </si>
  <si>
    <t xml:space="preserve">一括支払分</t>
  </si>
  <si>
    <t xml:space="preserve">割賦</t>
  </si>
  <si>
    <t xml:space="preserve">合計</t>
  </si>
  <si>
    <r>
      <rPr>
        <sz val="10"/>
        <rFont val="Noto Sans"/>
        <family val="2"/>
      </rPr>
      <t xml:space="preserve">第</t>
    </r>
    <r>
      <rPr>
        <sz val="10"/>
        <rFont val="Century"/>
        <family val="1"/>
      </rPr>
      <t xml:space="preserve">1</t>
    </r>
    <r>
      <rPr>
        <sz val="10"/>
        <rFont val="Noto Sans"/>
        <family val="2"/>
      </rPr>
      <t xml:space="preserve">回</t>
    </r>
  </si>
  <si>
    <r>
      <rPr>
        <sz val="10"/>
        <rFont val="Noto Sans"/>
        <family val="2"/>
      </rPr>
      <t xml:space="preserve">第</t>
    </r>
    <r>
      <rPr>
        <sz val="10"/>
        <rFont val="Century"/>
        <family val="1"/>
      </rPr>
      <t xml:space="preserve">2</t>
    </r>
    <r>
      <rPr>
        <sz val="10"/>
        <rFont val="Noto Sans"/>
        <family val="2"/>
      </rPr>
      <t xml:space="preserve">回</t>
    </r>
  </si>
  <si>
    <t xml:space="preserve">支払分</t>
  </si>
  <si>
    <t xml:space="preserve">調査・対策業務費用</t>
  </si>
  <si>
    <t xml:space="preserve">地質調査費</t>
  </si>
  <si>
    <t xml:space="preserve">電波障害調査・対策費</t>
  </si>
  <si>
    <t xml:space="preserve">土壌汚染調査費</t>
  </si>
  <si>
    <t xml:space="preserve">周辺家屋調査・対策費</t>
  </si>
  <si>
    <r>
      <rPr>
        <sz val="10"/>
        <rFont val="Noto Sans"/>
        <family val="2"/>
      </rPr>
      <t xml:space="preserve">その他調査費　</t>
    </r>
    <r>
      <rPr>
        <sz val="10"/>
        <rFont val="ＭＳ 明朝"/>
        <family val="1"/>
        <charset val="128"/>
      </rPr>
      <t xml:space="preserve">*</t>
    </r>
  </si>
  <si>
    <t xml:space="preserve">小計</t>
  </si>
  <si>
    <t xml:space="preserve">申請などの手続き業務費用</t>
  </si>
  <si>
    <t xml:space="preserve">申請手数料</t>
  </si>
  <si>
    <r>
      <rPr>
        <sz val="10"/>
        <rFont val="Noto Sans"/>
        <family val="2"/>
      </rPr>
      <t xml:space="preserve">その他 </t>
    </r>
    <r>
      <rPr>
        <sz val="10"/>
        <rFont val="ＭＳ 明朝"/>
        <family val="1"/>
        <charset val="128"/>
      </rPr>
      <t xml:space="preserve">*1</t>
    </r>
  </si>
  <si>
    <t xml:space="preserve">設計業務費用</t>
  </si>
  <si>
    <t xml:space="preserve">基本設計業務費</t>
  </si>
  <si>
    <t xml:space="preserve">実施設計業務費</t>
  </si>
  <si>
    <t xml:space="preserve">新病院建設工事の設計費</t>
  </si>
  <si>
    <t xml:space="preserve">仮病棟等、改修工事の設計費</t>
  </si>
  <si>
    <t xml:space="preserve">Ａゾーン解体撤去工事等の設計費</t>
  </si>
  <si>
    <t xml:space="preserve">Ｂゾーン解体撤去工事等の設計費</t>
  </si>
  <si>
    <t xml:space="preserve">Ｃゾーン解体撤去工事等の設計費</t>
  </si>
  <si>
    <t xml:space="preserve">工事監理業務費用</t>
  </si>
  <si>
    <t xml:space="preserve">新病院建設工事の工事監理費</t>
  </si>
  <si>
    <t xml:space="preserve">仮病棟等、改修工事の工事監理費</t>
  </si>
  <si>
    <t xml:space="preserve">Ａゾーン解体撤去業務の工事監理費</t>
  </si>
  <si>
    <t xml:space="preserve">Ｂゾーン解体撤去業務の工事監理費</t>
  </si>
  <si>
    <t xml:space="preserve">Ｃゾーン解体撤去業務の工事監理費</t>
  </si>
  <si>
    <t xml:space="preserve">建設業務費用</t>
  </si>
  <si>
    <t xml:space="preserve">建築工事費　計</t>
  </si>
  <si>
    <t xml:space="preserve">病院施設</t>
  </si>
  <si>
    <t xml:space="preserve">付属施設</t>
  </si>
  <si>
    <t xml:space="preserve">外構施設</t>
  </si>
  <si>
    <t xml:space="preserve">その他</t>
  </si>
  <si>
    <t xml:space="preserve">仮病棟等及び改修工事</t>
  </si>
  <si>
    <t xml:space="preserve">杭工事費</t>
  </si>
  <si>
    <t xml:space="preserve">電気設備工事費　計</t>
  </si>
  <si>
    <t xml:space="preserve">衛生設備工事費　計</t>
  </si>
  <si>
    <t xml:space="preserve">空調設備工事費　計</t>
  </si>
  <si>
    <t xml:space="preserve">昇降機設備工事費</t>
  </si>
  <si>
    <r>
      <rPr>
        <sz val="10"/>
        <rFont val="Noto Sans"/>
        <family val="2"/>
      </rPr>
      <t xml:space="preserve">その他工事費 </t>
    </r>
    <r>
      <rPr>
        <sz val="10"/>
        <rFont val="ＭＳ 明朝"/>
        <family val="1"/>
        <charset val="128"/>
      </rPr>
      <t xml:space="preserve">*</t>
    </r>
  </si>
  <si>
    <r>
      <rPr>
        <sz val="10"/>
        <rFont val="Noto Sans"/>
        <family val="2"/>
      </rPr>
      <t xml:space="preserve">工事負担金等（水道工事負担金</t>
    </r>
    <r>
      <rPr>
        <sz val="10"/>
        <rFont val="ＭＳ 明朝"/>
        <family val="1"/>
        <charset val="128"/>
      </rPr>
      <t xml:space="preserve">20,000</t>
    </r>
    <r>
      <rPr>
        <sz val="10"/>
        <rFont val="Noto Sans"/>
        <family val="2"/>
      </rPr>
      <t xml:space="preserve">千円含む）</t>
    </r>
  </si>
  <si>
    <t xml:space="preserve">解体撤去業務費用</t>
  </si>
  <si>
    <r>
      <rPr>
        <sz val="10"/>
        <rFont val="ＭＳ Ｐ明朝"/>
        <family val="1"/>
        <charset val="128"/>
      </rPr>
      <t xml:space="preserve">A</t>
    </r>
    <r>
      <rPr>
        <sz val="10"/>
        <rFont val="Noto Sans"/>
        <family val="2"/>
      </rPr>
      <t xml:space="preserve">ゾーン撤去工事費</t>
    </r>
  </si>
  <si>
    <r>
      <rPr>
        <sz val="10"/>
        <rFont val="ＭＳ Ｐ明朝"/>
        <family val="1"/>
        <charset val="128"/>
      </rPr>
      <t xml:space="preserve">B</t>
    </r>
    <r>
      <rPr>
        <sz val="10"/>
        <rFont val="Noto Sans"/>
        <family val="2"/>
      </rPr>
      <t xml:space="preserve">ゾーン撤去工事費</t>
    </r>
  </si>
  <si>
    <r>
      <rPr>
        <sz val="10"/>
        <rFont val="ＭＳ Ｐ明朝"/>
        <family val="1"/>
        <charset val="128"/>
      </rPr>
      <t xml:space="preserve">C</t>
    </r>
    <r>
      <rPr>
        <sz val="10"/>
        <rFont val="Noto Sans"/>
        <family val="2"/>
      </rPr>
      <t xml:space="preserve">ゾーン撤去工事費</t>
    </r>
  </si>
  <si>
    <r>
      <rPr>
        <sz val="10"/>
        <rFont val="ＭＳ 明朝"/>
        <family val="1"/>
        <charset val="128"/>
      </rPr>
      <t xml:space="preserve">(</t>
    </r>
    <r>
      <rPr>
        <sz val="10"/>
        <rFont val="Noto Sans"/>
        <family val="2"/>
      </rPr>
      <t xml:space="preserve">内、リサイクル等による有価材） </t>
    </r>
    <r>
      <rPr>
        <sz val="10"/>
        <rFont val="ＭＳ 明朝"/>
        <family val="1"/>
        <charset val="128"/>
      </rPr>
      <t xml:space="preserve">*</t>
    </r>
  </si>
  <si>
    <t xml:space="preserve">（▲　　　　　）</t>
  </si>
  <si>
    <r>
      <rPr>
        <sz val="10"/>
        <rFont val="ＭＳ 明朝"/>
        <family val="1"/>
        <charset val="128"/>
      </rPr>
      <t xml:space="preserve">(</t>
    </r>
    <r>
      <rPr>
        <sz val="10"/>
        <rFont val="Noto Sans"/>
        <family val="2"/>
      </rPr>
      <t xml:space="preserve">内、アスベスト及び</t>
    </r>
    <r>
      <rPr>
        <sz val="10"/>
        <rFont val="ＭＳ 明朝"/>
        <family val="1"/>
        <charset val="128"/>
      </rPr>
      <t xml:space="preserve">PCB</t>
    </r>
    <r>
      <rPr>
        <sz val="10"/>
        <rFont val="Noto Sans"/>
        <family val="2"/>
      </rPr>
      <t xml:space="preserve">処理費</t>
    </r>
    <r>
      <rPr>
        <sz val="10"/>
        <rFont val="ＭＳ 明朝"/>
        <family val="1"/>
        <charset val="128"/>
      </rPr>
      <t xml:space="preserve">)</t>
    </r>
  </si>
  <si>
    <t xml:space="preserve">（　 　　　　　）</t>
  </si>
  <si>
    <t xml:space="preserve">備品調達業務費用</t>
  </si>
  <si>
    <r>
      <rPr>
        <sz val="10"/>
        <rFont val="Noto Sans"/>
        <family val="2"/>
      </rPr>
      <t xml:space="preserve">病院機構が指定する備品調達業務費</t>
    </r>
    <r>
      <rPr>
        <sz val="10"/>
        <rFont val="ＭＳ 明朝"/>
        <family val="1"/>
        <charset val="128"/>
      </rPr>
      <t xml:space="preserve">(</t>
    </r>
    <r>
      <rPr>
        <sz val="10"/>
        <rFont val="Noto Sans"/>
        <family val="2"/>
      </rPr>
      <t xml:space="preserve">起債対象内</t>
    </r>
    <r>
      <rPr>
        <sz val="10"/>
        <rFont val="ＭＳ 明朝"/>
        <family val="1"/>
        <charset val="128"/>
      </rPr>
      <t xml:space="preserve">)</t>
    </r>
  </si>
  <si>
    <t xml:space="preserve">上記以外の備品調達業務費</t>
  </si>
  <si>
    <t xml:space="preserve">移転引越業務費用</t>
  </si>
  <si>
    <t xml:space="preserve">建中利息</t>
  </si>
  <si>
    <r>
      <rPr>
        <sz val="10"/>
        <rFont val="ＭＳ 明朝"/>
        <family val="1"/>
        <charset val="128"/>
      </rPr>
      <t xml:space="preserve">SPC</t>
    </r>
    <r>
      <rPr>
        <sz val="10"/>
        <rFont val="Noto Sans"/>
        <family val="2"/>
      </rPr>
      <t xml:space="preserve">の他運営経費等（</t>
    </r>
    <r>
      <rPr>
        <sz val="10"/>
        <rFont val="ＭＳ 明朝"/>
        <family val="1"/>
        <charset val="128"/>
      </rPr>
      <t xml:space="preserve">SPC</t>
    </r>
    <r>
      <rPr>
        <sz val="10"/>
        <rFont val="Noto Sans"/>
        <family val="2"/>
      </rPr>
      <t xml:space="preserve">の運営費用及び一般管理費等）</t>
    </r>
  </si>
  <si>
    <t xml:space="preserve">その他（融資組成手数料その他初期投資費用）</t>
  </si>
  <si>
    <t xml:space="preserve">①施設整備業務費用　合計</t>
  </si>
  <si>
    <r>
      <rPr>
        <sz val="10"/>
        <rFont val="Noto Sans"/>
        <family val="2"/>
      </rPr>
      <t xml:space="preserve">【</t>
    </r>
    <r>
      <rPr>
        <sz val="10"/>
        <rFont val="ＭＳ Ｐ明朝"/>
        <family val="1"/>
        <charset val="128"/>
      </rPr>
      <t xml:space="preserve">A1</t>
    </r>
    <r>
      <rPr>
        <sz val="10"/>
        <rFont val="Noto Sans"/>
        <family val="2"/>
      </rPr>
      <t xml:space="preserve">】</t>
    </r>
  </si>
  <si>
    <t xml:space="preserve">②割賦利息</t>
  </si>
  <si>
    <t xml:space="preserve">③施設整備業務費用相当額　合計　（＝①＋②）</t>
  </si>
  <si>
    <t xml:space="preserve">開業準備期間中の対価</t>
  </si>
  <si>
    <t xml:space="preserve">運営期間中の対価</t>
  </si>
  <si>
    <t xml:space="preserve">建築物保守・点検、修繕・更新業務費用</t>
  </si>
  <si>
    <t xml:space="preserve">建築設備保守・点検、修繕・更新業務費用</t>
  </si>
  <si>
    <t xml:space="preserve">外構保守・点検、修繕・更新業務費用</t>
  </si>
  <si>
    <t xml:space="preserve">環境衛生管理業務費用</t>
  </si>
  <si>
    <t xml:space="preserve">警備業務費用</t>
  </si>
  <si>
    <t xml:space="preserve">植栽管理業務費用</t>
  </si>
  <si>
    <t xml:space="preserve">④維持管理業務費用　合計</t>
  </si>
  <si>
    <t xml:space="preserve">食事提供業務費用</t>
  </si>
  <si>
    <t xml:space="preserve">医療ガス保守点検業務費用</t>
  </si>
  <si>
    <t xml:space="preserve">洗濯業務費用（リース料を含む）</t>
  </si>
  <si>
    <t xml:space="preserve">医事業務費用</t>
  </si>
  <si>
    <t xml:space="preserve">⑤医療関連サービス業務費用　合計</t>
  </si>
  <si>
    <t xml:space="preserve">⑥その他業務（電話交換業務）費用</t>
  </si>
  <si>
    <r>
      <rPr>
        <sz val="10"/>
        <rFont val="ＭＳ 明朝"/>
        <family val="1"/>
        <charset val="128"/>
      </rPr>
      <t xml:space="preserve">⑦SPC</t>
    </r>
    <r>
      <rPr>
        <sz val="10"/>
        <rFont val="Noto Sans"/>
        <family val="2"/>
      </rPr>
      <t xml:space="preserve">の運営経費等（</t>
    </r>
    <r>
      <rPr>
        <sz val="10"/>
        <rFont val="ＭＳ 明朝"/>
        <family val="1"/>
        <charset val="128"/>
      </rPr>
      <t xml:space="preserve">SPC</t>
    </r>
    <r>
      <rPr>
        <sz val="10"/>
        <rFont val="Noto Sans"/>
        <family val="2"/>
      </rPr>
      <t xml:space="preserve">の運営費用及び一般管理費等）</t>
    </r>
  </si>
  <si>
    <t xml:space="preserve">⑧維持管理・医療関連サービス業務等費用相当額　合計　（＝④＋⑤＋⑥＋⑦）</t>
  </si>
  <si>
    <r>
      <rPr>
        <sz val="10"/>
        <rFont val="Noto Sans"/>
        <family val="2"/>
      </rPr>
      <t xml:space="preserve">【</t>
    </r>
    <r>
      <rPr>
        <sz val="10"/>
        <rFont val="ＭＳ Ｐ明朝"/>
        <family val="1"/>
        <charset val="128"/>
      </rPr>
      <t xml:space="preserve">A2</t>
    </r>
    <r>
      <rPr>
        <sz val="10"/>
        <rFont val="Noto Sans"/>
        <family val="2"/>
      </rPr>
      <t xml:space="preserve">】</t>
    </r>
  </si>
  <si>
    <t xml:space="preserve">⑨総合計　（＝③＋⑧）</t>
  </si>
  <si>
    <r>
      <rPr>
        <sz val="9"/>
        <rFont val="ＭＳ 明朝"/>
        <family val="1"/>
        <charset val="128"/>
      </rPr>
      <t xml:space="preserve">*</t>
    </r>
    <r>
      <rPr>
        <sz val="9"/>
        <rFont val="Noto Sans"/>
        <family val="2"/>
      </rPr>
      <t xml:space="preserve">：提案のある場合　　▲：マイナス記号を表す。</t>
    </r>
  </si>
  <si>
    <t xml:space="preserve">※1</t>
  </si>
  <si>
    <t xml:space="preserve">消費税は含めず、千円単位として千円未満は四捨五入して記載すること。</t>
  </si>
  <si>
    <t xml:space="preserve">※2</t>
  </si>
  <si>
    <r>
      <rPr>
        <sz val="9"/>
        <rFont val="Noto Sans"/>
        <family val="2"/>
      </rPr>
      <t xml:space="preserve">上表の「項目」に構成される対価の内容は、事業契約書（案）別紙</t>
    </r>
    <r>
      <rPr>
        <sz val="9"/>
        <rFont val="ＭＳ Ｐ明朝"/>
        <family val="1"/>
        <charset val="128"/>
      </rPr>
      <t xml:space="preserve">9</t>
    </r>
    <r>
      <rPr>
        <sz val="9"/>
        <rFont val="Noto Sans"/>
        <family val="2"/>
      </rPr>
      <t xml:space="preserve">「対価の算定及び支払方法」を参照すること。</t>
    </r>
  </si>
  <si>
    <t xml:space="preserve">※3</t>
  </si>
  <si>
    <r>
      <rPr>
        <sz val="9"/>
        <rFont val="Noto Sans"/>
        <family val="2"/>
      </rPr>
      <t xml:space="preserve">上表の『②「割賦利息」の合計』は、割賦利息についての提案（様式</t>
    </r>
    <r>
      <rPr>
        <sz val="9"/>
        <rFont val="ＭＳ Ｐ明朝"/>
        <family val="1"/>
        <charset val="128"/>
      </rPr>
      <t xml:space="preserve">5-3</t>
    </r>
    <r>
      <rPr>
        <sz val="9"/>
        <rFont val="Noto Sans"/>
        <family val="2"/>
      </rPr>
      <t xml:space="preserve">）をもとに算出した金額とすること。</t>
    </r>
  </si>
  <si>
    <t xml:space="preserve">※4</t>
  </si>
  <si>
    <r>
      <rPr>
        <sz val="9"/>
        <rFont val="Noto Sans"/>
        <family val="2"/>
      </rPr>
      <t xml:space="preserve">上表の「⑨総合計」欄に示した金額は、入札書（様式</t>
    </r>
    <r>
      <rPr>
        <sz val="9"/>
        <rFont val="ＭＳ Ｐ明朝"/>
        <family val="1"/>
        <charset val="128"/>
      </rPr>
      <t xml:space="preserve">4-1</t>
    </r>
    <r>
      <rPr>
        <sz val="9"/>
        <rFont val="Noto Sans"/>
        <family val="2"/>
      </rPr>
      <t xml:space="preserve">）に記載した額と一致させること。</t>
    </r>
  </si>
  <si>
    <t xml:space="preserve">※5</t>
  </si>
  <si>
    <r>
      <rPr>
        <sz val="9"/>
        <rFont val="Noto Sans"/>
        <family val="2"/>
      </rPr>
      <t xml:space="preserve">上表の「①施設整備業務費用　合計」の【Ａ</t>
    </r>
    <r>
      <rPr>
        <sz val="9"/>
        <rFont val="ＭＳ Ｐ明朝"/>
        <family val="1"/>
        <charset val="128"/>
      </rPr>
      <t xml:space="preserve">1</t>
    </r>
    <r>
      <rPr>
        <sz val="9"/>
        <rFont val="Noto Sans"/>
        <family val="2"/>
      </rPr>
      <t xml:space="preserve">】と「施設整備業務費用の合計【Ａ</t>
    </r>
    <r>
      <rPr>
        <sz val="9"/>
        <rFont val="ＭＳ Ｐ明朝"/>
        <family val="1"/>
        <charset val="128"/>
      </rPr>
      <t xml:space="preserve">1</t>
    </r>
    <r>
      <rPr>
        <sz val="9"/>
        <rFont val="Noto Sans"/>
        <family val="2"/>
      </rPr>
      <t xml:space="preserve">】」（様式</t>
    </r>
    <r>
      <rPr>
        <sz val="9"/>
        <rFont val="ＭＳ Ｐ明朝"/>
        <family val="1"/>
        <charset val="128"/>
      </rPr>
      <t xml:space="preserve">12-2</t>
    </r>
    <r>
      <rPr>
        <sz val="9"/>
        <rFont val="Noto Sans"/>
        <family val="2"/>
      </rPr>
      <t xml:space="preserve">）、「⑧維持管理・医療関連サービス業務等費用相当額　合計」の【Ａ</t>
    </r>
    <r>
      <rPr>
        <sz val="9"/>
        <rFont val="ＭＳ Ｐ明朝"/>
        <family val="1"/>
        <charset val="128"/>
      </rPr>
      <t xml:space="preserve">2</t>
    </r>
    <r>
      <rPr>
        <sz val="9"/>
        <rFont val="Noto Sans"/>
        <family val="2"/>
      </rPr>
      <t xml:space="preserve">】と「維持管理・医療関連サービス業務等費用相当額の合計【Ａ</t>
    </r>
    <r>
      <rPr>
        <sz val="9"/>
        <rFont val="ＭＳ Ｐ明朝"/>
        <family val="1"/>
        <charset val="128"/>
      </rPr>
      <t xml:space="preserve">2</t>
    </r>
    <r>
      <rPr>
        <sz val="9"/>
        <rFont val="Noto Sans"/>
        <family val="2"/>
      </rPr>
      <t xml:space="preserve">】」（様式</t>
    </r>
    <r>
      <rPr>
        <sz val="9"/>
        <rFont val="ＭＳ Ｐ明朝"/>
        <family val="1"/>
        <charset val="128"/>
      </rPr>
      <t xml:space="preserve">12-2</t>
    </r>
    <r>
      <rPr>
        <sz val="9"/>
        <rFont val="Noto Sans"/>
        <family val="2"/>
      </rPr>
      <t xml:space="preserve">）をそれぞれ一致させること。</t>
    </r>
  </si>
  <si>
    <t xml:space="preserve">※6</t>
  </si>
  <si>
    <r>
      <rPr>
        <sz val="9"/>
        <rFont val="Noto Sans"/>
        <family val="2"/>
      </rPr>
      <t xml:space="preserve">上表の「一括支払分」の「第</t>
    </r>
    <r>
      <rPr>
        <sz val="9"/>
        <rFont val="ＭＳ Ｐ明朝"/>
        <family val="1"/>
        <charset val="128"/>
      </rPr>
      <t xml:space="preserve">1</t>
    </r>
    <r>
      <rPr>
        <sz val="9"/>
        <rFont val="Noto Sans"/>
        <family val="2"/>
      </rPr>
      <t xml:space="preserve">回」とは、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末、「第</t>
    </r>
    <r>
      <rPr>
        <sz val="9"/>
        <rFont val="ＭＳ Ｐ明朝"/>
        <family val="1"/>
        <charset val="128"/>
      </rPr>
      <t xml:space="preserve">2</t>
    </r>
    <r>
      <rPr>
        <sz val="9"/>
        <rFont val="Noto Sans"/>
        <family val="2"/>
      </rPr>
      <t xml:space="preserve">回」とは、平成［</t>
    </r>
    <r>
      <rPr>
        <sz val="9"/>
        <rFont val="ＭＳ Ｐ明朝"/>
        <family val="1"/>
        <charset val="128"/>
      </rPr>
      <t xml:space="preserve">23</t>
    </r>
    <r>
      <rPr>
        <sz val="9"/>
        <rFont val="Noto Sans"/>
        <family val="2"/>
      </rPr>
      <t xml:space="preserve">］年［</t>
    </r>
    <r>
      <rPr>
        <sz val="9"/>
        <rFont val="ＭＳ Ｐ明朝"/>
        <family val="1"/>
        <charset val="128"/>
      </rPr>
      <t xml:space="preserve">9</t>
    </r>
    <r>
      <rPr>
        <sz val="9"/>
        <rFont val="Noto Sans"/>
        <family val="2"/>
      </rPr>
      <t xml:space="preserve">］月末を指す。詳細については、事業契約書案別紙</t>
    </r>
    <r>
      <rPr>
        <sz val="9"/>
        <rFont val="ＭＳ Ｐ明朝"/>
        <family val="1"/>
        <charset val="128"/>
      </rPr>
      <t xml:space="preserve">9</t>
    </r>
    <r>
      <rPr>
        <sz val="9"/>
        <rFont val="Noto Sans"/>
        <family val="2"/>
      </rPr>
      <t xml:space="preserve">「対価の算定及び支払方法」を参照すること。</t>
    </r>
  </si>
  <si>
    <t xml:space="preserve">整理番号</t>
  </si>
  <si>
    <t xml:space="preserve">（様式５－７）長期収支計画</t>
  </si>
  <si>
    <r>
      <rPr>
        <b val="true"/>
        <sz val="10"/>
        <rFont val="ＭＳ 明朝"/>
        <family val="1"/>
        <charset val="128"/>
      </rPr>
      <t xml:space="preserve">1</t>
    </r>
    <r>
      <rPr>
        <b val="true"/>
        <sz val="10"/>
        <rFont val="Noto Sans"/>
        <family val="2"/>
      </rPr>
      <t xml:space="preserve">　損益計算書</t>
    </r>
  </si>
  <si>
    <r>
      <rPr>
        <sz val="10"/>
        <rFont val="Noto Sans"/>
        <family val="2"/>
      </rPr>
      <t xml:space="preserve">設計</t>
    </r>
    <r>
      <rPr>
        <sz val="10"/>
        <rFont val="ＭＳ 明朝"/>
        <family val="1"/>
        <charset val="128"/>
      </rPr>
      <t xml:space="preserve">/</t>
    </r>
    <r>
      <rPr>
        <sz val="10"/>
        <rFont val="Noto Sans"/>
        <family val="2"/>
      </rPr>
      <t xml:space="preserve">建設期間</t>
    </r>
  </si>
  <si>
    <t xml:space="preserve">維持管理期間</t>
  </si>
  <si>
    <r>
      <rPr>
        <sz val="9"/>
        <rFont val="ＭＳ 明朝"/>
        <family val="1"/>
        <charset val="128"/>
      </rPr>
      <t xml:space="preserve">H19</t>
    </r>
    <r>
      <rPr>
        <sz val="9"/>
        <rFont val="Noto Sans"/>
        <family val="2"/>
      </rPr>
      <t xml:space="preserve">年度</t>
    </r>
  </si>
  <si>
    <r>
      <rPr>
        <sz val="9"/>
        <rFont val="ＭＳ 明朝"/>
        <family val="1"/>
        <charset val="128"/>
      </rPr>
      <t xml:space="preserve">H20</t>
    </r>
    <r>
      <rPr>
        <sz val="9"/>
        <rFont val="Noto Sans"/>
        <family val="2"/>
      </rPr>
      <t xml:space="preserve">年度</t>
    </r>
  </si>
  <si>
    <r>
      <rPr>
        <sz val="9"/>
        <rFont val="ＭＳ 明朝"/>
        <family val="1"/>
        <charset val="128"/>
      </rPr>
      <t xml:space="preserve">H21</t>
    </r>
    <r>
      <rPr>
        <sz val="9"/>
        <rFont val="Noto Sans"/>
        <family val="2"/>
      </rPr>
      <t xml:space="preserve">年度</t>
    </r>
  </si>
  <si>
    <r>
      <rPr>
        <sz val="9"/>
        <rFont val="ＭＳ 明朝"/>
        <family val="1"/>
        <charset val="128"/>
      </rPr>
      <t xml:space="preserve">H22</t>
    </r>
    <r>
      <rPr>
        <sz val="9"/>
        <rFont val="Noto Sans"/>
        <family val="2"/>
      </rPr>
      <t xml:space="preserve">年度</t>
    </r>
  </si>
  <si>
    <r>
      <rPr>
        <sz val="9"/>
        <rFont val="ＭＳ 明朝"/>
        <family val="1"/>
        <charset val="128"/>
      </rPr>
      <t xml:space="preserve">H23</t>
    </r>
    <r>
      <rPr>
        <sz val="9"/>
        <rFont val="Noto Sans"/>
        <family val="2"/>
      </rPr>
      <t xml:space="preserve">年度</t>
    </r>
  </si>
  <si>
    <r>
      <rPr>
        <sz val="9"/>
        <rFont val="ＭＳ 明朝"/>
        <family val="1"/>
        <charset val="128"/>
      </rPr>
      <t xml:space="preserve">H24</t>
    </r>
    <r>
      <rPr>
        <sz val="9"/>
        <rFont val="Noto Sans"/>
        <family val="2"/>
      </rPr>
      <t xml:space="preserve">年度</t>
    </r>
  </si>
  <si>
    <r>
      <rPr>
        <sz val="9"/>
        <rFont val="ＭＳ 明朝"/>
        <family val="1"/>
        <charset val="128"/>
      </rPr>
      <t xml:space="preserve">H25</t>
    </r>
    <r>
      <rPr>
        <sz val="9"/>
        <rFont val="Noto Sans"/>
        <family val="2"/>
      </rPr>
      <t xml:space="preserve">年度</t>
    </r>
  </si>
  <si>
    <r>
      <rPr>
        <sz val="9"/>
        <rFont val="ＭＳ 明朝"/>
        <family val="1"/>
        <charset val="128"/>
      </rPr>
      <t xml:space="preserve">H26</t>
    </r>
    <r>
      <rPr>
        <sz val="9"/>
        <rFont val="Noto Sans"/>
        <family val="2"/>
      </rPr>
      <t xml:space="preserve">年度</t>
    </r>
  </si>
  <si>
    <r>
      <rPr>
        <sz val="9"/>
        <rFont val="ＭＳ 明朝"/>
        <family val="1"/>
        <charset val="128"/>
      </rPr>
      <t xml:space="preserve">H27</t>
    </r>
    <r>
      <rPr>
        <sz val="9"/>
        <rFont val="Noto Sans"/>
        <family val="2"/>
      </rPr>
      <t xml:space="preserve">年度</t>
    </r>
  </si>
  <si>
    <r>
      <rPr>
        <sz val="9"/>
        <rFont val="ＭＳ 明朝"/>
        <family val="1"/>
        <charset val="128"/>
      </rPr>
      <t xml:space="preserve">H28</t>
    </r>
    <r>
      <rPr>
        <sz val="9"/>
        <rFont val="Noto Sans"/>
        <family val="2"/>
      </rPr>
      <t xml:space="preserve">年度</t>
    </r>
  </si>
  <si>
    <r>
      <rPr>
        <sz val="9"/>
        <rFont val="ＭＳ 明朝"/>
        <family val="1"/>
        <charset val="128"/>
      </rPr>
      <t xml:space="preserve">H29</t>
    </r>
    <r>
      <rPr>
        <sz val="9"/>
        <rFont val="Noto Sans"/>
        <family val="2"/>
      </rPr>
      <t xml:space="preserve">年度</t>
    </r>
  </si>
  <si>
    <r>
      <rPr>
        <sz val="9"/>
        <rFont val="ＭＳ 明朝"/>
        <family val="1"/>
        <charset val="128"/>
      </rPr>
      <t xml:space="preserve">H30</t>
    </r>
    <r>
      <rPr>
        <sz val="9"/>
        <rFont val="Noto Sans"/>
        <family val="2"/>
      </rPr>
      <t xml:space="preserve">年度</t>
    </r>
  </si>
  <si>
    <r>
      <rPr>
        <sz val="9"/>
        <rFont val="ＭＳ 明朝"/>
        <family val="1"/>
        <charset val="128"/>
      </rPr>
      <t xml:space="preserve">H31</t>
    </r>
    <r>
      <rPr>
        <sz val="9"/>
        <rFont val="Noto Sans"/>
        <family val="2"/>
      </rPr>
      <t xml:space="preserve">年度</t>
    </r>
  </si>
  <si>
    <r>
      <rPr>
        <sz val="9"/>
        <rFont val="ＭＳ 明朝"/>
        <family val="1"/>
        <charset val="128"/>
      </rPr>
      <t xml:space="preserve">H32</t>
    </r>
    <r>
      <rPr>
        <sz val="9"/>
        <rFont val="Noto Sans"/>
        <family val="2"/>
      </rPr>
      <t xml:space="preserve">年度</t>
    </r>
  </si>
  <si>
    <r>
      <rPr>
        <sz val="9"/>
        <rFont val="ＭＳ 明朝"/>
        <family val="1"/>
        <charset val="128"/>
      </rPr>
      <t xml:space="preserve">H33</t>
    </r>
    <r>
      <rPr>
        <sz val="9"/>
        <rFont val="Noto Sans"/>
        <family val="2"/>
      </rPr>
      <t xml:space="preserve">年度</t>
    </r>
  </si>
  <si>
    <r>
      <rPr>
        <sz val="9"/>
        <rFont val="ＭＳ 明朝"/>
        <family val="1"/>
        <charset val="128"/>
      </rPr>
      <t xml:space="preserve">H34</t>
    </r>
    <r>
      <rPr>
        <sz val="9"/>
        <rFont val="Noto Sans"/>
        <family val="2"/>
      </rPr>
      <t xml:space="preserve">年度</t>
    </r>
  </si>
  <si>
    <r>
      <rPr>
        <sz val="9"/>
        <rFont val="ＭＳ 明朝"/>
        <family val="1"/>
        <charset val="128"/>
      </rPr>
      <t xml:space="preserve">H35</t>
    </r>
    <r>
      <rPr>
        <sz val="9"/>
        <rFont val="Noto Sans"/>
        <family val="2"/>
      </rPr>
      <t xml:space="preserve">年度</t>
    </r>
  </si>
  <si>
    <r>
      <rPr>
        <sz val="9"/>
        <rFont val="ＭＳ 明朝"/>
        <family val="1"/>
        <charset val="128"/>
      </rPr>
      <t xml:space="preserve">H36</t>
    </r>
    <r>
      <rPr>
        <sz val="9"/>
        <rFont val="Noto Sans"/>
        <family val="2"/>
      </rPr>
      <t xml:space="preserve">年度</t>
    </r>
  </si>
  <si>
    <r>
      <rPr>
        <sz val="9"/>
        <rFont val="ＭＳ 明朝"/>
        <family val="1"/>
        <charset val="128"/>
      </rPr>
      <t xml:space="preserve">H37</t>
    </r>
    <r>
      <rPr>
        <sz val="9"/>
        <rFont val="Noto Sans"/>
        <family val="2"/>
      </rPr>
      <t xml:space="preserve">年度</t>
    </r>
  </si>
  <si>
    <t xml:space="preserve">施設整備業務費用（一括払い分）による収入</t>
  </si>
  <si>
    <t xml:space="preserve">施設整備業務費用（割賦払い分）による収入</t>
  </si>
  <si>
    <t xml:space="preserve">割賦利息による収入</t>
  </si>
  <si>
    <t xml:space="preserve">①　施設整備業務費用相当額による収入小計</t>
  </si>
  <si>
    <t xml:space="preserve">建築物保守・点検、修繕・更新業務費用による収入</t>
  </si>
  <si>
    <t xml:space="preserve">建築設備保守・点検、修繕・更新業務費による収入</t>
  </si>
  <si>
    <t xml:space="preserve">外構保守・点検、修繕・更新業務費用による収入</t>
  </si>
  <si>
    <t xml:space="preserve">環境衛生管理業務費用による収入</t>
  </si>
  <si>
    <t xml:space="preserve">警備業務費用による収入</t>
  </si>
  <si>
    <t xml:space="preserve">植栽管理業務費用による収入</t>
  </si>
  <si>
    <t xml:space="preserve">②　維持管理業務費用による収入小計</t>
  </si>
  <si>
    <t xml:space="preserve">食事提供業務費用による収入</t>
  </si>
  <si>
    <t xml:space="preserve">医療ガス保守点検業務費用による収入</t>
  </si>
  <si>
    <t xml:space="preserve">洗濯業務費用による収入</t>
  </si>
  <si>
    <t xml:space="preserve">維持業務費用による収入</t>
  </si>
  <si>
    <t xml:space="preserve">③　医療関連サービス費用による収入小計</t>
  </si>
  <si>
    <t xml:space="preserve">電話交換業務費用による収入</t>
  </si>
  <si>
    <t xml:space="preserve">④　その他業務費用による収入小計</t>
  </si>
  <si>
    <r>
      <rPr>
        <sz val="9"/>
        <rFont val="Noto Sans"/>
        <family val="2"/>
      </rPr>
      <t xml:space="preserve">⑤　</t>
    </r>
    <r>
      <rPr>
        <sz val="9"/>
        <rFont val="ＭＳ 明朝"/>
        <family val="1"/>
        <charset val="128"/>
      </rPr>
      <t xml:space="preserve">SPC</t>
    </r>
    <r>
      <rPr>
        <sz val="9"/>
        <rFont val="Noto Sans"/>
        <family val="2"/>
      </rPr>
      <t xml:space="preserve">の運営経費等による収入</t>
    </r>
  </si>
  <si>
    <t xml:space="preserve">⑥　独立採算業務による収入</t>
  </si>
  <si>
    <r>
      <rPr>
        <sz val="9"/>
        <rFont val="ＭＳ 明朝"/>
        <family val="1"/>
        <charset val="128"/>
      </rPr>
      <t xml:space="preserve">(1)</t>
    </r>
    <r>
      <rPr>
        <sz val="9"/>
        <rFont val="Noto Sans"/>
        <family val="2"/>
      </rPr>
      <t xml:space="preserve">　営業収入合計（①</t>
    </r>
    <r>
      <rPr>
        <sz val="9"/>
        <rFont val="ＭＳ 明朝"/>
        <family val="1"/>
        <charset val="128"/>
      </rPr>
      <t xml:space="preserve">+②+③+④</t>
    </r>
    <r>
      <rPr>
        <sz val="9"/>
        <rFont val="Noto Sans"/>
        <family val="2"/>
      </rPr>
      <t xml:space="preserve">＋⑤＋⑥）（本事業の対価）</t>
    </r>
  </si>
  <si>
    <t xml:space="preserve">施設整備業務費用（一括払い分）</t>
  </si>
  <si>
    <t xml:space="preserve">施設整備業務費用（割賦払い分）</t>
  </si>
  <si>
    <t xml:space="preserve">⑦　施設整備業務費用小計</t>
  </si>
  <si>
    <t xml:space="preserve">⑧　維持管理業務費用小計</t>
  </si>
  <si>
    <t xml:space="preserve">洗濯業務費用</t>
  </si>
  <si>
    <t xml:space="preserve">⑨　医療関連サービス業務費用小計</t>
  </si>
  <si>
    <t xml:space="preserve">電話交換業務費用</t>
  </si>
  <si>
    <t xml:space="preserve">⑩　その他業務費用小計</t>
  </si>
  <si>
    <r>
      <rPr>
        <sz val="9"/>
        <rFont val="Noto Sans"/>
        <family val="2"/>
      </rPr>
      <t xml:space="preserve">⑪　</t>
    </r>
    <r>
      <rPr>
        <sz val="9"/>
        <rFont val="ＭＳ 明朝"/>
        <family val="1"/>
        <charset val="128"/>
      </rPr>
      <t xml:space="preserve">SPC</t>
    </r>
    <r>
      <rPr>
        <sz val="9"/>
        <rFont val="Noto Sans"/>
        <family val="2"/>
      </rPr>
      <t xml:space="preserve">の運営経費等</t>
    </r>
  </si>
  <si>
    <t xml:space="preserve">⑫　独立採算業務費用</t>
  </si>
  <si>
    <r>
      <rPr>
        <sz val="9"/>
        <rFont val="ＭＳ 明朝"/>
        <family val="1"/>
        <charset val="128"/>
      </rPr>
      <t xml:space="preserve">(2)</t>
    </r>
    <r>
      <rPr>
        <sz val="9"/>
        <rFont val="Noto Sans"/>
        <family val="2"/>
      </rPr>
      <t xml:space="preserve">　営業費用合計（⑦</t>
    </r>
    <r>
      <rPr>
        <sz val="9"/>
        <rFont val="ＭＳ 明朝"/>
        <family val="1"/>
        <charset val="128"/>
      </rPr>
      <t xml:space="preserve">+⑧+⑨+⑩+⑪+⑫</t>
    </r>
    <r>
      <rPr>
        <sz val="9"/>
        <rFont val="Noto Sans"/>
        <family val="2"/>
      </rPr>
      <t xml:space="preserve">）</t>
    </r>
  </si>
  <si>
    <r>
      <rPr>
        <sz val="9"/>
        <rFont val="ＭＳ 明朝"/>
        <family val="1"/>
        <charset val="128"/>
      </rPr>
      <t xml:space="preserve">(3)</t>
    </r>
    <r>
      <rPr>
        <sz val="9"/>
        <rFont val="Noto Sans"/>
        <family val="2"/>
      </rPr>
      <t xml:space="preserve">　税引前当期損益（</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si>
  <si>
    <t xml:space="preserve">⑬　営業外収入小計</t>
  </si>
  <si>
    <t xml:space="preserve">支払利息</t>
  </si>
  <si>
    <t xml:space="preserve">⑭　営業外費用小計</t>
  </si>
  <si>
    <r>
      <rPr>
        <sz val="9"/>
        <rFont val="ＭＳ 明朝"/>
        <family val="1"/>
        <charset val="128"/>
      </rPr>
      <t xml:space="preserve">(4)</t>
    </r>
    <r>
      <rPr>
        <sz val="9"/>
        <rFont val="Noto Sans"/>
        <family val="2"/>
      </rPr>
      <t xml:space="preserve">　営業外損益合計（⑬－⑭）</t>
    </r>
  </si>
  <si>
    <r>
      <rPr>
        <sz val="9"/>
        <rFont val="ＭＳ 明朝"/>
        <family val="1"/>
        <charset val="128"/>
      </rPr>
      <t xml:space="preserve">(5)</t>
    </r>
    <r>
      <rPr>
        <sz val="9"/>
        <rFont val="Noto Sans"/>
        <family val="2"/>
      </rPr>
      <t xml:space="preserve">　税引前当期損益（</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si>
  <si>
    <t xml:space="preserve">⑮　府税分</t>
  </si>
  <si>
    <t xml:space="preserve">⑯　国税分</t>
  </si>
  <si>
    <t xml:space="preserve">⑰　市町村税分</t>
  </si>
  <si>
    <r>
      <rPr>
        <sz val="9"/>
        <rFont val="ＭＳ 明朝"/>
        <family val="1"/>
        <charset val="128"/>
      </rPr>
      <t xml:space="preserve">(6)</t>
    </r>
    <r>
      <rPr>
        <sz val="9"/>
        <rFont val="Noto Sans"/>
        <family val="2"/>
      </rPr>
      <t xml:space="preserve">　法人税等（⑮</t>
    </r>
    <r>
      <rPr>
        <sz val="9"/>
        <rFont val="ＭＳ 明朝"/>
        <family val="1"/>
        <charset val="128"/>
      </rPr>
      <t xml:space="preserve">+⑯+⑰</t>
    </r>
    <r>
      <rPr>
        <sz val="9"/>
        <rFont val="Noto Sans"/>
        <family val="2"/>
      </rPr>
      <t xml:space="preserve">）</t>
    </r>
  </si>
  <si>
    <r>
      <rPr>
        <sz val="9"/>
        <rFont val="ＭＳ 明朝"/>
        <family val="1"/>
        <charset val="128"/>
      </rPr>
      <t xml:space="preserve">(7)</t>
    </r>
    <r>
      <rPr>
        <sz val="9"/>
        <rFont val="Noto Sans"/>
        <family val="2"/>
      </rPr>
      <t xml:space="preserve">　税引後当期損益（</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t>
    </r>
  </si>
  <si>
    <r>
      <rPr>
        <sz val="9"/>
        <rFont val="ＭＳ 明朝"/>
        <family val="1"/>
        <charset val="128"/>
      </rPr>
      <t xml:space="preserve">(8)</t>
    </r>
    <r>
      <rPr>
        <sz val="9"/>
        <rFont val="Noto Sans"/>
        <family val="2"/>
      </rPr>
      <t xml:space="preserve">　前年度繰越損益（前期の（</t>
    </r>
    <r>
      <rPr>
        <sz val="9"/>
        <rFont val="ＭＳ 明朝"/>
        <family val="1"/>
        <charset val="128"/>
      </rPr>
      <t xml:space="preserve">11</t>
    </r>
    <r>
      <rPr>
        <sz val="9"/>
        <rFont val="Noto Sans"/>
        <family val="2"/>
      </rPr>
      <t xml:space="preserve">））</t>
    </r>
  </si>
  <si>
    <r>
      <rPr>
        <sz val="9"/>
        <rFont val="ＭＳ 明朝"/>
        <family val="1"/>
        <charset val="128"/>
      </rPr>
      <t xml:space="preserve">(9)</t>
    </r>
    <r>
      <rPr>
        <sz val="9"/>
        <rFont val="Noto Sans"/>
        <family val="2"/>
      </rPr>
      <t xml:space="preserve">　当期未処分損益（</t>
    </r>
    <r>
      <rPr>
        <sz val="9"/>
        <rFont val="ＭＳ 明朝"/>
        <family val="1"/>
        <charset val="128"/>
      </rPr>
      <t xml:space="preserve">(7)</t>
    </r>
    <r>
      <rPr>
        <sz val="9"/>
        <rFont val="Noto Sans"/>
        <family val="2"/>
      </rPr>
      <t xml:space="preserve">＋</t>
    </r>
    <r>
      <rPr>
        <sz val="9"/>
        <rFont val="ＭＳ 明朝"/>
        <family val="1"/>
        <charset val="128"/>
      </rPr>
      <t xml:space="preserve">(8)</t>
    </r>
    <r>
      <rPr>
        <sz val="9"/>
        <rFont val="Noto Sans"/>
        <family val="2"/>
      </rPr>
      <t xml:space="preserve">）</t>
    </r>
  </si>
  <si>
    <r>
      <rPr>
        <sz val="9"/>
        <rFont val="ＭＳ 明朝"/>
        <family val="1"/>
        <charset val="128"/>
      </rPr>
      <t xml:space="preserve">(10)</t>
    </r>
    <r>
      <rPr>
        <sz val="9"/>
        <rFont val="Noto Sans"/>
        <family val="2"/>
      </rPr>
      <t xml:space="preserve">　配当支払い</t>
    </r>
  </si>
  <si>
    <r>
      <rPr>
        <sz val="9"/>
        <rFont val="ＭＳ 明朝"/>
        <family val="1"/>
        <charset val="128"/>
      </rPr>
      <t xml:space="preserve">(11)</t>
    </r>
    <r>
      <rPr>
        <sz val="9"/>
        <rFont val="Noto Sans"/>
        <family val="2"/>
      </rPr>
      <t xml:space="preserve">　次年度繰越損益（</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t>
    </r>
  </si>
  <si>
    <t xml:space="preserve">　消費税は含めず、千円単位として千円未満は四捨五入して記載すること。</t>
  </si>
  <si>
    <r>
      <rPr>
        <sz val="9"/>
        <rFont val="Noto Sans"/>
        <family val="2"/>
      </rPr>
      <t xml:space="preserve">　</t>
    </r>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で作成し</t>
    </r>
    <r>
      <rPr>
        <sz val="9"/>
        <rFont val="ＭＳ Ｐ明朝"/>
        <family val="1"/>
        <charset val="128"/>
      </rPr>
      <t xml:space="preserve">A4</t>
    </r>
    <r>
      <rPr>
        <sz val="9"/>
        <rFont val="Noto Sans"/>
        <family val="2"/>
      </rPr>
      <t xml:space="preserve">で折り込むこと。</t>
    </r>
  </si>
  <si>
    <r>
      <rPr>
        <sz val="9"/>
        <rFont val="Noto Sans"/>
        <family val="2"/>
      </rPr>
      <t xml:space="preserve">　</t>
    </r>
    <r>
      <rPr>
        <sz val="9"/>
        <rFont val="ＭＳ Ｐ明朝"/>
        <family val="1"/>
        <charset val="128"/>
      </rPr>
      <t xml:space="preserve">CD-R</t>
    </r>
    <r>
      <rPr>
        <sz val="9"/>
        <rFont val="Noto Sans"/>
        <family val="2"/>
      </rPr>
      <t xml:space="preserve">メディアに保存したものも併せて提出すること。</t>
    </r>
  </si>
  <si>
    <r>
      <rPr>
        <sz val="9"/>
        <rFont val="Noto Sans"/>
        <family val="2"/>
      </rPr>
      <t xml:space="preserve">　営業収入の個別業務による収入は、</t>
    </r>
    <r>
      <rPr>
        <sz val="9"/>
        <rFont val="ＭＳ Ｐ明朝"/>
        <family val="1"/>
        <charset val="128"/>
      </rPr>
      <t xml:space="preserve">6</t>
    </r>
    <r>
      <rPr>
        <sz val="9"/>
        <rFont val="Noto Sans"/>
        <family val="2"/>
      </rPr>
      <t xml:space="preserve">　病院機構の支出額（様式</t>
    </r>
    <r>
      <rPr>
        <sz val="9"/>
        <rFont val="ＭＳ Ｐ明朝"/>
        <family val="1"/>
        <charset val="128"/>
      </rPr>
      <t xml:space="preserve">5-7</t>
    </r>
    <r>
      <rPr>
        <sz val="9"/>
        <rFont val="Noto Sans"/>
        <family val="2"/>
      </rPr>
      <t xml:space="preserve">）の各年度と一致させること。</t>
    </r>
  </si>
  <si>
    <r>
      <rPr>
        <sz val="9"/>
        <rFont val="Noto Sans"/>
        <family val="2"/>
      </rPr>
      <t xml:space="preserve">　営業費用の個別業務費用は、様式</t>
    </r>
    <r>
      <rPr>
        <sz val="9"/>
        <rFont val="ＭＳ Ｐ明朝"/>
        <family val="1"/>
        <charset val="128"/>
      </rPr>
      <t xml:space="preserve">7</t>
    </r>
    <r>
      <rPr>
        <sz val="9"/>
        <rFont val="Noto Sans"/>
        <family val="2"/>
      </rPr>
      <t xml:space="preserve">及び</t>
    </r>
    <r>
      <rPr>
        <sz val="9"/>
        <rFont val="ＭＳ Ｐ明朝"/>
        <family val="1"/>
        <charset val="128"/>
      </rPr>
      <t xml:space="preserve">9</t>
    </r>
    <r>
      <rPr>
        <sz val="9"/>
        <rFont val="Noto Sans"/>
        <family val="2"/>
      </rPr>
      <t xml:space="preserve">～</t>
    </r>
    <r>
      <rPr>
        <sz val="9"/>
        <rFont val="ＭＳ Ｐ明朝"/>
        <family val="1"/>
        <charset val="128"/>
      </rPr>
      <t xml:space="preserve">11</t>
    </r>
    <r>
      <rPr>
        <sz val="9"/>
        <rFont val="Noto Sans"/>
        <family val="2"/>
      </rPr>
      <t xml:space="preserve">に記載した費用の各年度分と一致させること。</t>
    </r>
  </si>
  <si>
    <r>
      <rPr>
        <sz val="9"/>
        <rFont val="Noto Sans"/>
        <family val="2"/>
      </rPr>
      <t xml:space="preserve">　営業費用の「支払利息」には、（様式</t>
    </r>
    <r>
      <rPr>
        <sz val="9"/>
        <rFont val="ＭＳ Ｐ明朝"/>
        <family val="1"/>
        <charset val="128"/>
      </rPr>
      <t xml:space="preserve">5-7</t>
    </r>
    <r>
      <rPr>
        <sz val="9"/>
        <rFont val="Noto Sans"/>
        <family val="2"/>
      </rPr>
      <t xml:space="preserve">）</t>
    </r>
    <r>
      <rPr>
        <sz val="9"/>
        <rFont val="ＭＳ Ｐ明朝"/>
        <family val="1"/>
        <charset val="128"/>
      </rPr>
      <t xml:space="preserve">2.</t>
    </r>
    <r>
      <rPr>
        <sz val="9"/>
        <rFont val="Noto Sans"/>
        <family val="2"/>
      </rPr>
      <t xml:space="preserve">資金収支計画における「建中利息」は含まれないことに留意すること。</t>
    </r>
  </si>
  <si>
    <t xml:space="preserve">※7</t>
  </si>
  <si>
    <t xml:space="preserve">　営業収入、営業費用については、入札参加者が適当と考えるものをできるだけ詳細に記載し、行が足りない場合は適宜追加すること。</t>
  </si>
  <si>
    <t xml:space="preserve">※8</t>
  </si>
  <si>
    <t xml:space="preserve">　物価上昇については考慮せずに記入すること。</t>
  </si>
  <si>
    <r>
      <rPr>
        <sz val="11"/>
        <rFont val="Noto Sans"/>
        <family val="2"/>
      </rPr>
      <t xml:space="preserve">（様式</t>
    </r>
    <r>
      <rPr>
        <sz val="11"/>
        <rFont val="ＭＳ ゴシック"/>
        <family val="3"/>
        <charset val="128"/>
      </rPr>
      <t xml:space="preserve">7-3</t>
    </r>
    <r>
      <rPr>
        <sz val="11"/>
        <rFont val="Noto Sans"/>
        <family val="2"/>
      </rPr>
      <t xml:space="preserve">）面積表</t>
    </r>
  </si>
  <si>
    <r>
      <rPr>
        <sz val="9"/>
        <rFont val="Noto Sans"/>
        <family val="2"/>
      </rPr>
      <t xml:space="preserve">※様式</t>
    </r>
    <r>
      <rPr>
        <sz val="9"/>
        <rFont val="ＭＳ ゴシック"/>
        <family val="3"/>
        <charset val="128"/>
      </rPr>
      <t xml:space="preserve">7-2</t>
    </r>
    <r>
      <rPr>
        <sz val="9"/>
        <rFont val="Noto Sans"/>
        <family val="2"/>
      </rPr>
      <t xml:space="preserve">の提案総面積と齟齬が無いように記入すること。</t>
    </r>
  </si>
  <si>
    <t xml:space="preserve">※備考欄に内法と記入があるところは内法面積を記入すること、備考欄に壁芯と記入があるところは、壁芯面積を記入すること。</t>
  </si>
  <si>
    <r>
      <rPr>
        <sz val="9"/>
        <rFont val="Noto Sans"/>
        <family val="2"/>
      </rPr>
      <t xml:space="preserve">※要求の欄に「○○</t>
    </r>
    <r>
      <rPr>
        <sz val="9"/>
        <rFont val="ＭＳ ゴシック"/>
        <family val="3"/>
        <charset val="128"/>
      </rPr>
      <t xml:space="preserve">.○</t>
    </r>
    <r>
      <rPr>
        <sz val="9"/>
        <rFont val="Noto Sans"/>
        <family val="2"/>
      </rPr>
      <t xml:space="preserve">以上」と記入があるところの提案は、要求必要面積以上とすること。</t>
    </r>
  </si>
  <si>
    <t xml:space="preserve">※各室毎に記載すること。</t>
  </si>
  <si>
    <t xml:space="preserve">※要求の欄に「提案」とあるところは、面積又は室数を提案してください。</t>
  </si>
  <si>
    <r>
      <rPr>
        <sz val="9"/>
        <rFont val="Noto Sans"/>
        <family val="2"/>
      </rPr>
      <t xml:space="preserve">※面積については、資料</t>
    </r>
    <r>
      <rPr>
        <sz val="9"/>
        <rFont val="ＭＳ ゴシック"/>
        <family val="3"/>
        <charset val="128"/>
      </rPr>
      <t xml:space="preserve">1</t>
    </r>
    <r>
      <rPr>
        <sz val="9"/>
        <rFont val="Noto Sans"/>
        <family val="2"/>
      </rPr>
      <t xml:space="preserve">業務要求水準書「付属資料Ⅱ諸室シート凡例及び諸室共通事項」及び「付属資料Ⅲ諸室シート」で示す条件に留意すること。</t>
    </r>
  </si>
  <si>
    <t xml:space="preserve">要求</t>
  </si>
  <si>
    <t xml:space="preserve">提案</t>
  </si>
  <si>
    <t xml:space="preserve">部門</t>
  </si>
  <si>
    <t xml:space="preserve">機能区分</t>
  </si>
  <si>
    <t xml:space="preserve">室名</t>
  </si>
  <si>
    <r>
      <rPr>
        <sz val="9"/>
        <rFont val="Noto Sans"/>
        <family val="2"/>
      </rPr>
      <t xml:space="preserve">面積
</t>
    </r>
    <r>
      <rPr>
        <sz val="9"/>
        <rFont val="ＭＳ 明朝"/>
        <family val="1"/>
        <charset val="128"/>
      </rPr>
      <t xml:space="preserve">A</t>
    </r>
    <r>
      <rPr>
        <sz val="9"/>
        <rFont val="Noto Sans"/>
        <family val="2"/>
      </rPr>
      <t xml:space="preserve">（㎡）</t>
    </r>
  </si>
  <si>
    <t xml:space="preserve">室数
（室）</t>
  </si>
  <si>
    <t xml:space="preserve">合計面積
（㎡）</t>
  </si>
  <si>
    <t xml:space="preserve">棟</t>
  </si>
  <si>
    <t xml:space="preserve">階</t>
  </si>
  <si>
    <r>
      <rPr>
        <sz val="9"/>
        <rFont val="Noto Sans"/>
        <family val="2"/>
      </rPr>
      <t xml:space="preserve">面積
</t>
    </r>
    <r>
      <rPr>
        <sz val="9"/>
        <rFont val="ＭＳ 明朝"/>
        <family val="1"/>
        <charset val="128"/>
      </rPr>
      <t xml:space="preserve">B</t>
    </r>
    <r>
      <rPr>
        <sz val="9"/>
        <rFont val="Noto Sans"/>
        <family val="2"/>
      </rPr>
      <t xml:space="preserve">（㎡）</t>
    </r>
  </si>
  <si>
    <r>
      <rPr>
        <sz val="9"/>
        <rFont val="Noto Sans"/>
        <family val="2"/>
      </rPr>
      <t xml:space="preserve">面積増減
の比率
</t>
    </r>
    <r>
      <rPr>
        <sz val="6"/>
        <rFont val="ＭＳ 明朝"/>
        <family val="1"/>
        <charset val="128"/>
      </rPr>
      <t xml:space="preserve">B/A</t>
    </r>
    <r>
      <rPr>
        <sz val="6"/>
        <rFont val="Noto Sans"/>
        <family val="2"/>
      </rPr>
      <t xml:space="preserve">（</t>
    </r>
    <r>
      <rPr>
        <sz val="6"/>
        <rFont val="ＭＳ 明朝"/>
        <family val="1"/>
        <charset val="128"/>
      </rPr>
      <t xml:space="preserve">%</t>
    </r>
    <r>
      <rPr>
        <sz val="6"/>
        <rFont val="Noto Sans"/>
        <family val="2"/>
      </rPr>
      <t xml:space="preserve">）</t>
    </r>
    <r>
      <rPr>
        <sz val="6"/>
        <rFont val="ＭＳ 明朝"/>
        <family val="1"/>
        <charset val="128"/>
      </rPr>
      <t xml:space="preserve">-100%
</t>
    </r>
    <r>
      <rPr>
        <sz val="6"/>
        <rFont val="Noto Sans"/>
        <family val="2"/>
      </rPr>
      <t xml:space="preserve">（％）</t>
    </r>
  </si>
  <si>
    <t xml:space="preserve">備　考</t>
  </si>
  <si>
    <t xml:space="preserve">共通</t>
  </si>
  <si>
    <t xml:space="preserve">エントランス</t>
  </si>
  <si>
    <t xml:space="preserve">-</t>
  </si>
  <si>
    <t xml:space="preserve">内法</t>
  </si>
  <si>
    <t xml:space="preserve">入退院・夜間出入口</t>
  </si>
  <si>
    <t xml:space="preserve">救急外来出入口</t>
  </si>
  <si>
    <t xml:space="preserve">トイレ</t>
  </si>
  <si>
    <r>
      <rPr>
        <sz val="8"/>
        <rFont val="ＭＳ 明朝"/>
        <family val="1"/>
        <charset val="128"/>
      </rPr>
      <t xml:space="preserve">(</t>
    </r>
    <r>
      <rPr>
        <sz val="8"/>
        <rFont val="Noto Sans"/>
        <family val="2"/>
      </rPr>
      <t xml:space="preserve">車椅子利用者トイレ含む）</t>
    </r>
  </si>
  <si>
    <t xml:space="preserve">職員トイレ</t>
  </si>
  <si>
    <t xml:space="preserve">計</t>
  </si>
  <si>
    <t xml:space="preserve">外来診療</t>
  </si>
  <si>
    <t xml:space="preserve">一般外来</t>
  </si>
  <si>
    <t xml:space="preserve">総合待合ホール</t>
  </si>
  <si>
    <t xml:space="preserve">診察待合ロビー</t>
  </si>
  <si>
    <t xml:space="preserve">ナースステーション</t>
  </si>
  <si>
    <t xml:space="preserve">診察室１　</t>
  </si>
  <si>
    <t xml:space="preserve">診察室２　　</t>
  </si>
  <si>
    <t xml:space="preserve">診察室３</t>
  </si>
  <si>
    <t xml:space="preserve">診察室４</t>
  </si>
  <si>
    <t xml:space="preserve">診察室５</t>
  </si>
  <si>
    <t xml:space="preserve">診察室後方通路　　　　　　</t>
  </si>
  <si>
    <t xml:space="preserve">処置室　　　　　　</t>
  </si>
  <si>
    <t xml:space="preserve">静養室　　　　　</t>
  </si>
  <si>
    <t xml:space="preserve">カンファレンスルーム</t>
  </si>
  <si>
    <t xml:space="preserve">カルテ室</t>
  </si>
  <si>
    <t xml:space="preserve">書庫</t>
  </si>
  <si>
    <t xml:space="preserve">　　小　　　　　計</t>
  </si>
  <si>
    <t xml:space="preserve">薬物専門</t>
  </si>
  <si>
    <t xml:space="preserve">診察室　　　　　</t>
  </si>
  <si>
    <t xml:space="preserve">外来</t>
  </si>
  <si>
    <t xml:space="preserve">救急外来</t>
  </si>
  <si>
    <t xml:space="preserve">前室</t>
  </si>
  <si>
    <t xml:space="preserve">受付</t>
  </si>
  <si>
    <t xml:space="preserve">診察室</t>
  </si>
  <si>
    <t xml:space="preserve">リカバリー室　　　　　</t>
  </si>
  <si>
    <t xml:space="preserve">倉庫</t>
  </si>
  <si>
    <t xml:space="preserve">地域医療</t>
  </si>
  <si>
    <t xml:space="preserve">地域医療連携室</t>
  </si>
  <si>
    <t xml:space="preserve">連携</t>
  </si>
  <si>
    <t xml:space="preserve">資料室</t>
  </si>
  <si>
    <t xml:space="preserve">面接室１</t>
  </si>
  <si>
    <t xml:space="preserve">面接室２</t>
  </si>
  <si>
    <t xml:space="preserve">面接室３</t>
  </si>
  <si>
    <t xml:space="preserve">デイケア</t>
  </si>
  <si>
    <t xml:space="preserve">玄関ホール</t>
  </si>
  <si>
    <t xml:space="preserve">デイルーム</t>
  </si>
  <si>
    <t xml:space="preserve">作業活動室</t>
  </si>
  <si>
    <t xml:space="preserve">手工芸室</t>
  </si>
  <si>
    <t xml:space="preserve">集団治療室</t>
  </si>
  <si>
    <t xml:space="preserve">診察・処置・静養室</t>
  </si>
  <si>
    <t xml:space="preserve">面接室</t>
  </si>
  <si>
    <t xml:space="preserve">患者更衣室</t>
  </si>
  <si>
    <t xml:space="preserve">シャワー室</t>
  </si>
  <si>
    <t xml:space="preserve">患者トイレ</t>
  </si>
  <si>
    <t xml:space="preserve">執務室</t>
  </si>
  <si>
    <t xml:space="preserve">会議室</t>
  </si>
  <si>
    <t xml:space="preserve">職員更衣室</t>
  </si>
  <si>
    <t xml:space="preserve">医事</t>
  </si>
  <si>
    <t xml:space="preserve">事務室
（受付･会計・執務）</t>
  </si>
  <si>
    <t xml:space="preserve">入院相談室</t>
  </si>
  <si>
    <t xml:space="preserve">薬局</t>
  </si>
  <si>
    <t xml:space="preserve">調剤室</t>
  </si>
  <si>
    <t xml:space="preserve">製剤室</t>
  </si>
  <si>
    <t xml:space="preserve">薬品情報室（ＤＩ室）</t>
  </si>
  <si>
    <t xml:space="preserve">薬局長室</t>
  </si>
  <si>
    <t xml:space="preserve">薬品保管庫</t>
  </si>
  <si>
    <t xml:space="preserve">資材倉庫</t>
  </si>
  <si>
    <t xml:space="preserve">検収室</t>
  </si>
  <si>
    <t xml:space="preserve">中央診療</t>
  </si>
  <si>
    <t xml:space="preserve">Ｘ線検査</t>
  </si>
  <si>
    <t xml:space="preserve">受付・執務室</t>
  </si>
  <si>
    <t xml:space="preserve">Ｘ線撮影室</t>
  </si>
  <si>
    <t xml:space="preserve">ＣＴ室</t>
  </si>
  <si>
    <t xml:space="preserve">操作室兼保管室</t>
  </si>
  <si>
    <t xml:space="preserve">臨床検査</t>
  </si>
  <si>
    <t xml:space="preserve">心電図室</t>
  </si>
  <si>
    <r>
      <rPr>
        <sz val="10"/>
        <rFont val="ＭＳ 明朝"/>
        <family val="1"/>
        <charset val="128"/>
      </rPr>
      <t xml:space="preserve">(</t>
    </r>
    <r>
      <rPr>
        <sz val="10"/>
        <rFont val="Noto Sans"/>
        <family val="2"/>
      </rPr>
      <t xml:space="preserve">生理</t>
    </r>
    <r>
      <rPr>
        <sz val="10"/>
        <rFont val="ＭＳ 明朝"/>
        <family val="1"/>
        <charset val="128"/>
      </rPr>
      <t xml:space="preserve">)</t>
    </r>
  </si>
  <si>
    <t xml:space="preserve">脳波シールド室</t>
  </si>
  <si>
    <t xml:space="preserve">脳波操作室</t>
  </si>
  <si>
    <t xml:space="preserve">脳波検査前室</t>
  </si>
  <si>
    <t xml:space="preserve">検体検査・洗浄室</t>
  </si>
  <si>
    <r>
      <rPr>
        <sz val="10"/>
        <rFont val="ＭＳ 明朝"/>
        <family val="1"/>
        <charset val="128"/>
      </rPr>
      <t xml:space="preserve">(</t>
    </r>
    <r>
      <rPr>
        <sz val="10"/>
        <rFont val="Noto Sans"/>
        <family val="2"/>
      </rPr>
      <t xml:space="preserve">検体</t>
    </r>
    <r>
      <rPr>
        <sz val="10"/>
        <rFont val="ＭＳ 明朝"/>
        <family val="1"/>
        <charset val="128"/>
      </rPr>
      <t xml:space="preserve">)</t>
    </r>
  </si>
  <si>
    <t xml:space="preserve">採血室</t>
  </si>
  <si>
    <t xml:space="preserve">採尿室</t>
  </si>
  <si>
    <t xml:space="preserve">機材・資料保管室</t>
  </si>
  <si>
    <t xml:space="preserve">臨床心理</t>
  </si>
  <si>
    <t xml:space="preserve">心理検査室</t>
  </si>
  <si>
    <t xml:space="preserve">心理療法室</t>
  </si>
  <si>
    <t xml:space="preserve">プレイルーム　　　</t>
  </si>
  <si>
    <t xml:space="preserve">歯科診療</t>
  </si>
  <si>
    <t xml:space="preserve">作業療法</t>
  </si>
  <si>
    <t xml:space="preserve">創作活動室１</t>
  </si>
  <si>
    <t xml:space="preserve">創作活動室２</t>
  </si>
  <si>
    <t xml:space="preserve">創作活動室３</t>
  </si>
  <si>
    <t xml:space="preserve">個別指導室</t>
  </si>
  <si>
    <t xml:space="preserve">生活機能訓練室</t>
  </si>
  <si>
    <t xml:space="preserve">視聴覚室</t>
  </si>
  <si>
    <t xml:space="preserve">ＡＤＬ室</t>
  </si>
  <si>
    <t xml:space="preserve">陶芸室</t>
  </si>
  <si>
    <t xml:space="preserve">トイレ・
シャワー室</t>
  </si>
  <si>
    <t xml:space="preserve">体育館（アリーナ）</t>
  </si>
  <si>
    <t xml:space="preserve">体育館（放送室）</t>
  </si>
  <si>
    <t xml:space="preserve">体育館（倉庫）</t>
  </si>
  <si>
    <t xml:space="preserve">体育館（トイレ）</t>
  </si>
  <si>
    <t xml:space="preserve">倉庫１</t>
  </si>
  <si>
    <t xml:space="preserve">倉庫２</t>
  </si>
  <si>
    <t xml:space="preserve">管理部門</t>
  </si>
  <si>
    <t xml:space="preserve">共用</t>
  </si>
  <si>
    <t xml:space="preserve">更衣室</t>
  </si>
  <si>
    <t xml:space="preserve">休養室</t>
  </si>
  <si>
    <t xml:space="preserve">仮眠室</t>
  </si>
  <si>
    <t xml:space="preserve">給湯室</t>
  </si>
  <si>
    <r>
      <rPr>
        <sz val="10"/>
        <rFont val="Noto Sans"/>
        <family val="2"/>
      </rPr>
      <t xml:space="preserve">大会議室</t>
    </r>
    <r>
      <rPr>
        <sz val="10"/>
        <rFont val="ＭＳ 明朝"/>
        <family val="1"/>
        <charset val="128"/>
      </rPr>
      <t xml:space="preserve">(</t>
    </r>
    <r>
      <rPr>
        <sz val="10"/>
        <rFont val="Noto Sans"/>
        <family val="2"/>
      </rPr>
      <t xml:space="preserve">講堂</t>
    </r>
    <r>
      <rPr>
        <sz val="10"/>
        <rFont val="ＭＳ 明朝"/>
        <family val="1"/>
        <charset val="128"/>
      </rPr>
      <t xml:space="preserve">)</t>
    </r>
  </si>
  <si>
    <t xml:space="preserve">中会議室</t>
  </si>
  <si>
    <t xml:space="preserve">小会議室Ａ</t>
  </si>
  <si>
    <t xml:space="preserve">小会議室Ｂ</t>
  </si>
  <si>
    <t xml:space="preserve">研修室１</t>
  </si>
  <si>
    <t xml:space="preserve">研修室２</t>
  </si>
  <si>
    <t xml:space="preserve">研修室３</t>
  </si>
  <si>
    <t xml:space="preserve">図書室</t>
  </si>
  <si>
    <t xml:space="preserve">託児所</t>
  </si>
  <si>
    <t xml:space="preserve">霊安室</t>
  </si>
  <si>
    <t xml:space="preserve">事務局</t>
  </si>
  <si>
    <t xml:space="preserve">院長室</t>
  </si>
  <si>
    <t xml:space="preserve">副院長室</t>
  </si>
  <si>
    <t xml:space="preserve">応接室</t>
  </si>
  <si>
    <t xml:space="preserve">事務局長室</t>
  </si>
  <si>
    <t xml:space="preserve">事務室</t>
  </si>
  <si>
    <t xml:space="preserve">コンピュータ室</t>
  </si>
  <si>
    <t xml:space="preserve">電話交換室</t>
  </si>
  <si>
    <t xml:space="preserve">医療記録室</t>
  </si>
  <si>
    <t xml:space="preserve">医務局</t>
  </si>
  <si>
    <t xml:space="preserve">医務局長室</t>
  </si>
  <si>
    <t xml:space="preserve">医務部長室</t>
  </si>
  <si>
    <t xml:space="preserve">研修医室</t>
  </si>
  <si>
    <t xml:space="preserve">研究室</t>
  </si>
  <si>
    <t xml:space="preserve">ミーティング室　　　</t>
  </si>
  <si>
    <t xml:space="preserve">宿直室</t>
  </si>
  <si>
    <t xml:space="preserve">研修医宿直室</t>
  </si>
  <si>
    <t xml:space="preserve">看護部</t>
  </si>
  <si>
    <t xml:space="preserve">看護部長室</t>
  </si>
  <si>
    <t xml:space="preserve">副看護部長執務室</t>
  </si>
  <si>
    <t xml:space="preserve">看護実習教官室</t>
  </si>
  <si>
    <t xml:space="preserve">看護実習生教室</t>
  </si>
  <si>
    <t xml:space="preserve">看護実習生更衣室</t>
  </si>
  <si>
    <t xml:space="preserve">委託関係</t>
  </si>
  <si>
    <t xml:space="preserve">守衛室</t>
  </si>
  <si>
    <t xml:space="preserve">委託職員更衣室</t>
  </si>
  <si>
    <t xml:space="preserve">委託職員控室</t>
  </si>
  <si>
    <t xml:space="preserve">ＳＰＣ職員執務室</t>
  </si>
  <si>
    <t xml:space="preserve">清掃職員更衣室</t>
  </si>
  <si>
    <t xml:space="preserve">清掃職員控室</t>
  </si>
  <si>
    <t xml:space="preserve">サービス</t>
  </si>
  <si>
    <t xml:space="preserve">売店</t>
  </si>
  <si>
    <t xml:space="preserve">・供給</t>
  </si>
  <si>
    <t xml:space="preserve">売店倉庫</t>
  </si>
  <si>
    <t xml:space="preserve">喫茶</t>
  </si>
  <si>
    <t xml:space="preserve">栄養管理</t>
  </si>
  <si>
    <t xml:space="preserve">厨房</t>
  </si>
  <si>
    <t xml:space="preserve">（給食）</t>
  </si>
  <si>
    <t xml:space="preserve">食器洗浄室</t>
  </si>
  <si>
    <t xml:space="preserve">物品倉庫</t>
  </si>
  <si>
    <t xml:space="preserve">食品倉庫</t>
  </si>
  <si>
    <t xml:space="preserve">米庫</t>
  </si>
  <si>
    <t xml:space="preserve">冷凍庫</t>
  </si>
  <si>
    <t xml:space="preserve">冷蔵庫</t>
  </si>
  <si>
    <t xml:space="preserve">厨芥処理室</t>
  </si>
  <si>
    <t xml:space="preserve">栄養指導室</t>
  </si>
  <si>
    <t xml:space="preserve">委託職員トイレ</t>
  </si>
  <si>
    <t xml:space="preserve">委託職員シャワー室</t>
  </si>
  <si>
    <t xml:space="preserve">エアーシャワー室</t>
  </si>
  <si>
    <t xml:space="preserve">物品供給</t>
  </si>
  <si>
    <t xml:space="preserve">中央材料室</t>
  </si>
  <si>
    <r>
      <rPr>
        <sz val="10"/>
        <rFont val="ＭＳ 明朝"/>
        <family val="1"/>
        <charset val="128"/>
      </rPr>
      <t xml:space="preserve">
</t>
    </r>
    <r>
      <rPr>
        <sz val="10"/>
        <rFont val="Noto Sans"/>
        <family val="2"/>
      </rPr>
      <t xml:space="preserve">管理</t>
    </r>
  </si>
  <si>
    <t xml:space="preserve">物品管理室</t>
  </si>
  <si>
    <t xml:space="preserve">リネン集積室</t>
  </si>
  <si>
    <t xml:space="preserve">リネン清潔室</t>
  </si>
  <si>
    <t xml:space="preserve">布団洗浄室</t>
  </si>
  <si>
    <t xml:space="preserve">医療廃棄物保管庫</t>
  </si>
  <si>
    <t xml:space="preserve">エネル</t>
  </si>
  <si>
    <t xml:space="preserve">電気室・発電機室、
ボイラー室・機械室</t>
  </si>
  <si>
    <t xml:space="preserve">ギー</t>
  </si>
  <si>
    <t xml:space="preserve">ＰＨ機械室</t>
  </si>
  <si>
    <t xml:space="preserve">医療ガス機械室</t>
  </si>
  <si>
    <t xml:space="preserve">消火ポンプ室</t>
  </si>
  <si>
    <t xml:space="preserve">受水槽</t>
  </si>
  <si>
    <t xml:space="preserve">中央監視室</t>
  </si>
  <si>
    <t xml:space="preserve">防災センター</t>
  </si>
  <si>
    <t xml:space="preserve">機材倉庫</t>
  </si>
  <si>
    <t xml:space="preserve">成人病棟</t>
  </si>
  <si>
    <t xml:space="preserve">緊急救急</t>
  </si>
  <si>
    <t xml:space="preserve">保護室（Ａ）</t>
  </si>
  <si>
    <t xml:space="preserve">病棟</t>
  </si>
  <si>
    <r>
      <rPr>
        <sz val="10"/>
        <rFont val="ＭＳ 明朝"/>
        <family val="1"/>
        <charset val="128"/>
      </rPr>
      <t xml:space="preserve">(40</t>
    </r>
    <r>
      <rPr>
        <sz val="10"/>
        <rFont val="Noto Sans"/>
        <family val="2"/>
      </rPr>
      <t xml:space="preserve">床</t>
    </r>
    <r>
      <rPr>
        <sz val="10"/>
        <rFont val="ＭＳ 明朝"/>
        <family val="1"/>
        <charset val="128"/>
      </rPr>
      <t xml:space="preserve">)</t>
    </r>
  </si>
  <si>
    <t xml:space="preserve">保護室（Ｂ）</t>
  </si>
  <si>
    <t xml:space="preserve">保護室ゾーンの
デイルーム</t>
  </si>
  <si>
    <t xml:space="preserve">保護室ゾーンの
シャワー室</t>
  </si>
  <si>
    <t xml:space="preserve">個室</t>
  </si>
  <si>
    <t xml:space="preserve">２床室　</t>
  </si>
  <si>
    <t xml:space="preserve">４床室　</t>
  </si>
  <si>
    <t xml:space="preserve">処置室</t>
  </si>
  <si>
    <t xml:space="preserve">観察室</t>
  </si>
  <si>
    <t xml:space="preserve">面会室</t>
  </si>
  <si>
    <t xml:space="preserve">汚物処理室</t>
  </si>
  <si>
    <t xml:space="preserve">リネン室</t>
  </si>
  <si>
    <t xml:space="preserve">食堂・デイルーム</t>
  </si>
  <si>
    <t xml:space="preserve">多目的室</t>
  </si>
  <si>
    <t xml:space="preserve">パントリー</t>
  </si>
  <si>
    <t xml:space="preserve">喫煙室</t>
  </si>
  <si>
    <t xml:space="preserve">談話室</t>
  </si>
  <si>
    <t xml:space="preserve">私物保管庫</t>
  </si>
  <si>
    <t xml:space="preserve">浴室</t>
  </si>
  <si>
    <t xml:space="preserve">患者シャワー室</t>
  </si>
  <si>
    <t xml:space="preserve">洗面・洗濯室</t>
  </si>
  <si>
    <t xml:space="preserve">休憩室</t>
  </si>
  <si>
    <t xml:space="preserve">職員トイレ・
シャワー室</t>
  </si>
  <si>
    <t xml:space="preserve">高度ケア</t>
  </si>
  <si>
    <t xml:space="preserve">１病棟</t>
  </si>
  <si>
    <r>
      <rPr>
        <sz val="10"/>
        <rFont val="ＭＳ 明朝"/>
        <family val="1"/>
        <charset val="128"/>
      </rPr>
      <t xml:space="preserve">(50</t>
    </r>
    <r>
      <rPr>
        <sz val="10"/>
        <rFont val="Noto Sans"/>
        <family val="2"/>
      </rPr>
      <t xml:space="preserve">床</t>
    </r>
    <r>
      <rPr>
        <sz val="10"/>
        <rFont val="ＭＳ 明朝"/>
        <family val="1"/>
        <charset val="128"/>
      </rPr>
      <t xml:space="preserve">)</t>
    </r>
  </si>
  <si>
    <t xml:space="preserve">２病棟</t>
  </si>
  <si>
    <t xml:space="preserve">３病棟</t>
  </si>
  <si>
    <t xml:space="preserve">４病棟</t>
  </si>
  <si>
    <t xml:space="preserve">総合治療</t>
  </si>
  <si>
    <r>
      <rPr>
        <sz val="10"/>
        <rFont val="ＭＳ 明朝"/>
        <family val="1"/>
        <charset val="128"/>
      </rPr>
      <t xml:space="preserve">(45</t>
    </r>
    <r>
      <rPr>
        <sz val="10"/>
        <rFont val="Noto Sans"/>
        <family val="2"/>
      </rPr>
      <t xml:space="preserve">床</t>
    </r>
    <r>
      <rPr>
        <sz val="10"/>
        <rFont val="ＭＳ 明朝"/>
        <family val="1"/>
        <charset val="128"/>
      </rPr>
      <t xml:space="preserve">)</t>
    </r>
  </si>
  <si>
    <t xml:space="preserve">保護室ゾーンのデイルーム</t>
  </si>
  <si>
    <t xml:space="preserve">保護室ゾーンのシャワー室</t>
  </si>
  <si>
    <t xml:space="preserve">保護室前室</t>
  </si>
  <si>
    <t xml:space="preserve">保護室</t>
  </si>
  <si>
    <t xml:space="preserve">（５床感染</t>
  </si>
  <si>
    <t xml:space="preserve">症病床）</t>
  </si>
  <si>
    <t xml:space="preserve">排気処理機械室</t>
  </si>
  <si>
    <r>
      <rPr>
        <sz val="10"/>
        <rFont val="ＭＳ 明朝"/>
        <family val="1"/>
        <charset val="128"/>
      </rPr>
      <t xml:space="preserve">3</t>
    </r>
    <r>
      <rPr>
        <sz val="10"/>
        <rFont val="Noto Sans"/>
        <family val="2"/>
      </rPr>
      <t xml:space="preserve">病棟</t>
    </r>
  </si>
  <si>
    <t xml:space="preserve">児童思春</t>
  </si>
  <si>
    <t xml:space="preserve">期部門</t>
  </si>
  <si>
    <t xml:space="preserve">通学用入口</t>
  </si>
  <si>
    <t xml:space="preserve">事務室
（受付・会計・薬局）</t>
  </si>
  <si>
    <t xml:space="preserve">思春期外来待合</t>
  </si>
  <si>
    <t xml:space="preserve">児童外来待合</t>
  </si>
  <si>
    <t xml:space="preserve">家族待合室</t>
  </si>
  <si>
    <t xml:space="preserve">診察室１</t>
  </si>
  <si>
    <t xml:space="preserve">診察室２</t>
  </si>
  <si>
    <t xml:space="preserve">静養室</t>
  </si>
  <si>
    <t xml:space="preserve">児童外来患者トイレ</t>
  </si>
  <si>
    <t xml:space="preserve">思春期外来患者トイレ</t>
  </si>
  <si>
    <t xml:space="preserve">車椅子利用者トイレ</t>
  </si>
  <si>
    <t xml:space="preserve">プレイルーム　　</t>
  </si>
  <si>
    <t xml:space="preserve">訓練心理室</t>
  </si>
  <si>
    <t xml:space="preserve">特別外来</t>
  </si>
  <si>
    <t xml:space="preserve">集団運動療法室</t>
  </si>
  <si>
    <t xml:space="preserve">療育</t>
  </si>
  <si>
    <t xml:space="preserve">グループ療法室</t>
  </si>
  <si>
    <t xml:space="preserve">ＳＳＴ室</t>
  </si>
  <si>
    <t xml:space="preserve">教材庫</t>
  </si>
  <si>
    <t xml:space="preserve">集団指導室</t>
  </si>
  <si>
    <t xml:space="preserve">管理</t>
  </si>
  <si>
    <t xml:space="preserve">医療チーム室</t>
  </si>
  <si>
    <t xml:space="preserve">スタッフルーム</t>
  </si>
  <si>
    <t xml:space="preserve">職員休憩室</t>
  </si>
  <si>
    <t xml:space="preserve">期病棟</t>
  </si>
  <si>
    <t xml:space="preserve">感染性疾患対応室</t>
  </si>
  <si>
    <t xml:space="preserve">保護室シャワー室</t>
  </si>
  <si>
    <t xml:space="preserve">患者休養室</t>
  </si>
  <si>
    <t xml:space="preserve">児童病床</t>
  </si>
  <si>
    <r>
      <rPr>
        <sz val="10"/>
        <rFont val="ＭＳ 明朝"/>
        <family val="1"/>
        <charset val="128"/>
      </rPr>
      <t xml:space="preserve">(25</t>
    </r>
    <r>
      <rPr>
        <sz val="10"/>
        <rFont val="Noto Sans"/>
        <family val="2"/>
      </rPr>
      <t xml:space="preserve">床）</t>
    </r>
  </si>
  <si>
    <t xml:space="preserve">小児科診察室</t>
  </si>
  <si>
    <t xml:space="preserve">学習室</t>
  </si>
  <si>
    <t xml:space="preserve">洗面室</t>
  </si>
  <si>
    <t xml:space="preserve">洗濯・乾燥室　　　</t>
  </si>
  <si>
    <t xml:space="preserve">内法
以上</t>
  </si>
  <si>
    <t xml:space="preserve">思春期</t>
  </si>
  <si>
    <t xml:space="preserve">病床</t>
  </si>
  <si>
    <t xml:space="preserve">共通 計</t>
  </si>
  <si>
    <t xml:space="preserve">外来診療部門 計</t>
  </si>
  <si>
    <t xml:space="preserve">中央診療部門 計</t>
  </si>
  <si>
    <t xml:space="preserve">管理部門 計</t>
  </si>
  <si>
    <t xml:space="preserve">サービス･供給部門 計</t>
  </si>
  <si>
    <t xml:space="preserve">成人病棟部門 計</t>
  </si>
  <si>
    <t xml:space="preserve">児童思春期部門 計</t>
  </si>
  <si>
    <t xml:space="preserve">計（イ）</t>
  </si>
  <si>
    <r>
      <rPr>
        <sz val="10"/>
        <rFont val="Noto Sans"/>
        <family val="2"/>
      </rPr>
      <t xml:space="preserve">棟別内法面積</t>
    </r>
    <r>
      <rPr>
        <sz val="10"/>
        <rFont val="ＭＳ 明朝"/>
        <family val="1"/>
        <charset val="128"/>
      </rPr>
      <t xml:space="preserve">:a</t>
    </r>
  </si>
  <si>
    <t xml:space="preserve">本館棟</t>
  </si>
  <si>
    <t xml:space="preserve">成人棟</t>
  </si>
  <si>
    <t xml:space="preserve">児童思春期棟</t>
  </si>
  <si>
    <r>
      <rPr>
        <sz val="10"/>
        <rFont val="Noto Sans"/>
        <family val="2"/>
      </rPr>
      <t xml:space="preserve">計
</t>
    </r>
    <r>
      <rPr>
        <sz val="6"/>
        <rFont val="Noto Sans"/>
        <family val="2"/>
      </rPr>
      <t xml:space="preserve">（（イ）と同数になること）</t>
    </r>
  </si>
  <si>
    <r>
      <rPr>
        <sz val="10"/>
        <rFont val="Noto Sans"/>
        <family val="2"/>
      </rPr>
      <t xml:space="preserve">壁芯面積
による追加面積</t>
    </r>
    <r>
      <rPr>
        <sz val="10"/>
        <rFont val="ＭＳ 明朝"/>
        <family val="1"/>
        <charset val="128"/>
      </rPr>
      <t xml:space="preserve">:b</t>
    </r>
  </si>
  <si>
    <t xml:space="preserve">壁芯‐内法</t>
  </si>
  <si>
    <r>
      <rPr>
        <sz val="10"/>
        <rFont val="Noto Sans"/>
        <family val="2"/>
      </rPr>
      <t xml:space="preserve">交通部門総面積</t>
    </r>
    <r>
      <rPr>
        <sz val="10"/>
        <rFont val="ＭＳ 明朝"/>
        <family val="1"/>
        <charset val="128"/>
      </rPr>
      <t xml:space="preserve">:c</t>
    </r>
  </si>
  <si>
    <t xml:space="preserve">壁芯</t>
  </si>
  <si>
    <r>
      <rPr>
        <sz val="10"/>
        <rFont val="Noto Sans"/>
        <family val="2"/>
      </rPr>
      <t xml:space="preserve">中計</t>
    </r>
    <r>
      <rPr>
        <sz val="10"/>
        <rFont val="ＭＳ 明朝"/>
        <family val="1"/>
        <charset val="128"/>
      </rPr>
      <t xml:space="preserve">(a+b+c)</t>
    </r>
  </si>
  <si>
    <t xml:space="preserve">大計（新病院施設）</t>
  </si>
  <si>
    <t xml:space="preserve">刀根山</t>
  </si>
  <si>
    <t xml:space="preserve">入口</t>
  </si>
  <si>
    <t xml:space="preserve">養護学校</t>
  </si>
  <si>
    <t xml:space="preserve">教室（小学生）</t>
  </si>
  <si>
    <t xml:space="preserve">精神医療
</t>
  </si>
  <si>
    <t xml:space="preserve">教室（中学生）</t>
  </si>
  <si>
    <t xml:space="preserve">センター</t>
  </si>
  <si>
    <t xml:space="preserve">教材室</t>
  </si>
  <si>
    <t xml:space="preserve">分教室</t>
  </si>
  <si>
    <t xml:space="preserve">職員室</t>
  </si>
  <si>
    <t xml:space="preserve">廊下</t>
  </si>
  <si>
    <t xml:space="preserve">車庫</t>
  </si>
  <si>
    <t xml:space="preserve">屋外作業控室
（デイケア農園）</t>
  </si>
  <si>
    <t xml:space="preserve">温室</t>
  </si>
  <si>
    <t xml:space="preserve">屋外作業控室
（作業療法農園）</t>
  </si>
  <si>
    <t xml:space="preserve">農器具庫
（作業療法農園）</t>
  </si>
  <si>
    <r>
      <rPr>
        <sz val="10"/>
        <rFont val="Noto Sans"/>
        <family val="2"/>
      </rPr>
      <t xml:space="preserve">大計</t>
    </r>
    <r>
      <rPr>
        <sz val="10"/>
        <rFont val="ＭＳ 明朝"/>
        <family val="1"/>
        <charset val="128"/>
      </rPr>
      <t xml:space="preserve">(</t>
    </r>
    <r>
      <rPr>
        <sz val="10"/>
        <rFont val="Noto Sans"/>
        <family val="2"/>
      </rPr>
      <t xml:space="preserve">付属施設）</t>
    </r>
  </si>
  <si>
    <r>
      <rPr>
        <sz val="14"/>
        <rFont val="Noto Sans"/>
        <family val="2"/>
      </rPr>
      <t xml:space="preserve">（様式</t>
    </r>
    <r>
      <rPr>
        <sz val="14"/>
        <rFont val="ＭＳ ゴシック"/>
        <family val="3"/>
        <charset val="128"/>
      </rPr>
      <t xml:space="preserve">7-4</t>
    </r>
    <r>
      <rPr>
        <sz val="14"/>
        <rFont val="Noto Sans"/>
        <family val="2"/>
      </rPr>
      <t xml:space="preserve">）諸室要求水準確認表</t>
    </r>
  </si>
  <si>
    <t xml:space="preserve">【記入方法】</t>
  </si>
  <si>
    <t xml:space="preserve">◎：十分対応している　○：対応している　△：別方法で対応している</t>
  </si>
  <si>
    <t xml:space="preserve">◎○の場合は、確認できる様式のページを記入してください。</t>
  </si>
  <si>
    <t xml:space="preserve">△の場合は要求水準にかわる対応方法を記入してください。</t>
  </si>
  <si>
    <t xml:space="preserve">No.</t>
  </si>
  <si>
    <t xml:space="preserve">諸室要求水準</t>
  </si>
  <si>
    <t xml:space="preserve">確認欄</t>
  </si>
  <si>
    <t xml:space="preserve">提案内容（対応方法）</t>
  </si>
  <si>
    <r>
      <rPr>
        <sz val="11"/>
        <rFont val="Noto Sans"/>
        <family val="2"/>
      </rPr>
      <t xml:space="preserve">ストレッチャー（</t>
    </r>
    <r>
      <rPr>
        <sz val="11"/>
        <rFont val="ＭＳ Ｐ明朝"/>
        <family val="1"/>
        <charset val="128"/>
      </rPr>
      <t xml:space="preserve">2</t>
    </r>
    <r>
      <rPr>
        <sz val="11"/>
        <rFont val="Noto Sans"/>
        <family val="2"/>
      </rPr>
      <t xml:space="preserve">台）、車椅子置場（</t>
    </r>
    <r>
      <rPr>
        <sz val="11"/>
        <rFont val="ＭＳ Ｐ明朝"/>
        <family val="1"/>
        <charset val="128"/>
      </rPr>
      <t xml:space="preserve">2</t>
    </r>
    <r>
      <rPr>
        <sz val="11"/>
        <rFont val="Noto Sans"/>
        <family val="2"/>
      </rPr>
      <t xml:space="preserve">台）、傘立て（</t>
    </r>
    <r>
      <rPr>
        <sz val="11"/>
        <rFont val="ＭＳ Ｐ明朝"/>
        <family val="1"/>
        <charset val="128"/>
      </rPr>
      <t xml:space="preserve">60</t>
    </r>
    <r>
      <rPr>
        <sz val="11"/>
        <rFont val="Noto Sans"/>
        <family val="2"/>
      </rPr>
      <t xml:space="preserve">本入</t>
    </r>
    <r>
      <rPr>
        <sz val="11"/>
        <rFont val="ＭＳ Ｐ明朝"/>
        <family val="1"/>
        <charset val="128"/>
      </rPr>
      <t xml:space="preserve">2</t>
    </r>
    <r>
      <rPr>
        <sz val="11"/>
        <rFont val="Noto Sans"/>
        <family val="2"/>
      </rPr>
      <t xml:space="preserve">台）を収納するスペースを有すること。</t>
    </r>
  </si>
  <si>
    <t xml:space="preserve">上記収納スペースは、格納物が不用時は来訪者に目立たないようにすること。</t>
  </si>
  <si>
    <t xml:space="preserve">救急外来出入口
</t>
  </si>
  <si>
    <t xml:space="preserve">救急車等から降りて、前室まで、患者等が雨にぬれないように入室できること。</t>
  </si>
  <si>
    <t xml:space="preserve">ストレッチャーの出入りを可能とすること。</t>
  </si>
  <si>
    <t xml:space="preserve">トイレ（車椅子利用者トイレ含む）</t>
  </si>
  <si>
    <r>
      <rPr>
        <sz val="11"/>
        <rFont val="Noto Sans"/>
        <family val="2"/>
      </rPr>
      <t xml:space="preserve">本館棟の患者や来訪者の利用諸室の配置状況を考慮し、各階に</t>
    </r>
    <r>
      <rPr>
        <sz val="11"/>
        <rFont val="ＭＳ Ｐ明朝"/>
        <family val="1"/>
        <charset val="128"/>
      </rPr>
      <t xml:space="preserve">1</t>
    </r>
    <r>
      <rPr>
        <sz val="11"/>
        <rFont val="Noto Sans"/>
        <family val="2"/>
      </rPr>
      <t xml:space="preserve">室～</t>
    </r>
    <r>
      <rPr>
        <sz val="11"/>
        <rFont val="ＭＳ Ｐ明朝"/>
        <family val="1"/>
        <charset val="128"/>
      </rPr>
      <t xml:space="preserve">2</t>
    </r>
    <r>
      <rPr>
        <sz val="11"/>
        <rFont val="Noto Sans"/>
        <family val="2"/>
      </rPr>
      <t xml:space="preserve">室設置すること。</t>
    </r>
  </si>
  <si>
    <t xml:space="preserve">男女それぞれ設置すること。</t>
  </si>
  <si>
    <t xml:space="preserve">男女それぞれに車椅子利用者のトイレを設置すること。</t>
  </si>
  <si>
    <t xml:space="preserve">便器及び洗面器の個数は、諸室の配置状況を考慮の上設置すること。</t>
  </si>
  <si>
    <t xml:space="preserve">入口部分は、扉の開閉なしに入れるように、迷路状の平面とすること。</t>
  </si>
  <si>
    <t xml:space="preserve">本館棟及び児童思春期棟の職員の利用諸室の配置状況を考慮し各階に適宜設置すること。</t>
  </si>
  <si>
    <t xml:space="preserve">外来診療部門</t>
  </si>
  <si>
    <t xml:space="preserve">全体
（要求水準書）</t>
  </si>
  <si>
    <t xml:space="preserve">一般外来は、診察・検査機能を円滑に行う配置とすること。（本要求水準書「図５　外来診療部門の関係図」を参照）</t>
  </si>
  <si>
    <t xml:space="preserve">総合待合ホール及び診察待合ロビーは、快適に、かつ、落着いて過ごせるよう工夫すること。</t>
  </si>
  <si>
    <t xml:space="preserve">総合待合ホールは、患者などが、受付や会計、薬の受け渡しを円滑に行える位置に配置すること。</t>
  </si>
  <si>
    <t xml:space="preserve">総合待合ホール、診察待合ロビーの各受付カウンターは、車椅子利用者にも配慮すること。</t>
  </si>
  <si>
    <t xml:space="preserve">ナースステーションは、診察待合ロビーだけでなく、待合ホール側からも分かりやすい位置に配置すること。</t>
  </si>
  <si>
    <t xml:space="preserve">診察室１～５は原則として、連続して配置すること。</t>
  </si>
  <si>
    <t xml:space="preserve">診察室１・２は、患者の問題行動に迅速に対応できるようナースステーションに近接した配置とすること。</t>
  </si>
  <si>
    <t xml:space="preserve">診察室後方通路は、診察室１～５及びナースステーションから直接出入りできるものとすること。</t>
  </si>
  <si>
    <t xml:space="preserve">外来者の緊張が和らぐ空間とすること。</t>
  </si>
  <si>
    <t xml:space="preserve">外来患者の緊張が和らぐ空間とすること。</t>
  </si>
  <si>
    <t xml:space="preserve">ナースステーションから観察できる配置とすること。</t>
  </si>
  <si>
    <t xml:space="preserve">薬物専門外来の待合ロビーは、ローパーテーションやプランターボックスで仕切るなどの方法で、独立性の高いものとすること。</t>
  </si>
  <si>
    <t xml:space="preserve">患者や家族が、エントランス、診察待合ホールから見てわかりやすい位置に配置すること。</t>
  </si>
  <si>
    <t xml:space="preserve">職員が診察待合ロビーを観察できる位置とすること。</t>
  </si>
  <si>
    <t xml:space="preserve">一般外来処置室に隣接し、相互入室を可能とすること。</t>
  </si>
  <si>
    <t xml:space="preserve">カウンターは車椅子への対応ができるものとすること。当該部分は、患者の乗り越え防止の措置を施すこと。</t>
  </si>
  <si>
    <t xml:space="preserve">ローパーテーションで仕切られた看護長執務スペースを確保すること。</t>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は連続して配置すること。</t>
    </r>
  </si>
  <si>
    <r>
      <rPr>
        <sz val="11"/>
        <rFont val="Noto Sans"/>
        <family val="2"/>
      </rPr>
      <t xml:space="preserve">診察室</t>
    </r>
    <r>
      <rPr>
        <sz val="11"/>
        <rFont val="ＭＳ Ｐ明朝"/>
        <family val="1"/>
        <charset val="128"/>
      </rPr>
      <t xml:space="preserve">1</t>
    </r>
    <r>
      <rPr>
        <sz val="11"/>
        <rFont val="Noto Sans"/>
        <family val="2"/>
      </rPr>
      <t xml:space="preserve">は（外来）ナースステーションに隣接し、診察室２は（外来）ナースステーションに近接すること。</t>
    </r>
  </si>
  <si>
    <r>
      <rPr>
        <sz val="11"/>
        <rFont val="Noto Sans"/>
        <family val="2"/>
      </rPr>
      <t xml:space="preserve">診察待合ロビー、診察室後方通路の</t>
    </r>
    <r>
      <rPr>
        <sz val="11"/>
        <rFont val="ＭＳ Ｐ明朝"/>
        <family val="1"/>
        <charset val="128"/>
      </rPr>
      <t xml:space="preserve">2</t>
    </r>
    <r>
      <rPr>
        <sz val="11"/>
        <rFont val="Noto Sans"/>
        <family val="2"/>
      </rPr>
      <t xml:space="preserve">方向に出入口を設けること。</t>
    </r>
  </si>
  <si>
    <t xml:space="preserve">車椅子での出入及び診察が可能とすること。</t>
  </si>
  <si>
    <r>
      <rPr>
        <sz val="11"/>
        <rFont val="Noto Sans"/>
        <family val="2"/>
      </rPr>
      <t xml:space="preserve">ストレッチャー</t>
    </r>
    <r>
      <rPr>
        <sz val="11"/>
        <rFont val="ＭＳ Ｐ明朝"/>
        <family val="1"/>
        <charset val="128"/>
      </rPr>
      <t xml:space="preserve">(550W×1900L</t>
    </r>
    <r>
      <rPr>
        <sz val="11"/>
        <rFont val="Noto Sans"/>
        <family val="2"/>
      </rPr>
      <t xml:space="preserve">抑制可能</t>
    </r>
    <r>
      <rPr>
        <sz val="11"/>
        <rFont val="ＭＳ Ｐ明朝"/>
        <family val="1"/>
        <charset val="128"/>
      </rPr>
      <t xml:space="preserve">)</t>
    </r>
    <r>
      <rPr>
        <sz val="11"/>
        <rFont val="Noto Sans"/>
        <family val="2"/>
      </rPr>
      <t xml:space="preserve">（本要求水準書「別添資料</t>
    </r>
    <r>
      <rPr>
        <sz val="11"/>
        <rFont val="ＭＳ Ｐ明朝"/>
        <family val="1"/>
        <charset val="128"/>
      </rPr>
      <t xml:space="preserve">5</t>
    </r>
    <r>
      <rPr>
        <sz val="11"/>
        <rFont val="Noto Sans"/>
        <family val="2"/>
      </rPr>
      <t xml:space="preserve">　調達備品リスト」参照）の出入りが可能なこと。</t>
    </r>
  </si>
  <si>
    <t xml:space="preserve">診察室後方通路へは、上記ストレッチャーのまま患者の搬送が可能なこと。</t>
  </si>
  <si>
    <r>
      <rPr>
        <sz val="11"/>
        <rFont val="Noto Sans"/>
        <family val="2"/>
      </rPr>
      <t xml:space="preserve">診察室</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5</t>
    </r>
  </si>
  <si>
    <t xml:space="preserve">車椅子での出入及び診察を可能とすること。</t>
  </si>
  <si>
    <t xml:space="preserve">診察室後方通路</t>
  </si>
  <si>
    <t xml:space="preserve">患者を診察室のストレッチャーに乗せた状態で、緊急救急病棟につながる廊下へそのまま搬送できる広さを確保すること。</t>
  </si>
  <si>
    <t xml:space="preserve">診察室１・２からの出入口は、ベッドに拘束された患者と、数人の職員が同時に出入りすることが想定されるため、充分な広さを確保すること。
</t>
  </si>
  <si>
    <t xml:space="preserve">薬物専用後方通路は、薬物専用診察室に設けること。</t>
  </si>
  <si>
    <t xml:space="preserve">患者は待合ロビー側から入退室すること。</t>
  </si>
  <si>
    <r>
      <rPr>
        <sz val="11"/>
        <rFont val="Noto Sans"/>
        <family val="2"/>
      </rPr>
      <t xml:space="preserve">処置台（</t>
    </r>
    <r>
      <rPr>
        <sz val="11"/>
        <rFont val="ＭＳ Ｐ明朝"/>
        <family val="1"/>
        <charset val="128"/>
      </rPr>
      <t xml:space="preserve">650W×1900L</t>
    </r>
    <r>
      <rPr>
        <sz val="11"/>
        <rFont val="Noto Sans"/>
        <family val="2"/>
      </rPr>
      <t xml:space="preserve">）を配置すること。（本要求水準書「別添資料</t>
    </r>
    <r>
      <rPr>
        <sz val="11"/>
        <rFont val="ＭＳ Ｐ明朝"/>
        <family val="1"/>
        <charset val="128"/>
      </rPr>
      <t xml:space="preserve">5</t>
    </r>
    <r>
      <rPr>
        <sz val="11"/>
        <rFont val="Noto Sans"/>
        <family val="2"/>
      </rPr>
      <t xml:space="preserve">　調達備品リスト」参照）</t>
    </r>
  </si>
  <si>
    <t xml:space="preserve">外来ナースステーションに近接し、診察室後方通路への職員出入口を設けること。</t>
  </si>
  <si>
    <t xml:space="preserve">患者は診察待合ロビー側から入退室すること。</t>
  </si>
  <si>
    <r>
      <rPr>
        <sz val="11"/>
        <rFont val="Noto Sans"/>
        <family val="2"/>
      </rPr>
      <t xml:space="preserve">（</t>
    </r>
    <r>
      <rPr>
        <sz val="11"/>
        <color rgb="FFFF0000"/>
        <rFont val="Noto Sans"/>
        <family val="2"/>
      </rPr>
      <t xml:space="preserve">一般</t>
    </r>
    <r>
      <rPr>
        <sz val="11"/>
        <rFont val="Noto Sans"/>
        <family val="2"/>
      </rPr>
      <t xml:space="preserve">外来）ナースステーション及び</t>
    </r>
    <r>
      <rPr>
        <sz val="11"/>
        <rFont val="ＭＳ Ｐ明朝"/>
        <family val="1"/>
        <charset val="128"/>
      </rPr>
      <t xml:space="preserve">(</t>
    </r>
    <r>
      <rPr>
        <sz val="11"/>
        <rFont val="Noto Sans"/>
        <family val="2"/>
      </rPr>
      <t xml:space="preserve">医事</t>
    </r>
    <r>
      <rPr>
        <sz val="11"/>
        <rFont val="ＭＳ Ｐ明朝"/>
        <family val="1"/>
        <charset val="128"/>
      </rPr>
      <t xml:space="preserve">)</t>
    </r>
    <r>
      <rPr>
        <sz val="11"/>
        <rFont val="Noto Sans"/>
        <family val="2"/>
      </rPr>
      <t xml:space="preserve">事務室から、職員の行き来が容易な位置とすること。</t>
    </r>
  </si>
  <si>
    <t xml:space="preserve">薬物専門外来</t>
  </si>
  <si>
    <t xml:space="preserve">薬物専門外来の診察室と処置室は、原則として、一般外来診察室１～５と連続して配置し、一般外来の診察待合ロビー、診察室後方通路を共有すること。</t>
  </si>
  <si>
    <t xml:space="preserve">診察待合ロビーは、原則として一般外来の患者と接触の少ないものとすること。</t>
  </si>
  <si>
    <r>
      <rPr>
        <sz val="11"/>
        <rFont val="Noto Sans"/>
        <family val="2"/>
      </rPr>
      <t xml:space="preserve">（一般外来）診察室</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と、できる限り連続して配置すること。</t>
    </r>
  </si>
  <si>
    <t xml:space="preserve">診察待合ロビー、診察室後方通路、（薬物専門外来）処置室の３方向に出入口を設けること。</t>
  </si>
  <si>
    <r>
      <rPr>
        <sz val="11"/>
        <rFont val="Noto Sans"/>
        <family val="2"/>
      </rPr>
      <t xml:space="preserve">診察室後方通路へは、上記</t>
    </r>
    <r>
      <rPr>
        <sz val="11"/>
        <color rgb="FFFF0000"/>
        <rFont val="Noto Sans"/>
        <family val="2"/>
      </rPr>
      <t xml:space="preserve">ストレッチャー</t>
    </r>
    <r>
      <rPr>
        <sz val="11"/>
        <rFont val="Noto Sans"/>
        <family val="2"/>
      </rPr>
      <t xml:space="preserve">のまま患者の搬送が可能なこと。
</t>
    </r>
  </si>
  <si>
    <r>
      <rPr>
        <sz val="11"/>
        <rFont val="ＭＳ Ｐ明朝"/>
        <family val="1"/>
        <charset val="128"/>
      </rPr>
      <t xml:space="preserve">(</t>
    </r>
    <r>
      <rPr>
        <sz val="11"/>
        <rFont val="Noto Sans"/>
        <family val="2"/>
      </rPr>
      <t xml:space="preserve">薬物専門外来</t>
    </r>
    <r>
      <rPr>
        <sz val="11"/>
        <rFont val="ＭＳ Ｐ明朝"/>
        <family val="1"/>
        <charset val="128"/>
      </rPr>
      <t xml:space="preserve">)</t>
    </r>
    <r>
      <rPr>
        <sz val="11"/>
        <rFont val="Noto Sans"/>
        <family val="2"/>
      </rPr>
      <t xml:space="preserve">診察室から直接出入できるようにすること。</t>
    </r>
  </si>
  <si>
    <t xml:space="preserve">外来患者や入院患者と接触頻度が少ない位置に配置すること。特に児童思春期棟の患者とは動線の交錯がない位置とすること。</t>
  </si>
  <si>
    <t xml:space="preserve">診察室で処置された患者を、他者の目に触れることなく成人棟へ搬送できる位置に配置すること。</t>
  </si>
  <si>
    <r>
      <rPr>
        <sz val="11"/>
        <rFont val="ＭＳ Ｐ明朝"/>
        <family val="1"/>
        <charset val="128"/>
      </rPr>
      <t xml:space="preserve">X</t>
    </r>
    <r>
      <rPr>
        <sz val="11"/>
        <rFont val="Noto Sans"/>
        <family val="2"/>
      </rPr>
      <t xml:space="preserve">線撮影や検体検査を行う場合があるため、</t>
    </r>
    <r>
      <rPr>
        <sz val="11"/>
        <rFont val="ＭＳ Ｐ明朝"/>
        <family val="1"/>
        <charset val="128"/>
      </rPr>
      <t xml:space="preserve">X</t>
    </r>
    <r>
      <rPr>
        <sz val="11"/>
        <rFont val="Noto Sans"/>
        <family val="2"/>
      </rPr>
      <t xml:space="preserve">線検査や臨床検査の室と近接すること。</t>
    </r>
  </si>
  <si>
    <t xml:space="preserve">一般外来患者及び入院患者の目に触れにくい位置とすること。</t>
  </si>
  <si>
    <t xml:space="preserve">外部者と接触頻度が少なく、成人病棟へ速やかに患者搬送ができる位置とすること。</t>
  </si>
  <si>
    <r>
      <rPr>
        <sz val="11"/>
        <rFont val="Noto Sans"/>
        <family val="2"/>
      </rPr>
      <t xml:space="preserve">診察ベッド（</t>
    </r>
    <r>
      <rPr>
        <sz val="11"/>
        <rFont val="ＭＳ Ｐ明朝"/>
        <family val="1"/>
        <charset val="128"/>
      </rPr>
      <t xml:space="preserve">1015W×2150L</t>
    </r>
    <r>
      <rPr>
        <sz val="11"/>
        <rFont val="Noto Sans"/>
        <family val="2"/>
      </rPr>
      <t xml:space="preserve">、抑制可能）と予備ベッド</t>
    </r>
    <r>
      <rPr>
        <sz val="11"/>
        <rFont val="ＭＳ Ｐ明朝"/>
        <family val="1"/>
        <charset val="128"/>
      </rPr>
      <t xml:space="preserve">(910W×2170L)</t>
    </r>
    <r>
      <rPr>
        <sz val="11"/>
        <rFont val="Noto Sans"/>
        <family val="2"/>
      </rPr>
      <t xml:space="preserve">を設置すること。（本要求水準書「別添資料</t>
    </r>
    <r>
      <rPr>
        <sz val="11"/>
        <rFont val="ＭＳ Ｐ明朝"/>
        <family val="1"/>
        <charset val="128"/>
      </rPr>
      <t xml:space="preserve">5</t>
    </r>
    <r>
      <rPr>
        <sz val="11"/>
        <rFont val="Noto Sans"/>
        <family val="2"/>
      </rPr>
      <t xml:space="preserve">　調達備品リスト」参照）
</t>
    </r>
  </si>
  <si>
    <r>
      <rPr>
        <sz val="11"/>
        <rFont val="Noto Sans"/>
        <family val="2"/>
      </rPr>
      <t xml:space="preserve">電気痙攣療法を行うため、必要機材のスペースを確保すること。（本要求水準書「別添資料</t>
    </r>
    <r>
      <rPr>
        <sz val="11"/>
        <rFont val="ＭＳ Ｐ明朝"/>
        <family val="1"/>
        <charset val="128"/>
      </rPr>
      <t xml:space="preserve">5</t>
    </r>
    <r>
      <rPr>
        <sz val="11"/>
        <rFont val="Noto Sans"/>
        <family val="2"/>
      </rPr>
      <t xml:space="preserve">　調達備品リスト」参照）</t>
    </r>
  </si>
  <si>
    <t xml:space="preserve">悪臭除去のため換気システムを考えること。</t>
  </si>
  <si>
    <t xml:space="preserve">患者を洗浄することができるよう、トイレ・シャワーを室内に設置すること。</t>
  </si>
  <si>
    <t xml:space="preserve">上記のトイレ、シャワーを室内に有するとともに車椅子を利用する患者の介助が可能なスペースを確保すること。</t>
  </si>
  <si>
    <t xml:space="preserve">（一般外来）ナースステーションのスタッフが対応するため、できる限り近接すること。</t>
  </si>
  <si>
    <t xml:space="preserve">リカバリー室</t>
  </si>
  <si>
    <t xml:space="preserve">ストレッチャーによる患者搬送を可能とすること。</t>
  </si>
  <si>
    <t xml:space="preserve">地域医療連携</t>
  </si>
  <si>
    <t xml:space="preserve">面接室１・２室は、連続して配置すること。</t>
  </si>
  <si>
    <t xml:space="preserve">面接室に近接して待合スペースを設けること。（診察待合ロビーと兼用可）。</t>
  </si>
  <si>
    <t xml:space="preserve">資料室に隣接し、相互に出入りができるようにすること。</t>
  </si>
  <si>
    <r>
      <rPr>
        <sz val="11"/>
        <rFont val="Noto Sans"/>
        <family val="2"/>
      </rPr>
      <t xml:space="preserve">片側の壁に訪問介護用品を収納できる棚（幅</t>
    </r>
    <r>
      <rPr>
        <sz val="11"/>
        <rFont val="ＭＳ Ｐ明朝"/>
        <family val="1"/>
        <charset val="128"/>
      </rPr>
      <t xml:space="preserve">3</t>
    </r>
    <r>
      <rPr>
        <sz val="11"/>
        <rFont val="Noto Sans"/>
        <family val="2"/>
      </rPr>
      <t xml:space="preserve">ｍ</t>
    </r>
    <r>
      <rPr>
        <sz val="11"/>
        <rFont val="ＭＳ Ｐ明朝"/>
        <family val="1"/>
        <charset val="128"/>
      </rPr>
      <t xml:space="preserve">×</t>
    </r>
    <r>
      <rPr>
        <sz val="11"/>
        <rFont val="Noto Sans"/>
        <family val="2"/>
      </rPr>
      <t xml:space="preserve">奥行き</t>
    </r>
    <r>
      <rPr>
        <sz val="11"/>
        <rFont val="ＭＳ Ｐ明朝"/>
        <family val="1"/>
        <charset val="128"/>
      </rPr>
      <t xml:space="preserve">50</t>
    </r>
    <r>
      <rPr>
        <sz val="11"/>
        <rFont val="Noto Sans"/>
        <family val="2"/>
      </rPr>
      <t xml:space="preserve">ｃｍ</t>
    </r>
    <r>
      <rPr>
        <sz val="11"/>
        <rFont val="ＭＳ Ｐ明朝"/>
        <family val="1"/>
        <charset val="128"/>
      </rPr>
      <t xml:space="preserve">×</t>
    </r>
    <r>
      <rPr>
        <sz val="11"/>
        <rFont val="Noto Sans"/>
        <family val="2"/>
      </rPr>
      <t xml:space="preserve">高さ</t>
    </r>
    <r>
      <rPr>
        <sz val="11"/>
        <rFont val="ＭＳ Ｐ明朝"/>
        <family val="1"/>
        <charset val="128"/>
      </rPr>
      <t xml:space="preserve">2.5m</t>
    </r>
    <r>
      <rPr>
        <sz val="11"/>
        <rFont val="Noto Sans"/>
        <family val="2"/>
      </rPr>
      <t xml:space="preserve">）を設置すること。</t>
    </r>
  </si>
  <si>
    <t xml:space="preserve">地域医療連携室に隣接し、相互に出入ができるようにすること。</t>
  </si>
  <si>
    <t xml:space="preserve">面接室１・２・３</t>
  </si>
  <si>
    <t xml:space="preserve">面接室は連続して配置すること。</t>
  </si>
  <si>
    <t xml:space="preserve">デイルーム、作業活動室、手工芸室及び集団治療室は、デイケア患者が長時間過ごす部屋であることから、採光や通風に配慮し、良好な環境となるよう留意すること｡</t>
  </si>
  <si>
    <r>
      <rPr>
        <sz val="11"/>
        <rFont val="Noto Sans"/>
        <family val="2"/>
      </rPr>
      <t xml:space="preserve">デイケア患者は、作業療法の視聴覚室、</t>
    </r>
    <r>
      <rPr>
        <sz val="11"/>
        <rFont val="ＭＳ Ｐ明朝"/>
        <family val="1"/>
        <charset val="128"/>
      </rPr>
      <t xml:space="preserve">ADL</t>
    </r>
    <r>
      <rPr>
        <sz val="11"/>
        <rFont val="Noto Sans"/>
        <family val="2"/>
      </rPr>
      <t xml:space="preserve">室、陶芸室も利用するため、配置及び動線に配慮すること。</t>
    </r>
  </si>
  <si>
    <r>
      <rPr>
        <sz val="11"/>
        <rFont val="Noto Sans"/>
        <family val="2"/>
      </rPr>
      <t xml:space="preserve">患者休憩コーナー（約</t>
    </r>
    <r>
      <rPr>
        <sz val="11"/>
        <rFont val="ＭＳ Ｐ明朝"/>
        <family val="1"/>
        <charset val="128"/>
      </rPr>
      <t xml:space="preserve">15</t>
    </r>
    <r>
      <rPr>
        <sz val="11"/>
        <rFont val="Noto Sans"/>
        <family val="2"/>
      </rPr>
      <t xml:space="preserve">㎡）を設けること。</t>
    </r>
  </si>
  <si>
    <r>
      <rPr>
        <sz val="11"/>
        <rFont val="Noto Sans"/>
        <family val="2"/>
      </rPr>
      <t xml:space="preserve">倉庫部分（約</t>
    </r>
    <r>
      <rPr>
        <sz val="11"/>
        <rFont val="ＭＳ Ｐ明朝"/>
        <family val="1"/>
        <charset val="128"/>
      </rPr>
      <t xml:space="preserve">15</t>
    </r>
    <r>
      <rPr>
        <sz val="11"/>
        <rFont val="Noto Sans"/>
        <family val="2"/>
      </rPr>
      <t xml:space="preserve">㎡）を設け、鍵がかけられるようにすること。</t>
    </r>
  </si>
  <si>
    <t xml:space="preserve">手工芸室と隣接し、相互の出入りが可能なようにすること。</t>
  </si>
  <si>
    <t xml:space="preserve">作業活動室と隣接し、相互の出入りが可能なようにすること。</t>
  </si>
  <si>
    <t xml:space="preserve">デイケア部門の奥に配置すること。</t>
  </si>
  <si>
    <t xml:space="preserve">執務室に隣接させ、緊急時にスタッフが直接出入できるようにすること。
</t>
  </si>
  <si>
    <r>
      <rPr>
        <sz val="11"/>
        <rFont val="Noto Sans"/>
        <family val="2"/>
      </rPr>
      <t xml:space="preserve">診察・処置コーナー（約</t>
    </r>
    <r>
      <rPr>
        <sz val="11"/>
        <rFont val="ＭＳ Ｐ明朝"/>
        <family val="1"/>
        <charset val="128"/>
      </rPr>
      <t xml:space="preserve">15</t>
    </r>
    <r>
      <rPr>
        <sz val="11"/>
        <rFont val="Noto Sans"/>
        <family val="2"/>
      </rPr>
      <t xml:space="preserve">㎡）と患者を落着かせる静養コーナー（約</t>
    </r>
    <r>
      <rPr>
        <sz val="11"/>
        <rFont val="ＭＳ Ｐ明朝"/>
        <family val="1"/>
        <charset val="128"/>
      </rPr>
      <t xml:space="preserve">10</t>
    </r>
    <r>
      <rPr>
        <sz val="11"/>
        <rFont val="Noto Sans"/>
        <family val="2"/>
      </rPr>
      <t xml:space="preserve">㎡）にパーテーションで区切ること。</t>
    </r>
  </si>
  <si>
    <t xml:space="preserve">静養コーナーは、診察・処置コーナーから内部が観察ができるようにすること。</t>
  </si>
  <si>
    <t xml:space="preserve">外壁に窓を設け、内装は利用者に圧迫感を与えないものとすること。
</t>
  </si>
  <si>
    <t xml:space="preserve">男女更衣室間は、将来の男女比変更に対応できるよう工夫すること。
</t>
  </si>
  <si>
    <t xml:space="preserve">患者更衣室に連続して奥側に設けること。</t>
  </si>
  <si>
    <t xml:space="preserve">男女共用で車椅子利用患者用トイレを設置すること。</t>
  </si>
  <si>
    <t xml:space="preserve">来訪者の出入管理が容易な位置とし、受付窓口を設けること。</t>
  </si>
  <si>
    <t xml:space="preserve">デイルームと隣接し、直接出入が可能なように扉を設けること。</t>
  </si>
  <si>
    <t xml:space="preserve">診察・処置・静養室と隣接させ、緊急時に職員が直接出入できるようにすること。</t>
  </si>
  <si>
    <t xml:space="preserve">トイレ（施錠付）を男女別に設けること。</t>
  </si>
  <si>
    <t xml:space="preserve">男女別に設けること。</t>
  </si>
  <si>
    <t xml:space="preserve">デイケアエリアに設けること。</t>
  </si>
  <si>
    <t xml:space="preserve">男女間の間仕切りは、男女の人数の変化に対応できるよう工夫すること。</t>
  </si>
  <si>
    <t xml:space="preserve">医事は、成人外来、児童思春期外来の双方の業務に円滑に対応できる配置とすること。</t>
  </si>
  <si>
    <t xml:space="preserve">入院相談室は、緊急事態に備え、職員の目が届くよう事務室の中に設置すること。</t>
  </si>
  <si>
    <t xml:space="preserve">事務室（受付･会計・執務）</t>
  </si>
  <si>
    <t xml:space="preserve">総合待合ホールに面し、薬局、調剤室と隣接すること。</t>
  </si>
  <si>
    <t xml:space="preserve">総合待合ホールに面して、受付カウンター及び窓口を設けること。</t>
  </si>
  <si>
    <t xml:space="preserve">事務室（医事・会計・執務）の内部に配置すること。</t>
  </si>
  <si>
    <t xml:space="preserve">外来患者への投薬は、院内処方を基本とし、院外処方を希望する患者に対しては、院外処方箋を発行すること。</t>
  </si>
  <si>
    <t xml:space="preserve">薬局は、成人外来、児童思春期外来の双方の業務に円滑に対応できる配置とすること。</t>
  </si>
  <si>
    <t xml:space="preserve">検収室は、外部から薬品を搬入でき、検収後速やかに薬品保管庫へ搬入できる動線を確保すること。</t>
  </si>
  <si>
    <t xml:space="preserve">総合待合ホールに面し、（医事）事務室と隣接すること。</t>
  </si>
  <si>
    <t xml:space="preserve">児童思春期病棟の事務室（受付・会計・薬局）と近接させ、行き来が容易な通路を医事と共有で設けること。</t>
  </si>
  <si>
    <t xml:space="preserve">カウンター端部付近にお薬相談コーナーを設けること。</t>
  </si>
  <si>
    <t xml:space="preserve">上記お薬相談コーナーは、パーテーション（ランマオープン）で間仕切りし、その出入口をホール側と調剤室両方に設けること。</t>
  </si>
  <si>
    <r>
      <rPr>
        <sz val="11"/>
        <rFont val="Noto Sans"/>
        <family val="2"/>
      </rPr>
      <t xml:space="preserve">薬剤交付スペース（幅</t>
    </r>
    <r>
      <rPr>
        <sz val="11"/>
        <rFont val="ＭＳ Ｐ明朝"/>
        <family val="1"/>
        <charset val="128"/>
      </rPr>
      <t xml:space="preserve">60cm×</t>
    </r>
    <r>
      <rPr>
        <sz val="11"/>
        <rFont val="Noto Sans"/>
        <family val="2"/>
      </rPr>
      <t xml:space="preserve">奥行き</t>
    </r>
    <r>
      <rPr>
        <sz val="11"/>
        <rFont val="ＭＳ Ｐ明朝"/>
        <family val="1"/>
        <charset val="128"/>
      </rPr>
      <t xml:space="preserve">30cm×</t>
    </r>
    <r>
      <rPr>
        <sz val="11"/>
        <rFont val="Noto Sans"/>
        <family val="2"/>
      </rPr>
      <t xml:space="preserve">高さ</t>
    </r>
    <r>
      <rPr>
        <sz val="11"/>
        <rFont val="ＭＳ Ｐ明朝"/>
        <family val="1"/>
        <charset val="128"/>
      </rPr>
      <t xml:space="preserve">180cm</t>
    </r>
    <r>
      <rPr>
        <sz val="11"/>
        <rFont val="Noto Sans"/>
        <family val="2"/>
      </rPr>
      <t xml:space="preserve">）を設けること。
</t>
    </r>
  </si>
  <si>
    <t xml:space="preserve">ＭＲが、薬局各室を通らずに入室できる配置とすること。</t>
  </si>
  <si>
    <t xml:space="preserve">ＭＲの対応ができるスペースを確保すること。</t>
  </si>
  <si>
    <t xml:space="preserve">調剤室に隣接し、調剤室の状況が把握できるようにすること。</t>
  </si>
  <si>
    <r>
      <rPr>
        <sz val="11"/>
        <rFont val="ＭＳ Ｐ明朝"/>
        <family val="1"/>
        <charset val="128"/>
      </rPr>
      <t xml:space="preserve">DI</t>
    </r>
    <r>
      <rPr>
        <sz val="11"/>
        <rFont val="Noto Sans"/>
        <family val="2"/>
      </rPr>
      <t xml:space="preserve">室と隣接するが、廊下とは接しないこと。</t>
    </r>
  </si>
  <si>
    <t xml:space="preserve">外部から直接薬品を搬入でき、検収後速やかに薬品保管庫へ搬入できる配置とすること。</t>
  </si>
  <si>
    <t xml:space="preserve">中央診療部門</t>
  </si>
  <si>
    <r>
      <rPr>
        <sz val="11"/>
        <rFont val="ＭＳ Ｐ明朝"/>
        <family val="1"/>
        <charset val="128"/>
      </rPr>
      <t xml:space="preserve">X</t>
    </r>
    <r>
      <rPr>
        <sz val="11"/>
        <rFont val="Noto Sans"/>
        <family val="2"/>
      </rPr>
      <t xml:space="preserve">線検査</t>
    </r>
  </si>
  <si>
    <t xml:space="preserve">外来部門の利用が中心であるが、緊急外来と成人病棟部門及び児童思春期部門からの利用にも配慮した配置とし、動線を工夫すること。
</t>
  </si>
  <si>
    <r>
      <rPr>
        <sz val="11"/>
        <rFont val="Noto Sans"/>
        <family val="2"/>
      </rPr>
      <t xml:space="preserve">患者は</t>
    </r>
    <r>
      <rPr>
        <sz val="11"/>
        <rFont val="ＭＳ Ｐ明朝"/>
        <family val="1"/>
        <charset val="128"/>
      </rPr>
      <t xml:space="preserve">X</t>
    </r>
    <r>
      <rPr>
        <sz val="11"/>
        <rFont val="Noto Sans"/>
        <family val="2"/>
      </rPr>
      <t xml:space="preserve">線検査と臨床検査を一連の流れで受けることが多いので、患者の移動に配慮した配置とすること。</t>
    </r>
  </si>
  <si>
    <t xml:space="preserve">Ｘ線撮影室、ＣＴ室、操作室兼保管室は、職員が移動しやすい配置とすること。</t>
  </si>
  <si>
    <t xml:space="preserve">操作室と直接出入りできる扉を設けること。</t>
  </si>
  <si>
    <r>
      <rPr>
        <sz val="11"/>
        <rFont val="ＭＳ Ｐ明朝"/>
        <family val="1"/>
        <charset val="128"/>
      </rPr>
      <t xml:space="preserve">X</t>
    </r>
    <r>
      <rPr>
        <sz val="11"/>
        <rFont val="Noto Sans"/>
        <family val="2"/>
      </rPr>
      <t xml:space="preserve">線撮影室</t>
    </r>
  </si>
  <si>
    <t xml:space="preserve">操作室と直接出入できる扉を設けること。</t>
  </si>
  <si>
    <t xml:space="preserve">車椅子、ストレッチャーでの入室を可能とすること。</t>
  </si>
  <si>
    <r>
      <rPr>
        <sz val="11"/>
        <rFont val="ＭＳ Ｐ明朝"/>
        <family val="1"/>
        <charset val="128"/>
      </rPr>
      <t xml:space="preserve">CT</t>
    </r>
    <r>
      <rPr>
        <sz val="11"/>
        <rFont val="Noto Sans"/>
        <family val="2"/>
      </rPr>
      <t xml:space="preserve">室</t>
    </r>
  </si>
  <si>
    <t xml:space="preserve">関連諸室と隣接し、機能的に連携できるようにすること。</t>
  </si>
  <si>
    <r>
      <rPr>
        <sz val="11"/>
        <rFont val="Noto Sans"/>
        <family val="2"/>
      </rPr>
      <t xml:space="preserve">フィルム保管スペース（鍵付き約</t>
    </r>
    <r>
      <rPr>
        <sz val="11"/>
        <rFont val="ＭＳ Ｐ明朝"/>
        <family val="1"/>
        <charset val="128"/>
      </rPr>
      <t xml:space="preserve">20</t>
    </r>
    <r>
      <rPr>
        <sz val="11"/>
        <rFont val="Noto Sans"/>
        <family val="2"/>
      </rPr>
      <t xml:space="preserve">㎡）及びポータブル撮影装置保管スペース（鍵付き約</t>
    </r>
    <r>
      <rPr>
        <sz val="11"/>
        <rFont val="ＭＳ Ｐ明朝"/>
        <family val="1"/>
        <charset val="128"/>
      </rPr>
      <t xml:space="preserve">5</t>
    </r>
    <r>
      <rPr>
        <sz val="11"/>
        <rFont val="Noto Sans"/>
        <family val="2"/>
      </rPr>
      <t xml:space="preserve">㎡）を設けること。</t>
    </r>
  </si>
  <si>
    <t xml:space="preserve">臨床検査（生理）</t>
  </si>
  <si>
    <t xml:space="preserve">外来部門の利用が中心であるが、成人病棟部門と児童思春期部門からの利用にも配慮した配置とし、動線を工夫すること。特に心電図室と脳波シールド室は、児童思春期棟の患者も利用するため、原則として患者の動線が交錯しないよう配慮すること。</t>
  </si>
  <si>
    <r>
      <rPr>
        <sz val="11"/>
        <rFont val="Noto Sans"/>
        <family val="2"/>
      </rPr>
      <t xml:space="preserve">患者は臨床検査と</t>
    </r>
    <r>
      <rPr>
        <sz val="11"/>
        <rFont val="ＭＳ Ｐ明朝"/>
        <family val="1"/>
        <charset val="128"/>
      </rPr>
      <t xml:space="preserve">X</t>
    </r>
    <r>
      <rPr>
        <sz val="11"/>
        <rFont val="Noto Sans"/>
        <family val="2"/>
      </rPr>
      <t xml:space="preserve">線検査を一連の流れで受けることが多いので、患者の移動に配慮した配置を工夫すること。</t>
    </r>
  </si>
  <si>
    <r>
      <rPr>
        <sz val="11"/>
        <rFont val="Noto Sans"/>
        <family val="2"/>
      </rPr>
      <t xml:space="preserve">隣接する</t>
    </r>
    <r>
      <rPr>
        <sz val="11"/>
        <rFont val="ＭＳ Ｐ明朝"/>
        <family val="1"/>
        <charset val="128"/>
      </rPr>
      <t xml:space="preserve">3</t>
    </r>
    <r>
      <rPr>
        <sz val="11"/>
        <rFont val="Noto Sans"/>
        <family val="2"/>
      </rPr>
      <t xml:space="preserve">室とは直接出入ができる扉を設けること。</t>
    </r>
  </si>
  <si>
    <t xml:space="preserve">廊下側の扉は車椅子、ストレッチャーの出入りが出来るような広さを確保すること。</t>
  </si>
  <si>
    <r>
      <rPr>
        <sz val="11"/>
        <rFont val="Noto Sans"/>
        <family val="2"/>
      </rPr>
      <t xml:space="preserve">脳波操作室側</t>
    </r>
    <r>
      <rPr>
        <sz val="11"/>
        <rFont val="ＭＳ Ｐ明朝"/>
        <family val="1"/>
        <charset val="128"/>
      </rPr>
      <t xml:space="preserve">1</t>
    </r>
    <r>
      <rPr>
        <sz val="11"/>
        <rFont val="Noto Sans"/>
        <family val="2"/>
      </rPr>
      <t xml:space="preserve">ヶ所からの出入とすること。</t>
    </r>
  </si>
  <si>
    <t xml:space="preserve">車椅子、ストレッチャーでの出入りがスムースに出来るようにすること。</t>
  </si>
  <si>
    <t xml:space="preserve">廊下側の入口は車椅子、ストレッチャーの出入りができる広さを確保し、引き戸とすること。</t>
  </si>
  <si>
    <t xml:space="preserve">心電図室に直接出入できるよう扉を設けること。</t>
  </si>
  <si>
    <t xml:space="preserve">出入は脳波操作室側からすること。</t>
  </si>
  <si>
    <t xml:space="preserve">臨床検査（検体）</t>
  </si>
  <si>
    <t xml:space="preserve">執務室、採血室との間に扉を設けること。</t>
  </si>
  <si>
    <r>
      <rPr>
        <sz val="11"/>
        <rFont val="Noto Sans"/>
        <family val="2"/>
      </rPr>
      <t xml:space="preserve">洗浄コーナー（約</t>
    </r>
    <r>
      <rPr>
        <sz val="11"/>
        <rFont val="ＭＳ Ｐ明朝"/>
        <family val="1"/>
        <charset val="128"/>
      </rPr>
      <t xml:space="preserve">15</t>
    </r>
    <r>
      <rPr>
        <sz val="11"/>
        <rFont val="Noto Sans"/>
        <family val="2"/>
      </rPr>
      <t xml:space="preserve">㎡）を設けること。</t>
    </r>
  </si>
  <si>
    <t xml:space="preserve">廊下側の扉は大型検査機器搬入に充分な広さとすること。</t>
  </si>
  <si>
    <t xml:space="preserve">検体検査・洗浄室、心電図室及び執務室に直接出入りができる扉を設けること。</t>
  </si>
  <si>
    <t xml:space="preserve">廊下側の扉は車椅子の出入りが可能な引き戸とすること。</t>
  </si>
  <si>
    <t xml:space="preserve">車椅子利用を可能とすること。</t>
  </si>
  <si>
    <t xml:space="preserve">出入口の幅は、車椅子利用が可能なよう十分に確保すること。</t>
  </si>
  <si>
    <t xml:space="preserve">男性用小便器を設けること。小便器は子供が使用可能なタイプとすること。</t>
  </si>
  <si>
    <t xml:space="preserve">検体検査・洗浄室、心電図室、採血室との間に直接出入できる扉を設けること。</t>
  </si>
  <si>
    <t xml:space="preserve">機材保管部分と資料保管部分とに分け、その間はカーテンにより仕切ること。</t>
  </si>
  <si>
    <t xml:space="preserve">臨床心理は、静かな環境で実施する必要があるため、配置に留意すること。</t>
  </si>
  <si>
    <t xml:space="preserve">歯科の一般撮影は、診療室内のレントゲンユニットで行うが、パノラマ撮影は、Ｘ線撮影室で行うため、患者の移動に配慮した配置とすること。</t>
  </si>
  <si>
    <t xml:space="preserve">診療室</t>
  </si>
  <si>
    <t xml:space="preserve">成人病棟に近い位置に配置すること。</t>
  </si>
  <si>
    <r>
      <rPr>
        <sz val="11"/>
        <rFont val="Noto Sans"/>
        <family val="2"/>
      </rPr>
      <t xml:space="preserve">歯科レントゲンユニット（本要求水準書「別添資料</t>
    </r>
    <r>
      <rPr>
        <sz val="11"/>
        <rFont val="ＭＳ Ｐ明朝"/>
        <family val="1"/>
        <charset val="128"/>
      </rPr>
      <t xml:space="preserve">5</t>
    </r>
    <r>
      <rPr>
        <sz val="11"/>
        <rFont val="Noto Sans"/>
        <family val="2"/>
      </rPr>
      <t xml:space="preserve">　調達備品リスト」参照）を設置すること。</t>
    </r>
  </si>
  <si>
    <t xml:space="preserve">入口はストレッチャー、車いすの出入りが可能な広さを確保すること。
</t>
  </si>
  <si>
    <t xml:space="preserve">各治療ユニット（２ユニット）との間はローパーテーションで仕切ること。
</t>
  </si>
  <si>
    <t xml:space="preserve">治療時の医師の手洗いは、治療ユニットのそばにそれぞれ設けること。
</t>
  </si>
  <si>
    <r>
      <rPr>
        <sz val="11"/>
        <rFont val="Noto Sans"/>
        <family val="2"/>
      </rPr>
      <t xml:space="preserve">処置コーナー（約</t>
    </r>
    <r>
      <rPr>
        <sz val="11"/>
        <rFont val="ＭＳ Ｐ明朝"/>
        <family val="1"/>
        <charset val="128"/>
      </rPr>
      <t xml:space="preserve">10</t>
    </r>
    <r>
      <rPr>
        <sz val="11"/>
        <rFont val="Noto Sans"/>
        <family val="2"/>
      </rPr>
      <t xml:space="preserve">㎡）を設けること。</t>
    </r>
  </si>
  <si>
    <t xml:space="preserve">作業療法は、成人病棟部門及び児童思春期部門及びデイケア部門の患者が利用するので、各動線の交錯に配慮すること。（成人病棟部門及び児童思春期部門及びデイケア部門の患者の利用は時間帯を区分して利用する予定である。）</t>
  </si>
  <si>
    <t xml:space="preserve">患者の移動の際、施錠などにより、他部門へ入ることがないようにすること。</t>
  </si>
  <si>
    <r>
      <rPr>
        <sz val="11"/>
        <rFont val="Noto Sans"/>
        <family val="2"/>
      </rPr>
      <t xml:space="preserve">視聴覚室、</t>
    </r>
    <r>
      <rPr>
        <sz val="11"/>
        <rFont val="ＭＳ Ｐ明朝"/>
        <family val="1"/>
        <charset val="128"/>
      </rPr>
      <t xml:space="preserve">ADL</t>
    </r>
    <r>
      <rPr>
        <sz val="11"/>
        <rFont val="Noto Sans"/>
        <family val="2"/>
      </rPr>
      <t xml:space="preserve">室及び陶芸室はまとめて配置し、デイケアの患者も利用しやすい位置とすること。</t>
    </r>
  </si>
  <si>
    <t xml:space="preserve">体育館は移動や運動による騒音が他に影響を与えないよう留意すること。</t>
  </si>
  <si>
    <r>
      <rPr>
        <sz val="11"/>
        <rFont val="Noto Sans"/>
        <family val="2"/>
      </rPr>
      <t xml:space="preserve">創作活動室</t>
    </r>
    <r>
      <rPr>
        <sz val="11"/>
        <rFont val="ＭＳ Ｐ明朝"/>
        <family val="1"/>
        <charset val="128"/>
      </rPr>
      <t xml:space="preserve">1</t>
    </r>
  </si>
  <si>
    <r>
      <rPr>
        <sz val="11"/>
        <rFont val="Noto Sans"/>
        <family val="2"/>
      </rPr>
      <t xml:space="preserve">創作活動室</t>
    </r>
    <r>
      <rPr>
        <sz val="11"/>
        <rFont val="ＭＳ Ｐ明朝"/>
        <family val="1"/>
        <charset val="128"/>
      </rPr>
      <t xml:space="preserve">2</t>
    </r>
    <r>
      <rPr>
        <sz val="11"/>
        <rFont val="Noto Sans"/>
        <family val="2"/>
      </rPr>
      <t xml:space="preserve">との間に、大きな開口の両引戸を設けること。</t>
    </r>
  </si>
  <si>
    <r>
      <rPr>
        <sz val="11"/>
        <rFont val="Noto Sans"/>
        <family val="2"/>
      </rPr>
      <t xml:space="preserve">手工芸材料、雑品等を保管する鍵付きの倉庫スペース（約</t>
    </r>
    <r>
      <rPr>
        <sz val="11"/>
        <rFont val="ＭＳ Ｐ明朝"/>
        <family val="1"/>
        <charset val="128"/>
      </rPr>
      <t xml:space="preserve">30</t>
    </r>
    <r>
      <rPr>
        <sz val="11"/>
        <rFont val="Noto Sans"/>
        <family val="2"/>
      </rPr>
      <t xml:space="preserve">㎡）をパーテーションにより設けること。</t>
    </r>
  </si>
  <si>
    <r>
      <rPr>
        <sz val="11"/>
        <rFont val="Noto Sans"/>
        <family val="2"/>
      </rPr>
      <t xml:space="preserve">創作活動室</t>
    </r>
    <r>
      <rPr>
        <sz val="11"/>
        <rFont val="ＭＳ Ｐ明朝"/>
        <family val="1"/>
        <charset val="128"/>
      </rPr>
      <t xml:space="preserve">1</t>
    </r>
    <r>
      <rPr>
        <sz val="11"/>
        <rFont val="Noto Sans"/>
        <family val="2"/>
      </rPr>
      <t xml:space="preserve">との間に、大きな開口の両引戸</t>
    </r>
    <r>
      <rPr>
        <sz val="11"/>
        <color rgb="FFFF0000"/>
        <rFont val="Noto Sans"/>
        <family val="2"/>
      </rPr>
      <t xml:space="preserve">（巾</t>
    </r>
    <r>
      <rPr>
        <sz val="11"/>
        <color rgb="FFFF0000"/>
        <rFont val="ＭＳ Ｐ明朝"/>
        <family val="1"/>
        <charset val="128"/>
      </rPr>
      <t xml:space="preserve">900mm×2=1,800mm</t>
    </r>
    <r>
      <rPr>
        <sz val="11"/>
        <color rgb="FFFF0000"/>
        <rFont val="Noto Sans"/>
        <family val="2"/>
      </rPr>
      <t xml:space="preserve">）</t>
    </r>
    <r>
      <rPr>
        <sz val="11"/>
        <rFont val="Noto Sans"/>
        <family val="2"/>
      </rPr>
      <t xml:space="preserve">を設けること。</t>
    </r>
  </si>
  <si>
    <r>
      <rPr>
        <sz val="11"/>
        <rFont val="Noto Sans"/>
        <family val="2"/>
      </rPr>
      <t xml:space="preserve">機材等の収納、完成作品の保管、木工材料を保管する鍵付きの倉庫スペース（約</t>
    </r>
    <r>
      <rPr>
        <sz val="11"/>
        <rFont val="ＭＳ Ｐ明朝"/>
        <family val="1"/>
        <charset val="128"/>
      </rPr>
      <t xml:space="preserve">15</t>
    </r>
    <r>
      <rPr>
        <sz val="11"/>
        <rFont val="Noto Sans"/>
        <family val="2"/>
      </rPr>
      <t xml:space="preserve">㎡）をパーテーションにより設けること。</t>
    </r>
  </si>
  <si>
    <t xml:space="preserve">廊下からの出入りのほかに、創作活動室１からの出入が可能とすること。
</t>
  </si>
  <si>
    <t xml:space="preserve">パーテーションで区切り、２室としても使用できるようにすること。</t>
  </si>
  <si>
    <t xml:space="preserve">大画面の収納式スクリーンを設置すること。</t>
  </si>
  <si>
    <r>
      <rPr>
        <sz val="11"/>
        <rFont val="ＭＳ Ｐ明朝"/>
        <family val="1"/>
        <charset val="128"/>
      </rPr>
      <t xml:space="preserve">ADL</t>
    </r>
    <r>
      <rPr>
        <sz val="11"/>
        <rFont val="Noto Sans"/>
        <family val="2"/>
      </rPr>
      <t xml:space="preserve">室、陶芸室、視聴覚室の</t>
    </r>
    <r>
      <rPr>
        <sz val="11"/>
        <rFont val="ＭＳ Ｐ明朝"/>
        <family val="1"/>
        <charset val="128"/>
      </rPr>
      <t xml:space="preserve">3</t>
    </r>
    <r>
      <rPr>
        <sz val="11"/>
        <rFont val="Noto Sans"/>
        <family val="2"/>
      </rPr>
      <t xml:space="preserve">室は、デイケアの患者も利用することから、デイケアからも行き来しやすい場所にまとめて配置すること。</t>
    </r>
  </si>
  <si>
    <r>
      <rPr>
        <sz val="11"/>
        <rFont val="Noto Sans"/>
        <family val="2"/>
      </rPr>
      <t xml:space="preserve">同</t>
    </r>
    <r>
      <rPr>
        <sz val="11"/>
        <rFont val="ＭＳ Ｐ明朝"/>
        <family val="1"/>
        <charset val="128"/>
      </rPr>
      <t xml:space="preserve">3</t>
    </r>
    <r>
      <rPr>
        <sz val="11"/>
        <rFont val="Noto Sans"/>
        <family val="2"/>
      </rPr>
      <t xml:space="preserve">室を、デイケアの患者が利用する際、作業療法の他室に行けないように工夫すること。</t>
    </r>
  </si>
  <si>
    <r>
      <rPr>
        <sz val="11"/>
        <rFont val="ＭＳ Ｐ明朝"/>
        <family val="1"/>
        <charset val="128"/>
      </rPr>
      <t xml:space="preserve">ADL</t>
    </r>
    <r>
      <rPr>
        <sz val="11"/>
        <rFont val="Noto Sans"/>
        <family val="2"/>
      </rPr>
      <t xml:space="preserve">室</t>
    </r>
  </si>
  <si>
    <r>
      <rPr>
        <sz val="11"/>
        <rFont val="Noto Sans"/>
        <family val="2"/>
      </rPr>
      <t xml:space="preserve">調理室と試食室の</t>
    </r>
    <r>
      <rPr>
        <sz val="11"/>
        <rFont val="ＭＳ Ｐ明朝"/>
        <family val="1"/>
        <charset val="128"/>
      </rPr>
      <t xml:space="preserve">2</t>
    </r>
    <r>
      <rPr>
        <sz val="11"/>
        <rFont val="Noto Sans"/>
        <family val="2"/>
      </rPr>
      <t xml:space="preserve">室構成とし、２室間はアコーディオンカーテンで区切ること。</t>
    </r>
  </si>
  <si>
    <t xml:space="preserve">トイレ・シャワー室</t>
  </si>
  <si>
    <t xml:space="preserve">男女別に設け、車椅子利用者用を共用で設けること。</t>
  </si>
  <si>
    <r>
      <rPr>
        <sz val="11"/>
        <rFont val="Noto Sans"/>
        <family val="2"/>
      </rPr>
      <t xml:space="preserve">シャワーは男女別に各</t>
    </r>
    <r>
      <rPr>
        <sz val="11"/>
        <rFont val="ＭＳ Ｐ明朝"/>
        <family val="1"/>
        <charset val="128"/>
      </rPr>
      <t xml:space="preserve">1</t>
    </r>
    <r>
      <rPr>
        <sz val="11"/>
        <rFont val="Noto Sans"/>
        <family val="2"/>
      </rPr>
      <t xml:space="preserve">つ設置すること。</t>
    </r>
  </si>
  <si>
    <t xml:space="preserve">体育館をはじめとした作業療法内の諸室への移動が容易な動線を確保すること。</t>
  </si>
  <si>
    <t xml:space="preserve">トイレ（施錠式）を男女別に設けること。</t>
  </si>
  <si>
    <t xml:space="preserve">バレーボール競技ができるようにすること。</t>
  </si>
  <si>
    <r>
      <rPr>
        <sz val="11"/>
        <rFont val="Noto Sans"/>
        <family val="2"/>
      </rPr>
      <t xml:space="preserve">バレーボールコート（一般用）　</t>
    </r>
    <r>
      <rPr>
        <sz val="11"/>
        <rFont val="ＭＳ Ｐ明朝"/>
        <family val="1"/>
        <charset val="128"/>
      </rPr>
      <t xml:space="preserve">9</t>
    </r>
    <r>
      <rPr>
        <sz val="11"/>
        <rFont val="Noto Sans"/>
        <family val="2"/>
      </rPr>
      <t xml:space="preserve">ｍ</t>
    </r>
    <r>
      <rPr>
        <sz val="11"/>
        <rFont val="ＭＳ Ｐ明朝"/>
        <family val="1"/>
        <charset val="128"/>
      </rPr>
      <t xml:space="preserve">×18</t>
    </r>
    <r>
      <rPr>
        <sz val="11"/>
        <rFont val="Noto Sans"/>
        <family val="2"/>
      </rPr>
      <t xml:space="preserve">ｍ　周囲</t>
    </r>
    <r>
      <rPr>
        <sz val="11"/>
        <rFont val="ＭＳ Ｐ明朝"/>
        <family val="1"/>
        <charset val="128"/>
      </rPr>
      <t xml:space="preserve">3</t>
    </r>
    <r>
      <rPr>
        <sz val="11"/>
        <rFont val="Noto Sans"/>
        <family val="2"/>
      </rPr>
      <t xml:space="preserve">ｍを確保すること。</t>
    </r>
  </si>
  <si>
    <t xml:space="preserve">バスケットリングを設置すること。</t>
  </si>
  <si>
    <t xml:space="preserve">面積内に収まる大きさのバトミントンコート・バスケットコートのラインを設けること。</t>
  </si>
  <si>
    <t xml:space="preserve">出入口は間口部を広く取り、車イスの利用ができるようにすること。</t>
  </si>
  <si>
    <t xml:space="preserve">男女別に設置すること。</t>
  </si>
  <si>
    <t xml:space="preserve">車椅子利用者用トイレを共用で１ヶ所設置すること。</t>
  </si>
  <si>
    <t xml:space="preserve">将来、診療関係の室に転用を可能とすること。</t>
  </si>
  <si>
    <t xml:space="preserve">関係団体賃貸が想定され、光熱費を徴収できるよう子メーターを設けること。
</t>
  </si>
  <si>
    <t xml:space="preserve">会議室や研修室は、外部からの利用を考慮し、エントランスからの円滑な動線に配慮すること。</t>
  </si>
  <si>
    <t xml:space="preserve">託児所（職員用）は、主動線から離れた場所に配置すること。</t>
  </si>
  <si>
    <t xml:space="preserve">霊安室は、患者などから目に触れない場所に配置すること。</t>
  </si>
  <si>
    <r>
      <rPr>
        <sz val="11"/>
        <rFont val="Noto Sans"/>
        <family val="2"/>
      </rPr>
      <t xml:space="preserve">全館で</t>
    </r>
    <r>
      <rPr>
        <sz val="11"/>
        <rFont val="ＭＳ Ｐ明朝"/>
        <family val="1"/>
        <charset val="128"/>
      </rPr>
      <t xml:space="preserve">1</t>
    </r>
    <r>
      <rPr>
        <sz val="11"/>
        <rFont val="Noto Sans"/>
        <family val="2"/>
      </rPr>
      <t xml:space="preserve">ヶ所（デイケア・作業療法及び看護実習生を除く）とし、原則として事務局配置階に設置すること。</t>
    </r>
  </si>
  <si>
    <t xml:space="preserve">男女間は、パーテーションなどで仕切り、将来の変化に対応できるようにすること。</t>
  </si>
  <si>
    <t xml:space="preserve">洗面コーナーを設けること。</t>
  </si>
  <si>
    <t xml:space="preserve">男女ごとに設置すること。</t>
  </si>
  <si>
    <r>
      <rPr>
        <sz val="11"/>
        <rFont val="Noto Sans"/>
        <family val="2"/>
      </rPr>
      <t xml:space="preserve">シャワー室は男女</t>
    </r>
    <r>
      <rPr>
        <sz val="11"/>
        <rFont val="ＭＳ Ｐ明朝"/>
        <family val="1"/>
        <charset val="128"/>
      </rPr>
      <t xml:space="preserve">2</t>
    </r>
    <r>
      <rPr>
        <sz val="11"/>
        <rFont val="Noto Sans"/>
        <family val="2"/>
      </rPr>
      <t xml:space="preserve">室ずつとすること。</t>
    </r>
  </si>
  <si>
    <t xml:space="preserve">脱衣スペースを設けること。</t>
  </si>
  <si>
    <r>
      <rPr>
        <sz val="11"/>
        <rFont val="Noto Sans"/>
        <family val="2"/>
      </rPr>
      <t xml:space="preserve">男子</t>
    </r>
    <r>
      <rPr>
        <sz val="11"/>
        <rFont val="ＭＳ Ｐ明朝"/>
        <family val="1"/>
        <charset val="128"/>
      </rPr>
      <t xml:space="preserve">10</t>
    </r>
    <r>
      <rPr>
        <sz val="11"/>
        <rFont val="Noto Sans"/>
        <family val="2"/>
      </rPr>
      <t xml:space="preserve">㎡、女子</t>
    </r>
    <r>
      <rPr>
        <sz val="11"/>
        <rFont val="ＭＳ Ｐ明朝"/>
        <family val="1"/>
        <charset val="128"/>
      </rPr>
      <t xml:space="preserve">20</t>
    </r>
    <r>
      <rPr>
        <sz val="11"/>
        <rFont val="Noto Sans"/>
        <family val="2"/>
      </rPr>
      <t xml:space="preserve">㎡として</t>
    </r>
    <r>
      <rPr>
        <sz val="11"/>
        <rFont val="ＭＳ Ｐ明朝"/>
        <family val="1"/>
        <charset val="128"/>
      </rPr>
      <t xml:space="preserve">1</t>
    </r>
    <r>
      <rPr>
        <sz val="11"/>
        <rFont val="Noto Sans"/>
        <family val="2"/>
      </rPr>
      <t xml:space="preserve">室ずつ設置すること。</t>
    </r>
  </si>
  <si>
    <r>
      <rPr>
        <sz val="11"/>
        <rFont val="Noto Sans"/>
        <family val="2"/>
      </rPr>
      <t xml:space="preserve">女子はベッド２つ、男子はベッドを</t>
    </r>
    <r>
      <rPr>
        <sz val="11"/>
        <rFont val="ＭＳ Ｐ明朝"/>
        <family val="1"/>
        <charset val="128"/>
      </rPr>
      <t xml:space="preserve">1</t>
    </r>
    <r>
      <rPr>
        <sz val="11"/>
        <rFont val="Noto Sans"/>
        <family val="2"/>
      </rPr>
      <t xml:space="preserve">つ設置すること。（本要求水準書「別添資料</t>
    </r>
    <r>
      <rPr>
        <sz val="11"/>
        <rFont val="ＭＳ Ｐ明朝"/>
        <family val="1"/>
        <charset val="128"/>
      </rPr>
      <t xml:space="preserve">5</t>
    </r>
    <r>
      <rPr>
        <sz val="11"/>
        <rFont val="Noto Sans"/>
        <family val="2"/>
      </rPr>
      <t xml:space="preserve">　調達備品リスト」参照）</t>
    </r>
  </si>
  <si>
    <t xml:space="preserve">主動線から離れた静かな場所に配置すること。</t>
  </si>
  <si>
    <r>
      <rPr>
        <sz val="11"/>
        <rFont val="Noto Sans"/>
        <family val="2"/>
      </rPr>
      <t xml:space="preserve">本館棟の職員関係諸室の配置状況を考慮し、各階に</t>
    </r>
    <r>
      <rPr>
        <sz val="11"/>
        <rFont val="ＭＳ Ｐ明朝"/>
        <family val="1"/>
        <charset val="128"/>
      </rPr>
      <t xml:space="preserve">1</t>
    </r>
    <r>
      <rPr>
        <sz val="11"/>
        <rFont val="Noto Sans"/>
        <family val="2"/>
      </rPr>
      <t xml:space="preserve">室～</t>
    </r>
    <r>
      <rPr>
        <sz val="11"/>
        <rFont val="ＭＳ Ｐ明朝"/>
        <family val="1"/>
        <charset val="128"/>
      </rPr>
      <t xml:space="preserve">2</t>
    </r>
    <r>
      <rPr>
        <sz val="11"/>
        <rFont val="Noto Sans"/>
        <family val="2"/>
      </rPr>
      <t xml:space="preserve">室を設置すること。</t>
    </r>
  </si>
  <si>
    <r>
      <rPr>
        <sz val="11"/>
        <rFont val="Noto Sans"/>
        <family val="2"/>
      </rPr>
      <t xml:space="preserve">大会議室</t>
    </r>
    <r>
      <rPr>
        <sz val="11"/>
        <rFont val="ＭＳ Ｐ明朝"/>
        <family val="1"/>
        <charset val="128"/>
      </rPr>
      <t xml:space="preserve">(</t>
    </r>
    <r>
      <rPr>
        <sz val="11"/>
        <rFont val="Noto Sans"/>
        <family val="2"/>
      </rPr>
      <t xml:space="preserve">講堂</t>
    </r>
    <r>
      <rPr>
        <sz val="11"/>
        <rFont val="ＭＳ Ｐ明朝"/>
        <family val="1"/>
        <charset val="128"/>
      </rPr>
      <t xml:space="preserve">)</t>
    </r>
  </si>
  <si>
    <t xml:space="preserve">中会議室、小会議室、研修室をまとめて配置し、会議室ゾーンを形成すること。</t>
  </si>
  <si>
    <t xml:space="preserve">患者主動線から離れた場所に配置すること。</t>
  </si>
  <si>
    <t xml:space="preserve">病院内の主動線から離れた場所に設置すること。</t>
  </si>
  <si>
    <t xml:space="preserve">幼児専用のトイレを設置すること。</t>
  </si>
  <si>
    <t xml:space="preserve">病棟からの遺体搬送の際、患者の主動線と交錯しない位置とすること。
</t>
  </si>
  <si>
    <t xml:space="preserve">人目にふれない静かな場所に配置すること。</t>
  </si>
  <si>
    <t xml:space="preserve">院長室、副院長室及び事務局長室は、部外者が直接出入できないよう事務室からの入室とすること。</t>
  </si>
  <si>
    <t xml:space="preserve">外部廊下から直接入れないよう事務室内の中廊下からの入室とすること。</t>
  </si>
  <si>
    <t xml:space="preserve">院長室と副院長室との間に設置すること。</t>
  </si>
  <si>
    <t xml:space="preserve">外部廊下から直接入れないよう事務室内に設置すること。</t>
  </si>
  <si>
    <r>
      <rPr>
        <sz val="11"/>
        <rFont val="Noto Sans"/>
        <family val="2"/>
      </rPr>
      <t xml:space="preserve">室内をパーテーションで仕切って（鍵付き）、宿直スペース（約</t>
    </r>
    <r>
      <rPr>
        <sz val="11"/>
        <rFont val="ＭＳ Ｐ明朝"/>
        <family val="1"/>
        <charset val="128"/>
      </rPr>
      <t xml:space="preserve">10</t>
    </r>
    <r>
      <rPr>
        <sz val="11"/>
        <rFont val="Noto Sans"/>
        <family val="2"/>
      </rPr>
      <t xml:space="preserve">㎡）を設けること。</t>
    </r>
  </si>
  <si>
    <t xml:space="preserve">来客対応のための湯茶スペース（ポット対応）をパーテーションで仕切って設けること。</t>
  </si>
  <si>
    <t xml:space="preserve">システムのメンテナンス用のパソコン操作スペース及び病院のメインコンピュータサーバーの設置スペースを設けること。</t>
  </si>
  <si>
    <t xml:space="preserve">上記両スペースは、パーテーションなどにより分けること。</t>
  </si>
  <si>
    <t xml:space="preserve">（医務局）研究室及び看護部に近接させること。</t>
  </si>
  <si>
    <t xml:space="preserve">宿直室は、救急外来への動線が短い位置に配置すること。</t>
  </si>
  <si>
    <r>
      <rPr>
        <sz val="11"/>
        <rFont val="Noto Sans"/>
        <family val="2"/>
      </rPr>
      <t xml:space="preserve">シャワー室（脱衣スペース含む）</t>
    </r>
    <r>
      <rPr>
        <sz val="11"/>
        <rFont val="ＭＳ Ｐ明朝"/>
        <family val="1"/>
        <charset val="128"/>
      </rPr>
      <t xml:space="preserve">4</t>
    </r>
    <r>
      <rPr>
        <sz val="11"/>
        <rFont val="Noto Sans"/>
        <family val="2"/>
      </rPr>
      <t xml:space="preserve">㎡程度を２ヶ所設けること。</t>
    </r>
  </si>
  <si>
    <t xml:space="preserve">パーテーション（天井まで）等で区切り３部屋として利用できるようにすること。</t>
  </si>
  <si>
    <t xml:space="preserve">救急外来に速やかに移動できる場所に配置すること。</t>
  </si>
  <si>
    <r>
      <rPr>
        <sz val="11"/>
        <rFont val="Noto Sans"/>
        <family val="2"/>
      </rPr>
      <t xml:space="preserve">ミーティングや作業、その他応接のスペース（約</t>
    </r>
    <r>
      <rPr>
        <sz val="11"/>
        <rFont val="ＭＳ Ｐ明朝"/>
        <family val="1"/>
        <charset val="128"/>
      </rPr>
      <t xml:space="preserve">25</t>
    </r>
    <r>
      <rPr>
        <sz val="11"/>
        <rFont val="Noto Sans"/>
        <family val="2"/>
      </rPr>
      <t xml:space="preserve">㎡）を確保すること。</t>
    </r>
  </si>
  <si>
    <t xml:space="preserve">医務局宿直室と近接させること。</t>
  </si>
  <si>
    <t xml:space="preserve">室内にシャワーとトイレを設けること。</t>
  </si>
  <si>
    <r>
      <rPr>
        <sz val="11"/>
        <rFont val="Noto Sans"/>
        <family val="2"/>
      </rPr>
      <t xml:space="preserve">保管庫（本要求水準書「別添資料</t>
    </r>
    <r>
      <rPr>
        <sz val="11"/>
        <rFont val="ＭＳ Ｐ明朝"/>
        <family val="1"/>
        <charset val="128"/>
      </rPr>
      <t xml:space="preserve">5</t>
    </r>
    <r>
      <rPr>
        <sz val="11"/>
        <rFont val="Noto Sans"/>
        <family val="2"/>
      </rPr>
      <t xml:space="preserve">　調達備品リスト」参照）を設置すること。</t>
    </r>
  </si>
  <si>
    <t xml:space="preserve">複数の学校が同時に利用することが多いので、移動間仕切りを設け２部屋として利用できるようにすること。</t>
  </si>
  <si>
    <t xml:space="preserve">男女別に区分すること。</t>
  </si>
  <si>
    <t xml:space="preserve">倉庫３</t>
  </si>
  <si>
    <t xml:space="preserve">将来看護執務室に転用可能とすること。</t>
  </si>
  <si>
    <t xml:space="preserve">男女別は、パーテーションで区切り、男女比率の変化に対応できるようにすること。</t>
  </si>
  <si>
    <t xml:space="preserve">サービス・供給部門</t>
  </si>
  <si>
    <t xml:space="preserve">売店は、入院患者の利用が中心になることから、入院患者の利便性を考慮した配置とすること。なお、売店付近には、売店で購入した飲料や軽食類を飲食できるスペースを設けること。また、近接して自動販売機を設置すること。</t>
  </si>
  <si>
    <t xml:space="preserve">喫茶は、診療の妨げとならいよう配置すること。</t>
  </si>
  <si>
    <t xml:space="preserve">栄養管理（給食）</t>
  </si>
  <si>
    <t xml:space="preserve">本要求水準書Ⅲ 第３　１ 食事提供業務に示す内容を実施するために必要な諸室及び設備、配置を提案すること。</t>
  </si>
  <si>
    <t xml:space="preserve">車椅子利用者に対応できるようにすること。</t>
  </si>
  <si>
    <t xml:space="preserve">（厨房）委託職員と連絡がとりやすい場所に配置すること。</t>
  </si>
  <si>
    <t xml:space="preserve">物品供給管理</t>
  </si>
  <si>
    <t xml:space="preserve">物品管理室は、外部からの物品搬入と本館棟、成人棟及び児童思春期棟への物品搬送が効率的に行えるよう、適切な場所に配置すること。
</t>
  </si>
  <si>
    <t xml:space="preserve">物流動線と入院患者や外来患者などの動線が原則として交錯しないように配慮すること。</t>
  </si>
  <si>
    <t xml:space="preserve">全棟への物品供給が至便な位置とすること。</t>
  </si>
  <si>
    <t xml:space="preserve">搬入にあたっては、患者動線とできるだけ交わることのないようにすること。</t>
  </si>
  <si>
    <t xml:space="preserve">外部に運び出しやすい場所に設けること。</t>
  </si>
  <si>
    <t xml:space="preserve">エネルギー</t>
  </si>
  <si>
    <t xml:space="preserve">建築設備などのメンテナンス、将来における機器の更新などに考慮すること。</t>
  </si>
  <si>
    <t xml:space="preserve">病棟や診療に関連する諸室などに騒音や振動、臭気などの影響が出ないような対策を講じること。</t>
  </si>
  <si>
    <t xml:space="preserve">成人病棟部門</t>
  </si>
  <si>
    <t xml:space="preserve">　共通事項</t>
  </si>
  <si>
    <t xml:space="preserve">患者の人権や日照、通風、眺望などに配慮し、良好な療養環境の形成に努めること。</t>
  </si>
  <si>
    <t xml:space="preserve">冷暖房期間外にも良好な室内環境が維持できるように配慮すること。</t>
  </si>
  <si>
    <t xml:space="preserve">各病棟の出入口は、ナースステーションから見通しの良い位置に設置すること。</t>
  </si>
  <si>
    <t xml:space="preserve">ナースステーションは、病棟全体を適切に管理するため、見通しが良く、各諸室に短い距離で行けるような配置とすること。</t>
  </si>
  <si>
    <t xml:space="preserve">緊急時に安全かつ迅速な対応を行うため、原則として病棟突当り廊下としないこと。</t>
  </si>
  <si>
    <t xml:space="preserve">緊急救急病棟及び高度ケア１病棟の患者専用の緊急救急病棟等患者用運動場を、両病棟に近接して設けること。なお、両病棟からの専用出入口を設けること。両病棟が建物の２階に配置される場合も同様とする。
</t>
  </si>
  <si>
    <t xml:space="preserve">　病室</t>
  </si>
  <si>
    <t xml:space="preserve">保護室ゾーンは、緊急時の迅速な対応のためナースステーションに隣接させ、他の諸室とは分離・独立したエリアとすること。</t>
  </si>
  <si>
    <t xml:space="preserve">緊急入院や他部門からの応援に対応できるよう、共用部から直接保護室ゾーンに入れる出入口を設けること。</t>
  </si>
  <si>
    <t xml:space="preserve">保護室ゾーンのナースステーション側に、保護室ゾーンの患者がデイルームとしても利用できるスペースを確保すること。（通路との共用を可とする）</t>
  </si>
  <si>
    <t xml:space="preserve">将来の医療環境変化に備え、４床室を個室２室に改修可能な構造とすること。</t>
  </si>
  <si>
    <t xml:space="preserve">総合治療１病棟内に設ける感染症病床エリアは、エリア外への感染を防ぐ構造とすること。</t>
  </si>
  <si>
    <t xml:space="preserve">男女混合病棟においては、病室を男子ゾーンと女子ゾーンとに分けて配置し、夜間は、男女ゾーン間の往来を遮断できるようにすること。入院患者の男女比率が変化した場合、一部の病室（個室及び２床室）について、男女の区分を流動化させて利用できるよう工夫すること。
</t>
  </si>
  <si>
    <t xml:space="preserve">他の諸室</t>
  </si>
  <si>
    <t xml:space="preserve">食堂・デイルームは、入院患者が多くの時間を過ごす場所であるため、ナースステーションから把握しやすい位置に配置するとともに、良好な環境を確保すること。</t>
  </si>
  <si>
    <t xml:space="preserve">食堂・デイルームと多目的室は、移動間仕切の設置などにより、一体的に利用できるよう工夫すること。</t>
  </si>
  <si>
    <t xml:space="preserve">病室及び食堂・デイルームは面積基準を満たすこと。</t>
  </si>
  <si>
    <r>
      <rPr>
        <sz val="11"/>
        <rFont val="Noto Sans"/>
        <family val="2"/>
      </rPr>
      <t xml:space="preserve">保護室（</t>
    </r>
    <r>
      <rPr>
        <sz val="11"/>
        <rFont val="ＭＳ Ｐ明朝"/>
        <family val="1"/>
        <charset val="128"/>
      </rPr>
      <t xml:space="preserve">A</t>
    </r>
    <r>
      <rPr>
        <sz val="11"/>
        <rFont val="Noto Sans"/>
        <family val="2"/>
      </rPr>
      <t xml:space="preserve">）</t>
    </r>
  </si>
  <si>
    <r>
      <rPr>
        <sz val="11"/>
        <rFont val="Noto Sans"/>
        <family val="2"/>
      </rPr>
      <t xml:space="preserve">病室、トイレ、洗面室の</t>
    </r>
    <r>
      <rPr>
        <sz val="11"/>
        <rFont val="ＭＳ Ｐ明朝"/>
        <family val="1"/>
        <charset val="128"/>
      </rPr>
      <t xml:space="preserve">3</t>
    </r>
    <r>
      <rPr>
        <sz val="11"/>
        <rFont val="Noto Sans"/>
        <family val="2"/>
      </rPr>
      <t xml:space="preserve">室構成とし、廊下・洗面室間、洗面室・病室間、病室・トイレ間に扉を設けること。</t>
    </r>
  </si>
  <si>
    <t xml:space="preserve">病室・トイレ間の扉は、必要に応じて病室内の壁に格納できるようにすること。格納時は施錠ができるようにすること。</t>
  </si>
  <si>
    <r>
      <rPr>
        <sz val="11"/>
        <rFont val="Noto Sans"/>
        <family val="2"/>
      </rPr>
      <t xml:space="preserve">ベッドは固定式とすること。抑制可能で、患者がベッド下部にもぐりこむことのない構造とすること。配置は、患者用ストレッチャー（</t>
    </r>
    <r>
      <rPr>
        <sz val="11"/>
        <rFont val="ＭＳ Ｐ明朝"/>
        <family val="1"/>
        <charset val="128"/>
      </rPr>
      <t xml:space="preserve">55</t>
    </r>
    <r>
      <rPr>
        <sz val="11"/>
        <rFont val="Noto Sans"/>
        <family val="2"/>
      </rPr>
      <t xml:space="preserve">ｃｍ</t>
    </r>
    <r>
      <rPr>
        <sz val="11"/>
        <rFont val="ＭＳ Ｐ明朝"/>
        <family val="1"/>
        <charset val="128"/>
      </rPr>
      <t xml:space="preserve">×1.9m</t>
    </r>
    <r>
      <rPr>
        <sz val="11"/>
        <rFont val="Noto Sans"/>
        <family val="2"/>
      </rPr>
      <t xml:space="preserve">）が病室内で展開してベッドに横付けでき、</t>
    </r>
    <r>
      <rPr>
        <sz val="11"/>
        <rFont val="ＭＳ Ｐ明朝"/>
        <family val="1"/>
        <charset val="128"/>
      </rPr>
      <t xml:space="preserve">3</t>
    </r>
    <r>
      <rPr>
        <sz val="11"/>
        <rFont val="Noto Sans"/>
        <family val="2"/>
      </rPr>
      <t xml:space="preserve">方向から介護が可能なものとすること。</t>
    </r>
  </si>
  <si>
    <t xml:space="preserve">洗面室・病室間の扉を開き扉とする場合は、壁に収納可能なものとすること。</t>
  </si>
  <si>
    <r>
      <rPr>
        <sz val="11"/>
        <rFont val="Noto Sans"/>
        <family val="2"/>
      </rPr>
      <t xml:space="preserve">保護室（</t>
    </r>
    <r>
      <rPr>
        <sz val="11"/>
        <rFont val="ＭＳ Ｐ明朝"/>
        <family val="1"/>
        <charset val="128"/>
      </rPr>
      <t xml:space="preserve">B</t>
    </r>
    <r>
      <rPr>
        <sz val="11"/>
        <rFont val="Noto Sans"/>
        <family val="2"/>
      </rPr>
      <t xml:space="preserve">）</t>
    </r>
  </si>
  <si>
    <r>
      <rPr>
        <sz val="11"/>
        <rFont val="Noto Sans"/>
        <family val="2"/>
      </rPr>
      <t xml:space="preserve">ベッドは市販品で搬出できるものを使用すること。（本要求水準書「別添資料</t>
    </r>
    <r>
      <rPr>
        <sz val="11"/>
        <rFont val="ＭＳ Ｐ明朝"/>
        <family val="1"/>
        <charset val="128"/>
      </rPr>
      <t xml:space="preserve">5</t>
    </r>
    <r>
      <rPr>
        <sz val="11"/>
        <rFont val="Noto Sans"/>
        <family val="2"/>
      </rPr>
      <t xml:space="preserve">　調達備品リスト」参照）</t>
    </r>
  </si>
  <si>
    <t xml:space="preserve">外気に接した位置に配置し、採光・換気・眺望のための窓を設けること。
</t>
  </si>
  <si>
    <r>
      <rPr>
        <sz val="11"/>
        <rFont val="Noto Sans"/>
        <family val="2"/>
      </rPr>
      <t xml:space="preserve">保護室前の廊下部分から連続した空間とすること。また壁面に奥行き</t>
    </r>
    <r>
      <rPr>
        <sz val="11"/>
        <rFont val="ＭＳ Ｐ明朝"/>
        <family val="1"/>
        <charset val="128"/>
      </rPr>
      <t xml:space="preserve">60</t>
    </r>
    <r>
      <rPr>
        <sz val="11"/>
        <rFont val="Noto Sans"/>
        <family val="2"/>
      </rPr>
      <t xml:space="preserve">ｃｍ巾</t>
    </r>
    <r>
      <rPr>
        <sz val="11"/>
        <rFont val="ＭＳ Ｐ明朝"/>
        <family val="1"/>
        <charset val="128"/>
      </rPr>
      <t xml:space="preserve">180</t>
    </r>
    <r>
      <rPr>
        <sz val="11"/>
        <rFont val="Noto Sans"/>
        <family val="2"/>
      </rPr>
      <t xml:space="preserve">ｃｍ高さ</t>
    </r>
    <r>
      <rPr>
        <sz val="11"/>
        <rFont val="ＭＳ Ｐ明朝"/>
        <family val="1"/>
        <charset val="128"/>
      </rPr>
      <t xml:space="preserve">200</t>
    </r>
    <r>
      <rPr>
        <sz val="11"/>
        <rFont val="Noto Sans"/>
        <family val="2"/>
      </rPr>
      <t xml:space="preserve">ｃｍのリネン及び介護用品を収納できる造り付け家具を設けること。</t>
    </r>
  </si>
  <si>
    <t xml:space="preserve">保護室エリア内に設置し、ナースステーションからの対応が容易な位置とすること。</t>
  </si>
  <si>
    <t xml:space="preserve">脱衣室とシャワー室はカーテンで仕切ること。</t>
  </si>
  <si>
    <t xml:space="preserve">症状により介助２～３人が同時に入ることができるようにすること。</t>
  </si>
  <si>
    <r>
      <rPr>
        <sz val="11"/>
        <rFont val="Noto Sans"/>
        <family val="2"/>
      </rPr>
      <t xml:space="preserve">天井高は</t>
    </r>
    <r>
      <rPr>
        <sz val="11"/>
        <rFont val="ＭＳ Ｐ明朝"/>
        <family val="1"/>
        <charset val="128"/>
      </rPr>
      <t xml:space="preserve">3</t>
    </r>
    <r>
      <rPr>
        <sz val="11"/>
        <rFont val="Noto Sans"/>
        <family val="2"/>
      </rPr>
      <t xml:space="preserve">ｍ程度とすること。</t>
    </r>
  </si>
  <si>
    <r>
      <rPr>
        <sz val="11"/>
        <rFont val="Noto Sans"/>
        <family val="2"/>
      </rPr>
      <t xml:space="preserve">廊下・洗面室間、洗面室・病室間の扉の幅は、市販のベッドが搬入可能な</t>
    </r>
    <r>
      <rPr>
        <sz val="11"/>
        <color rgb="FFFF0000"/>
        <rFont val="Noto Sans"/>
        <family val="2"/>
      </rPr>
      <t xml:space="preserve">幅</t>
    </r>
    <r>
      <rPr>
        <sz val="11"/>
        <rFont val="Noto Sans"/>
        <family val="2"/>
      </rPr>
      <t xml:space="preserve">を確保すること。</t>
    </r>
  </si>
  <si>
    <t xml:space="preserve">診療報酬算定に係る療養環境加算の条件を確保すること。</t>
  </si>
  <si>
    <t xml:space="preserve">２床室</t>
  </si>
  <si>
    <r>
      <rPr>
        <sz val="11"/>
        <rFont val="Noto Sans"/>
        <family val="2"/>
      </rPr>
      <t xml:space="preserve">病室用の収納ロッカーを</t>
    </r>
    <r>
      <rPr>
        <sz val="11"/>
        <rFont val="ＭＳ Ｐ明朝"/>
        <family val="1"/>
        <charset val="128"/>
      </rPr>
      <t xml:space="preserve">2</t>
    </r>
    <r>
      <rPr>
        <sz val="11"/>
        <rFont val="Noto Sans"/>
        <family val="2"/>
      </rPr>
      <t xml:space="preserve">台設置すること。（本要求水準書「別添資料</t>
    </r>
    <r>
      <rPr>
        <sz val="11"/>
        <rFont val="ＭＳ Ｐ明朝"/>
        <family val="1"/>
        <charset val="128"/>
      </rPr>
      <t xml:space="preserve">5</t>
    </r>
    <r>
      <rPr>
        <sz val="11"/>
        <rFont val="Noto Sans"/>
        <family val="2"/>
      </rPr>
      <t xml:space="preserve">　調達備品リスト」参照）</t>
    </r>
  </si>
  <si>
    <t xml:space="preserve">４床室</t>
  </si>
  <si>
    <r>
      <rPr>
        <sz val="11"/>
        <rFont val="Noto Sans"/>
        <family val="2"/>
      </rPr>
      <t xml:space="preserve">病室用の収納ロッカーを４台設置すること。（本要求水準書「別添資料</t>
    </r>
    <r>
      <rPr>
        <sz val="11"/>
        <rFont val="ＭＳ Ｐ明朝"/>
        <family val="1"/>
        <charset val="128"/>
      </rPr>
      <t xml:space="preserve">5</t>
    </r>
    <r>
      <rPr>
        <sz val="11"/>
        <rFont val="Noto Sans"/>
        <family val="2"/>
      </rPr>
      <t xml:space="preserve">　調達備品リスト」参照）</t>
    </r>
  </si>
  <si>
    <t xml:space="preserve">当該病棟内の諸室への移動距離が短く、病棟内の患者の活動が見やすい位置に配置すること。</t>
  </si>
  <si>
    <t xml:space="preserve">共用の廊下を通らずに、保護室ゾーンに直接出入り出来るようにすること。</t>
  </si>
  <si>
    <r>
      <rPr>
        <sz val="11"/>
        <rFont val="Noto Sans"/>
        <family val="2"/>
      </rPr>
      <t xml:space="preserve">壁面に収納ユニット（造り付け）を設けること（</t>
    </r>
    <r>
      <rPr>
        <sz val="11"/>
        <rFont val="ＭＳ Ｐ明朝"/>
        <family val="1"/>
        <charset val="128"/>
      </rPr>
      <t xml:space="preserve">W=3,600)</t>
    </r>
    <r>
      <rPr>
        <sz val="11"/>
        <rFont val="Noto Sans"/>
        <family val="2"/>
      </rPr>
      <t xml:space="preserve">。</t>
    </r>
  </si>
  <si>
    <r>
      <rPr>
        <sz val="11"/>
        <rFont val="Noto Sans"/>
        <family val="2"/>
      </rPr>
      <t xml:space="preserve">ローパーテーションで仕切られた看護師長執務スペースを確保すること（本要求水準書「別添資料</t>
    </r>
    <r>
      <rPr>
        <sz val="11"/>
        <rFont val="ＭＳ Ｐ明朝"/>
        <family val="1"/>
        <charset val="128"/>
      </rPr>
      <t xml:space="preserve">5</t>
    </r>
    <r>
      <rPr>
        <sz val="11"/>
        <rFont val="Noto Sans"/>
        <family val="2"/>
      </rPr>
      <t xml:space="preserve">　調達備品リスト」参照）。</t>
    </r>
  </si>
  <si>
    <t xml:space="preserve">出入口は、ナースステーション、処置室および廊下の３方向に設置すること。</t>
  </si>
  <si>
    <t xml:space="preserve">出入口は、診察室、観察室、廊下の３方向に設置すること。</t>
  </si>
  <si>
    <t xml:space="preserve">出入口は、ナースステーション、処置室、廊下の３方向に設置すること。
</t>
  </si>
  <si>
    <t xml:space="preserve">病棟入口の近傍で、入口からナースステーションまでの間に設置し、患者が直接行けないよう工夫すること。</t>
  </si>
  <si>
    <r>
      <rPr>
        <sz val="11"/>
        <rFont val="Noto Sans"/>
        <family val="2"/>
      </rPr>
      <t xml:space="preserve">パーテーションで仕切り</t>
    </r>
    <r>
      <rPr>
        <sz val="11"/>
        <rFont val="ＭＳ Ｐ明朝"/>
        <family val="1"/>
        <charset val="128"/>
      </rPr>
      <t xml:space="preserve">3</t>
    </r>
    <r>
      <rPr>
        <sz val="11"/>
        <rFont val="Noto Sans"/>
        <family val="2"/>
      </rPr>
      <t xml:space="preserve">室とすること。</t>
    </r>
  </si>
  <si>
    <t xml:space="preserve">ナースステーションから、直接出入ができるようにすること。</t>
  </si>
  <si>
    <t xml:space="preserve">病棟入口の近くで、ナースステーションに近接させること。</t>
  </si>
  <si>
    <t xml:space="preserve">回収業者が病棟に入らず直接、不潔リネンを回収できるようにすること。
</t>
  </si>
  <si>
    <t xml:space="preserve">リネン業者が病棟の奥まで入らず、搬出入できるようにすること。</t>
  </si>
  <si>
    <t xml:space="preserve">ナースステーションの近傍で、内部観察、緊急対応のために、ナースステーションから行きやすい位置に配置すること。</t>
  </si>
  <si>
    <t xml:space="preserve">廊下に面する部分は、ローパーテーションまたはプランターボックスなどで仕切ること。</t>
  </si>
  <si>
    <t xml:space="preserve">多目的室との壁は、移動間仕切とし、多目的室と一体で使用できるようにすること。</t>
  </si>
  <si>
    <t xml:space="preserve">隣接のパントリー間に配膳車の出入が可能な扉を設けること。</t>
  </si>
  <si>
    <r>
      <rPr>
        <sz val="11"/>
        <rFont val="Noto Sans"/>
        <family val="2"/>
      </rPr>
      <t xml:space="preserve">ボックス型の公衆電話コーナーを</t>
    </r>
    <r>
      <rPr>
        <sz val="11"/>
        <rFont val="ＭＳ Ｐ明朝"/>
        <family val="1"/>
        <charset val="128"/>
      </rPr>
      <t xml:space="preserve">2</t>
    </r>
    <r>
      <rPr>
        <sz val="11"/>
        <rFont val="Noto Sans"/>
        <family val="2"/>
      </rPr>
      <t xml:space="preserve">ヶ所設けること。</t>
    </r>
  </si>
  <si>
    <t xml:space="preserve">食堂・ディルーム側の壁は、移動間仕切とし、食堂・デイルームと一体で使用きるようにすること。</t>
  </si>
  <si>
    <t xml:space="preserve">エレベーターホールから直接出入可能な位置に配置すること。</t>
  </si>
  <si>
    <r>
      <rPr>
        <sz val="11"/>
        <rFont val="Noto Sans"/>
        <family val="2"/>
      </rPr>
      <t xml:space="preserve">パントリーに配膳車通常</t>
    </r>
    <r>
      <rPr>
        <sz val="11"/>
        <rFont val="ＭＳ Ｐ明朝"/>
        <family val="1"/>
        <charset val="128"/>
      </rPr>
      <t xml:space="preserve">2</t>
    </r>
    <r>
      <rPr>
        <sz val="11"/>
        <rFont val="Noto Sans"/>
        <family val="2"/>
      </rPr>
      <t xml:space="preserve">台（提案による）を搬入、一時保管し、食堂側も含め扉を施錠し、患者が入れないようにすること。</t>
    </r>
  </si>
  <si>
    <t xml:space="preserve">エレベーターホール側、食堂・デイルーム側ともに、配膳車が出入可能な扉を設けること。</t>
  </si>
  <si>
    <t xml:space="preserve">食堂・デイルームに隣接、あるいは食堂・デイルームの内部に設けること。</t>
  </si>
  <si>
    <r>
      <rPr>
        <sz val="11"/>
        <rFont val="Noto Sans"/>
        <family val="2"/>
      </rPr>
      <t xml:space="preserve">高度ケア</t>
    </r>
    <r>
      <rPr>
        <sz val="11"/>
        <rFont val="ＭＳ Ｐ明朝"/>
        <family val="1"/>
        <charset val="128"/>
      </rPr>
      <t xml:space="preserve">1</t>
    </r>
    <r>
      <rPr>
        <sz val="11"/>
        <rFont val="Noto Sans"/>
        <family val="2"/>
      </rPr>
      <t xml:space="preserve">病棟、総合治療２病棟を除く男女混合病棟の女子ゾーンに設けること。</t>
    </r>
  </si>
  <si>
    <t xml:space="preserve">各病棟の共用部分に設置し、施錠管理ができるようにすること。</t>
  </si>
  <si>
    <r>
      <rPr>
        <sz val="11"/>
        <rFont val="Noto Sans"/>
        <family val="2"/>
      </rPr>
      <t xml:space="preserve">１人当たり巾</t>
    </r>
    <r>
      <rPr>
        <sz val="11"/>
        <rFont val="ＭＳ Ｐ明朝"/>
        <family val="1"/>
        <charset val="128"/>
      </rPr>
      <t xml:space="preserve">50</t>
    </r>
    <r>
      <rPr>
        <sz val="11"/>
        <rFont val="Noto Sans"/>
        <family val="2"/>
      </rPr>
      <t xml:space="preserve">ｃｍ奥行き</t>
    </r>
    <r>
      <rPr>
        <sz val="11"/>
        <rFont val="ＭＳ Ｐ明朝"/>
        <family val="1"/>
        <charset val="128"/>
      </rPr>
      <t xml:space="preserve">50</t>
    </r>
    <r>
      <rPr>
        <sz val="11"/>
        <rFont val="Noto Sans"/>
        <family val="2"/>
      </rPr>
      <t xml:space="preserve">ｃｍ高さ</t>
    </r>
    <r>
      <rPr>
        <sz val="11"/>
        <rFont val="ＭＳ Ｐ明朝"/>
        <family val="1"/>
        <charset val="128"/>
      </rPr>
      <t xml:space="preserve">50</t>
    </r>
    <r>
      <rPr>
        <sz val="11"/>
        <rFont val="Noto Sans"/>
        <family val="2"/>
      </rPr>
      <t xml:space="preserve">ｃｍ程度のスペースを</t>
    </r>
    <r>
      <rPr>
        <sz val="11"/>
        <rFont val="ＭＳ Ｐ明朝"/>
        <family val="1"/>
        <charset val="128"/>
      </rPr>
      <t xml:space="preserve">4</t>
    </r>
    <r>
      <rPr>
        <sz val="11"/>
        <rFont val="Noto Sans"/>
        <family val="2"/>
      </rPr>
      <t xml:space="preserve">床室の患者の人数分用意すること。（患者ごとに衣裳ケース等で保管）</t>
    </r>
  </si>
  <si>
    <t xml:space="preserve">車椅子が浴室まで直接入れるようにすること。</t>
  </si>
  <si>
    <t xml:space="preserve">介助者が入ることができる広さを確保すること。</t>
  </si>
  <si>
    <r>
      <rPr>
        <sz val="11"/>
        <rFont val="Noto Sans"/>
        <family val="2"/>
      </rPr>
      <t xml:space="preserve">車椅子が</t>
    </r>
    <r>
      <rPr>
        <sz val="11"/>
        <color rgb="FFFF0000"/>
        <rFont val="Noto Sans"/>
        <family val="2"/>
      </rPr>
      <t xml:space="preserve">シャワー室内</t>
    </r>
    <r>
      <rPr>
        <sz val="11"/>
        <rFont val="Noto Sans"/>
        <family val="2"/>
      </rPr>
      <t xml:space="preserve">まで直接入れるようにすること。</t>
    </r>
  </si>
  <si>
    <t xml:space="preserve">男女各ゾーンに設けること。</t>
  </si>
  <si>
    <r>
      <rPr>
        <sz val="11"/>
        <rFont val="Noto Sans"/>
        <family val="2"/>
      </rPr>
      <t xml:space="preserve">男子病棟の高度ケア</t>
    </r>
    <r>
      <rPr>
        <sz val="11"/>
        <rFont val="ＭＳ Ｐ明朝"/>
        <family val="1"/>
        <charset val="128"/>
      </rPr>
      <t xml:space="preserve">1</t>
    </r>
    <r>
      <rPr>
        <sz val="11"/>
        <rFont val="Noto Sans"/>
        <family val="2"/>
      </rPr>
      <t xml:space="preserve">病棟は</t>
    </r>
    <r>
      <rPr>
        <sz val="11"/>
        <rFont val="ＭＳ Ｐ明朝"/>
        <family val="1"/>
        <charset val="128"/>
      </rPr>
      <t xml:space="preserve">15</t>
    </r>
    <r>
      <rPr>
        <sz val="11"/>
        <rFont val="Noto Sans"/>
        <family val="2"/>
      </rPr>
      <t xml:space="preserve">㎡</t>
    </r>
    <r>
      <rPr>
        <sz val="11"/>
        <rFont val="ＭＳ Ｐ明朝"/>
        <family val="1"/>
        <charset val="128"/>
      </rPr>
      <t xml:space="preserve">1</t>
    </r>
    <r>
      <rPr>
        <sz val="11"/>
        <rFont val="Noto Sans"/>
        <family val="2"/>
      </rPr>
      <t xml:space="preserve">室とすること。</t>
    </r>
  </si>
  <si>
    <r>
      <rPr>
        <sz val="11"/>
        <rFont val="Noto Sans"/>
        <family val="2"/>
      </rPr>
      <t xml:space="preserve">その他の病棟は</t>
    </r>
    <r>
      <rPr>
        <sz val="11"/>
        <rFont val="ＭＳ Ｐ明朝"/>
        <family val="1"/>
        <charset val="128"/>
      </rPr>
      <t xml:space="preserve">15</t>
    </r>
    <r>
      <rPr>
        <sz val="11"/>
        <rFont val="Noto Sans"/>
        <family val="2"/>
      </rPr>
      <t xml:space="preserve">㎡２室とすること。</t>
    </r>
  </si>
  <si>
    <r>
      <rPr>
        <sz val="11"/>
        <rFont val="Noto Sans"/>
        <family val="2"/>
      </rPr>
      <t xml:space="preserve">洗濯機・乾燥機（各病棟</t>
    </r>
    <r>
      <rPr>
        <sz val="11"/>
        <rFont val="ＭＳ Ｐ明朝"/>
        <family val="1"/>
        <charset val="128"/>
      </rPr>
      <t xml:space="preserve">2</t>
    </r>
    <r>
      <rPr>
        <sz val="11"/>
        <rFont val="Noto Sans"/>
        <family val="2"/>
      </rPr>
      <t xml:space="preserve">台）はコインランドリー業務の一環として</t>
    </r>
    <r>
      <rPr>
        <sz val="11"/>
        <color rgb="FFFF0000"/>
        <rFont val="ＭＳ Ｐ明朝"/>
        <family val="1"/>
        <charset val="128"/>
      </rPr>
      <t xml:space="preserve">PFI</t>
    </r>
    <r>
      <rPr>
        <sz val="11"/>
        <rFont val="Noto Sans"/>
        <family val="2"/>
      </rPr>
      <t xml:space="preserve">事業者が設置すること。</t>
    </r>
  </si>
  <si>
    <t xml:space="preserve">車椅子用トイレを男女共用で１ヶ所設けること。</t>
  </si>
  <si>
    <t xml:space="preserve">カンファレンスルームと、廊下側の２ヶ所に扉を設けること。</t>
  </si>
  <si>
    <t xml:space="preserve">職員トイレ・シャワー室</t>
  </si>
  <si>
    <r>
      <rPr>
        <sz val="11"/>
        <rFont val="Noto Sans"/>
        <family val="2"/>
      </rPr>
      <t xml:space="preserve">トイレは男女それぞれ</t>
    </r>
    <r>
      <rPr>
        <sz val="11"/>
        <rFont val="ＭＳ Ｐ明朝"/>
        <family val="1"/>
        <charset val="128"/>
      </rPr>
      <t xml:space="preserve">1</t>
    </r>
    <r>
      <rPr>
        <sz val="11"/>
        <rFont val="Noto Sans"/>
        <family val="2"/>
      </rPr>
      <t xml:space="preserve">室（各</t>
    </r>
    <r>
      <rPr>
        <sz val="11"/>
        <color rgb="FFFF0000"/>
        <rFont val="ＭＳ Ｐ明朝"/>
        <family val="1"/>
        <charset val="128"/>
      </rPr>
      <t xml:space="preserve">3</t>
    </r>
    <r>
      <rPr>
        <sz val="11"/>
        <rFont val="Noto Sans"/>
        <family val="2"/>
      </rPr>
      <t xml:space="preserve">㎡程度）として、シャワーは共用で</t>
    </r>
    <r>
      <rPr>
        <sz val="11"/>
        <rFont val="ＭＳ Ｐ明朝"/>
        <family val="1"/>
        <charset val="128"/>
      </rPr>
      <t xml:space="preserve">1</t>
    </r>
    <r>
      <rPr>
        <sz val="11"/>
        <rFont val="Noto Sans"/>
        <family val="2"/>
      </rPr>
      <t xml:space="preserve">室（</t>
    </r>
    <r>
      <rPr>
        <sz val="11"/>
        <color rgb="FFFF0000"/>
        <rFont val="ＭＳ Ｐ明朝"/>
        <family val="1"/>
        <charset val="128"/>
      </rPr>
      <t xml:space="preserve">4</t>
    </r>
    <r>
      <rPr>
        <sz val="11"/>
        <rFont val="Noto Sans"/>
        <family val="2"/>
      </rPr>
      <t xml:space="preserve">㎡程度）とすること。</t>
    </r>
  </si>
  <si>
    <t xml:space="preserve">脱衣室とシャワー室とを分けること。</t>
  </si>
  <si>
    <t xml:space="preserve">各病棟の共用部分に設置し、施錠管理ができること。</t>
  </si>
  <si>
    <t xml:space="preserve">感染症病床</t>
  </si>
  <si>
    <t xml:space="preserve">病室・トイレ間の扉は、必要に応じて病室内の壁に格納できること。格納時は施錠ができること。</t>
  </si>
  <si>
    <r>
      <rPr>
        <sz val="11"/>
        <rFont val="Noto Sans"/>
        <family val="2"/>
      </rPr>
      <t xml:space="preserve">個室</t>
    </r>
    <r>
      <rPr>
        <sz val="11"/>
        <rFont val="ＭＳ Ｐ明朝"/>
        <family val="1"/>
        <charset val="128"/>
      </rPr>
      <t xml:space="preserve">3</t>
    </r>
    <r>
      <rPr>
        <sz val="11"/>
        <rFont val="Noto Sans"/>
        <family val="2"/>
      </rPr>
      <t xml:space="preserve">室とともにひとつのゾーンを形成し、総合治療</t>
    </r>
    <r>
      <rPr>
        <sz val="11"/>
        <rFont val="ＭＳ Ｐ明朝"/>
        <family val="1"/>
        <charset val="128"/>
      </rPr>
      <t xml:space="preserve">1</t>
    </r>
    <r>
      <rPr>
        <sz val="11"/>
        <rFont val="Noto Sans"/>
        <family val="2"/>
      </rPr>
      <t xml:space="preserve">病棟の他の患者と接することのないように隔離すること。</t>
    </r>
  </si>
  <si>
    <t xml:space="preserve">廊下・洗面室間、洗面室・病室間の扉の幅は、市販のベッドが搬入可能な広さを確保すること。</t>
  </si>
  <si>
    <r>
      <rPr>
        <sz val="11"/>
        <rFont val="Noto Sans"/>
        <family val="2"/>
      </rPr>
      <t xml:space="preserve">保護室（</t>
    </r>
    <r>
      <rPr>
        <sz val="11"/>
        <rFont val="ＭＳ Ｐ明朝"/>
        <family val="1"/>
        <charset val="128"/>
      </rPr>
      <t xml:space="preserve">A</t>
    </r>
    <r>
      <rPr>
        <sz val="11"/>
        <rFont val="Noto Sans"/>
        <family val="2"/>
      </rPr>
      <t xml:space="preserve">）</t>
    </r>
    <r>
      <rPr>
        <sz val="11"/>
        <rFont val="ＭＳ Ｐ明朝"/>
        <family val="1"/>
        <charset val="128"/>
      </rPr>
      <t xml:space="preserve">2</t>
    </r>
    <r>
      <rPr>
        <sz val="11"/>
        <rFont val="Noto Sans"/>
        <family val="2"/>
      </rPr>
      <t xml:space="preserve">室とひとつのゾーンを形成し、総合治療</t>
    </r>
    <r>
      <rPr>
        <sz val="11"/>
        <rFont val="ＭＳ Ｐ明朝"/>
        <family val="1"/>
        <charset val="128"/>
      </rPr>
      <t xml:space="preserve">1</t>
    </r>
    <r>
      <rPr>
        <sz val="11"/>
        <rFont val="Noto Sans"/>
        <family val="2"/>
      </rPr>
      <t xml:space="preserve">病棟の他の患者と接することのないように隔離すること。</t>
    </r>
  </si>
  <si>
    <t xml:space="preserve">保護室前室（滅菌室）から入室できるようにすること。</t>
  </si>
  <si>
    <t xml:space="preserve">一般の成人病棟の診察室と同様の仕様にすること。</t>
  </si>
  <si>
    <t xml:space="preserve">公衆電話の設置スペースを設けること。</t>
  </si>
  <si>
    <t xml:space="preserve">車椅子がシャワー室まで直接入れるようにすること。</t>
  </si>
  <si>
    <r>
      <rPr>
        <sz val="11"/>
        <rFont val="Noto Sans"/>
        <family val="2"/>
      </rPr>
      <t xml:space="preserve">脱衣室に患者の衣類や介助人の介助介護品が収納できる</t>
    </r>
    <r>
      <rPr>
        <sz val="11"/>
        <color rgb="FFFF0000"/>
        <rFont val="Noto Sans"/>
        <family val="2"/>
      </rPr>
      <t xml:space="preserve">棚</t>
    </r>
    <r>
      <rPr>
        <sz val="11"/>
        <rFont val="Noto Sans"/>
        <family val="2"/>
      </rPr>
      <t xml:space="preserve">を設けること。</t>
    </r>
  </si>
  <si>
    <r>
      <rPr>
        <sz val="11"/>
        <rFont val="Noto Sans"/>
        <family val="2"/>
      </rPr>
      <t xml:space="preserve">脱衣室に洗濯機・乾燥機を置く</t>
    </r>
    <r>
      <rPr>
        <sz val="11"/>
        <color rgb="FFFF0000"/>
        <rFont val="Noto Sans"/>
        <family val="2"/>
      </rPr>
      <t xml:space="preserve">スペースを設けること</t>
    </r>
    <r>
      <rPr>
        <sz val="11"/>
        <rFont val="Noto Sans"/>
        <family val="2"/>
      </rPr>
      <t xml:space="preserve">。</t>
    </r>
  </si>
  <si>
    <t xml:space="preserve">不潔リネン類の回収がしやすいように、感染症病床前室に近接させること。</t>
  </si>
  <si>
    <t xml:space="preserve">児童思春期部門</t>
  </si>
  <si>
    <t xml:space="preserve">玄関に大きな庇を設け、車送迎時に雨に濡れないで入れるようにすること。</t>
  </si>
  <si>
    <t xml:space="preserve">エントランスの出入口扉は、児童期の患者が容易に施設外に出られないような措置を講ずること。</t>
  </si>
  <si>
    <t xml:space="preserve">児童外来と思春期外来の待合は別々に設けることとし、距離を置いて配置すること。</t>
  </si>
  <si>
    <t xml:space="preserve">診察室は児童用３室、思春期用２室とすること。両者はナースステーションと処置室とを挟んで、分離した配置とすること。</t>
  </si>
  <si>
    <t xml:space="preserve">家族待合室は、児童外来待合に隣接させ、内部は子供が楽しめる雰囲気とすること。</t>
  </si>
  <si>
    <t xml:space="preserve">事務室（受付・会計・薬局）</t>
  </si>
  <si>
    <t xml:space="preserve">医事・薬局業務は、本館棟の職員が対応するため、本館棟の事務室（受付･会計・執務）と近接させ、行き来が容易な通路を薬局と共有で設けること。</t>
  </si>
  <si>
    <t xml:space="preserve">（思春期外来）診察室に近接させ、児童外来待合とは、できる限り距離を置いて配置すること。</t>
  </si>
  <si>
    <t xml:space="preserve">（児童外来）診察室に近接させ、思春期外来待合とは、できる限り距離を置いて配置すること。</t>
  </si>
  <si>
    <t xml:space="preserve">内部は多様な症状や年齢にあわせ、ローパーテーションや幼児用家具などで下記ア～エのエリアにわけること。
</t>
  </si>
  <si>
    <r>
      <rPr>
        <sz val="11"/>
        <rFont val="Noto Sans"/>
        <family val="2"/>
      </rPr>
      <t xml:space="preserve">ア</t>
    </r>
    <r>
      <rPr>
        <sz val="11"/>
        <rFont val="ＭＳ Ｐ明朝"/>
        <family val="1"/>
        <charset val="128"/>
      </rPr>
      <t xml:space="preserve">.</t>
    </r>
    <r>
      <rPr>
        <sz val="11"/>
        <rFont val="Noto Sans"/>
        <family val="2"/>
      </rPr>
      <t xml:space="preserve">一般待合部分
イ</t>
    </r>
    <r>
      <rPr>
        <sz val="11"/>
        <rFont val="ＭＳ Ｐ明朝"/>
        <family val="1"/>
        <charset val="128"/>
      </rPr>
      <t xml:space="preserve">.</t>
    </r>
    <r>
      <rPr>
        <sz val="11"/>
        <rFont val="Noto Sans"/>
        <family val="2"/>
      </rPr>
      <t xml:space="preserve">ＴＶ・ビデオ</t>
    </r>
    <r>
      <rPr>
        <sz val="11"/>
        <color rgb="FFFF0000"/>
        <rFont val="Noto Sans"/>
        <family val="2"/>
      </rPr>
      <t xml:space="preserve">が</t>
    </r>
    <r>
      <rPr>
        <sz val="11"/>
        <rFont val="Noto Sans"/>
        <family val="2"/>
      </rPr>
      <t xml:space="preserve">見</t>
    </r>
    <r>
      <rPr>
        <sz val="11"/>
        <color rgb="FFFF0000"/>
        <rFont val="Noto Sans"/>
        <family val="2"/>
      </rPr>
      <t xml:space="preserve">ることできる</t>
    </r>
    <r>
      <rPr>
        <sz val="11"/>
        <rFont val="Noto Sans"/>
        <family val="2"/>
      </rPr>
      <t xml:space="preserve">コーナー（</t>
    </r>
    <r>
      <rPr>
        <sz val="11"/>
        <rFont val="ＭＳ Ｐ明朝"/>
        <family val="1"/>
        <charset val="128"/>
      </rPr>
      <t xml:space="preserve">25</t>
    </r>
    <r>
      <rPr>
        <sz val="11"/>
        <rFont val="Noto Sans"/>
        <family val="2"/>
      </rPr>
      <t xml:space="preserve">㎡程度）
ウ</t>
    </r>
    <r>
      <rPr>
        <sz val="11"/>
        <rFont val="ＭＳ Ｐ明朝"/>
        <family val="1"/>
        <charset val="128"/>
      </rPr>
      <t xml:space="preserve">.</t>
    </r>
    <r>
      <rPr>
        <sz val="11"/>
        <rFont val="Noto Sans"/>
        <family val="2"/>
      </rPr>
      <t xml:space="preserve">人の視線が気になる人や、一人でゆったり過ごしたい人のコーナー（</t>
    </r>
    <r>
      <rPr>
        <sz val="11"/>
        <rFont val="ＭＳ Ｐ明朝"/>
        <family val="1"/>
        <charset val="128"/>
      </rPr>
      <t xml:space="preserve">7.5</t>
    </r>
    <r>
      <rPr>
        <sz val="11"/>
        <rFont val="Noto Sans"/>
        <family val="2"/>
      </rPr>
      <t xml:space="preserve">㎡程度）
エ</t>
    </r>
    <r>
      <rPr>
        <sz val="11"/>
        <rFont val="ＭＳ Ｐ明朝"/>
        <family val="1"/>
        <charset val="128"/>
      </rPr>
      <t xml:space="preserve">.</t>
    </r>
    <r>
      <rPr>
        <sz val="11"/>
        <rFont val="Noto Sans"/>
        <family val="2"/>
      </rPr>
      <t xml:space="preserve">多動性のある子供や幼児が安全に遊べるプレイエリア（</t>
    </r>
    <r>
      <rPr>
        <sz val="11"/>
        <rFont val="ＭＳ Ｐ明朝"/>
        <family val="1"/>
        <charset val="128"/>
      </rPr>
      <t xml:space="preserve">4</t>
    </r>
    <r>
      <rPr>
        <sz val="11"/>
        <rFont val="Noto Sans"/>
        <family val="2"/>
      </rPr>
      <t xml:space="preserve">㎡程度）
</t>
    </r>
  </si>
  <si>
    <t xml:space="preserve">処置室に隣接させ、相互に出入りができるよう扉を設けること。</t>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5</t>
    </r>
  </si>
  <si>
    <r>
      <rPr>
        <sz val="11"/>
        <rFont val="Noto Sans"/>
        <family val="2"/>
      </rPr>
      <t xml:space="preserve">児童外来用診察室、３室（診察室</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思春期外来用診察室、</t>
    </r>
    <r>
      <rPr>
        <sz val="11"/>
        <rFont val="ＭＳ Ｐ明朝"/>
        <family val="1"/>
        <charset val="128"/>
      </rPr>
      <t xml:space="preserve">2</t>
    </r>
    <r>
      <rPr>
        <sz val="11"/>
        <rFont val="Noto Sans"/>
        <family val="2"/>
      </rPr>
      <t xml:space="preserve">室（診察室</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とすること。</t>
    </r>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児童）、外来ナースステーション、処置室、診察室</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思春期）の順に配置すること。</t>
    </r>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児童）には、行動観察をするために、児童患者を自由に遊ばせるスペースを約</t>
    </r>
    <r>
      <rPr>
        <sz val="11"/>
        <rFont val="ＭＳ Ｐ明朝"/>
        <family val="1"/>
        <charset val="128"/>
      </rPr>
      <t xml:space="preserve">4</t>
    </r>
    <r>
      <rPr>
        <sz val="11"/>
        <rFont val="Noto Sans"/>
        <family val="2"/>
      </rPr>
      <t xml:space="preserve">㎡設けること。</t>
    </r>
  </si>
  <si>
    <t xml:space="preserve">廊下及び診察室後方通路、２方向への出入口を設けること。</t>
  </si>
  <si>
    <t xml:space="preserve">（外来）ナースステーションに隣接させ、相互に出入りができるよう扉を設けること。</t>
  </si>
  <si>
    <t xml:space="preserve">心理検査には静寂な環境が必要であるため、一般外来や特別外来療育、待合や療育部門の話し声や騒音などの影響が少ない位置に配置すること。</t>
  </si>
  <si>
    <t xml:space="preserve">プレイルーム</t>
  </si>
  <si>
    <r>
      <rPr>
        <sz val="11"/>
        <rFont val="ＭＳ Ｐ明朝"/>
        <family val="1"/>
        <charset val="128"/>
      </rPr>
      <t xml:space="preserve">2</t>
    </r>
    <r>
      <rPr>
        <sz val="11"/>
        <rFont val="Noto Sans"/>
        <family val="2"/>
      </rPr>
      <t xml:space="preserve">室の間に観察室を設けること。</t>
    </r>
  </si>
  <si>
    <r>
      <rPr>
        <sz val="11"/>
        <rFont val="Noto Sans"/>
        <family val="2"/>
      </rPr>
      <t xml:space="preserve">箱庭（</t>
    </r>
    <r>
      <rPr>
        <sz val="11"/>
        <rFont val="ＭＳ Ｐ明朝"/>
        <family val="1"/>
        <charset val="128"/>
      </rPr>
      <t xml:space="preserve">75cm</t>
    </r>
    <r>
      <rPr>
        <sz val="11"/>
        <rFont val="Noto Sans"/>
        <family val="2"/>
      </rPr>
      <t xml:space="preserve">角）、箱庭材料および玩具などを収納する扉付の収納庫</t>
    </r>
    <r>
      <rPr>
        <sz val="11"/>
        <rFont val="ＭＳ Ｐ明朝"/>
        <family val="1"/>
        <charset val="128"/>
      </rPr>
      <t xml:space="preserve">(</t>
    </r>
    <r>
      <rPr>
        <sz val="11"/>
        <rFont val="Noto Sans"/>
        <family val="2"/>
      </rPr>
      <t xml:space="preserve">クローゼット</t>
    </r>
    <r>
      <rPr>
        <sz val="11"/>
        <color rgb="FFFF0000"/>
        <rFont val="ＭＳ Ｐ明朝"/>
        <family val="1"/>
        <charset val="128"/>
      </rPr>
      <t xml:space="preserve">3</t>
    </r>
    <r>
      <rPr>
        <sz val="11"/>
        <color rgb="FFFF0000"/>
        <rFont val="Noto Sans"/>
        <family val="2"/>
      </rPr>
      <t xml:space="preserve">ｍ</t>
    </r>
    <r>
      <rPr>
        <sz val="11"/>
        <color rgb="FFFF0000"/>
        <rFont val="ＭＳ Ｐ明朝"/>
        <family val="1"/>
        <charset val="128"/>
      </rPr>
      <t xml:space="preserve">×0.9</t>
    </r>
    <r>
      <rPr>
        <sz val="11"/>
        <color rgb="FFFF0000"/>
        <rFont val="Noto Sans"/>
        <family val="2"/>
      </rPr>
      <t xml:space="preserve">ｍ</t>
    </r>
    <r>
      <rPr>
        <sz val="11"/>
        <color rgb="FFFF0000"/>
        <rFont val="ＭＳ Ｐ明朝"/>
        <family val="1"/>
        <charset val="128"/>
      </rPr>
      <t xml:space="preserve">×2.1</t>
    </r>
    <r>
      <rPr>
        <sz val="11"/>
        <color rgb="FFFF0000"/>
        <rFont val="Noto Sans"/>
        <family val="2"/>
      </rPr>
      <t xml:space="preserve">ｍ</t>
    </r>
    <r>
      <rPr>
        <sz val="11"/>
        <rFont val="ＭＳ Ｐ明朝"/>
        <family val="1"/>
        <charset val="128"/>
      </rPr>
      <t xml:space="preserve">)</t>
    </r>
    <r>
      <rPr>
        <sz val="11"/>
        <rFont val="Noto Sans"/>
        <family val="2"/>
      </rPr>
      <t xml:space="preserve">を設けること。</t>
    </r>
  </si>
  <si>
    <r>
      <rPr>
        <sz val="11"/>
        <rFont val="Noto Sans"/>
        <family val="2"/>
      </rPr>
      <t xml:space="preserve">おもちゃ及び文具を収納する</t>
    </r>
    <r>
      <rPr>
        <sz val="11"/>
        <rFont val="ＭＳ Ｐ明朝"/>
        <family val="1"/>
        <charset val="128"/>
      </rPr>
      <t xml:space="preserve">3m×45</t>
    </r>
    <r>
      <rPr>
        <sz val="11"/>
        <rFont val="Noto Sans"/>
        <family val="2"/>
      </rPr>
      <t xml:space="preserve">ｃｍ</t>
    </r>
    <r>
      <rPr>
        <sz val="11"/>
        <rFont val="ＭＳ Ｐ明朝"/>
        <family val="1"/>
        <charset val="128"/>
      </rPr>
      <t xml:space="preserve">×2.1m</t>
    </r>
    <r>
      <rPr>
        <sz val="11"/>
        <rFont val="Noto Sans"/>
        <family val="2"/>
      </rPr>
      <t xml:space="preserve">の扉付のクローゼットを設けること。</t>
    </r>
  </si>
  <si>
    <r>
      <rPr>
        <sz val="11"/>
        <rFont val="Noto Sans"/>
        <family val="2"/>
      </rPr>
      <t xml:space="preserve">ビデオカメラ</t>
    </r>
    <r>
      <rPr>
        <sz val="11"/>
        <rFont val="ＭＳ Ｐ明朝"/>
        <family val="1"/>
        <charset val="128"/>
      </rPr>
      <t xml:space="preserve">DVD</t>
    </r>
    <r>
      <rPr>
        <sz val="11"/>
        <rFont val="Noto Sans"/>
        <family val="2"/>
      </rPr>
      <t xml:space="preserve">用埋込み配線を設けること。</t>
    </r>
  </si>
  <si>
    <t xml:space="preserve">男女別に設け、各ブースの扉の鍵は施錠開放機能付とすること。</t>
  </si>
  <si>
    <t xml:space="preserve">特別外来療育</t>
  </si>
  <si>
    <t xml:space="preserve">治療や学習・訓練などで長い時間を過ごすため、日照や眺望に配慮した配置とするなど、良好な環境の形成に努めること。</t>
  </si>
  <si>
    <t xml:space="preserve">車椅子での利用に対応すること。</t>
  </si>
  <si>
    <r>
      <rPr>
        <sz val="11"/>
        <rFont val="Noto Sans"/>
        <family val="2"/>
      </rPr>
      <t xml:space="preserve">トランポリン設置部分は、トランポリン面から</t>
    </r>
    <r>
      <rPr>
        <sz val="11"/>
        <rFont val="ＭＳ Ｐ明朝"/>
        <family val="1"/>
        <charset val="128"/>
      </rPr>
      <t xml:space="preserve">4m</t>
    </r>
    <r>
      <rPr>
        <sz val="11"/>
        <rFont val="Noto Sans"/>
        <family val="2"/>
      </rPr>
      <t xml:space="preserve">以上の天井高さを確保すること。</t>
    </r>
  </si>
  <si>
    <r>
      <rPr>
        <sz val="11"/>
        <rFont val="Noto Sans"/>
        <family val="2"/>
      </rPr>
      <t xml:space="preserve">ハンモック、特殊ブランコなどの遊具を設置できるように、天井吊りフック</t>
    </r>
    <r>
      <rPr>
        <sz val="11"/>
        <rFont val="ＭＳ Ｐ明朝"/>
        <family val="1"/>
        <charset val="128"/>
      </rPr>
      <t xml:space="preserve">4</t>
    </r>
    <r>
      <rPr>
        <sz val="11"/>
        <rFont val="Noto Sans"/>
        <family val="2"/>
      </rPr>
      <t xml:space="preserve">箇所を設けること。（天井内補強を含む）</t>
    </r>
  </si>
  <si>
    <r>
      <rPr>
        <sz val="11"/>
        <rFont val="Noto Sans"/>
        <family val="2"/>
      </rPr>
      <t xml:space="preserve">巨大ブロック、積み木、ボールなどを収納する</t>
    </r>
    <r>
      <rPr>
        <sz val="11"/>
        <rFont val="ＭＳ Ｐ明朝"/>
        <family val="1"/>
        <charset val="128"/>
      </rPr>
      <t xml:space="preserve">3m×45</t>
    </r>
    <r>
      <rPr>
        <sz val="11"/>
        <rFont val="Noto Sans"/>
        <family val="2"/>
      </rPr>
      <t xml:space="preserve">ｃｍ</t>
    </r>
    <r>
      <rPr>
        <sz val="11"/>
        <rFont val="ＭＳ Ｐ明朝"/>
        <family val="1"/>
        <charset val="128"/>
      </rPr>
      <t xml:space="preserve">×2.1m</t>
    </r>
    <r>
      <rPr>
        <sz val="11"/>
        <rFont val="Noto Sans"/>
        <family val="2"/>
      </rPr>
      <t xml:space="preserve">の収納庫</t>
    </r>
    <r>
      <rPr>
        <sz val="11"/>
        <rFont val="ＭＳ Ｐ明朝"/>
        <family val="1"/>
        <charset val="128"/>
      </rPr>
      <t xml:space="preserve">(</t>
    </r>
    <r>
      <rPr>
        <sz val="11"/>
        <rFont val="Noto Sans"/>
        <family val="2"/>
      </rPr>
      <t xml:space="preserve">扉付のクローゼット</t>
    </r>
    <r>
      <rPr>
        <sz val="11"/>
        <rFont val="ＭＳ Ｐ明朝"/>
        <family val="1"/>
        <charset val="128"/>
      </rPr>
      <t xml:space="preserve">)</t>
    </r>
    <r>
      <rPr>
        <sz val="11"/>
        <rFont val="Noto Sans"/>
        <family val="2"/>
      </rPr>
      <t xml:space="preserve">を設けること。</t>
    </r>
  </si>
  <si>
    <t xml:space="preserve">隣接の個別指導室との間に子供用トイレを設け、両方から使用できるようにすること。</t>
  </si>
  <si>
    <r>
      <rPr>
        <sz val="11"/>
        <rFont val="Noto Sans"/>
        <family val="2"/>
      </rPr>
      <t xml:space="preserve">収納式の洗面器（身長</t>
    </r>
    <r>
      <rPr>
        <sz val="11"/>
        <rFont val="ＭＳ Ｐ明朝"/>
        <family val="1"/>
        <charset val="128"/>
      </rPr>
      <t xml:space="preserve">120</t>
    </r>
    <r>
      <rPr>
        <sz val="11"/>
        <rFont val="Noto Sans"/>
        <family val="2"/>
      </rPr>
      <t xml:space="preserve">ｃｍの患者が利用可能なこと）を設置すること。</t>
    </r>
  </si>
  <si>
    <r>
      <rPr>
        <sz val="11"/>
        <rFont val="Noto Sans"/>
        <family val="2"/>
      </rPr>
      <t xml:space="preserve">部屋をアコーディオンカーテンで仕切った準備スペース（約</t>
    </r>
    <r>
      <rPr>
        <sz val="11"/>
        <rFont val="ＭＳ Ｐ明朝"/>
        <family val="1"/>
        <charset val="128"/>
      </rPr>
      <t xml:space="preserve">15</t>
    </r>
    <r>
      <rPr>
        <sz val="11"/>
        <rFont val="Noto Sans"/>
        <family val="2"/>
      </rPr>
      <t xml:space="preserve">㎡）を設けること。</t>
    </r>
  </si>
  <si>
    <t xml:space="preserve">隣接のグループ療法室との間に子供用トイレを設け、両方から使用できるようにすること。</t>
  </si>
  <si>
    <r>
      <rPr>
        <sz val="11"/>
        <rFont val="ＭＳ Ｐ明朝"/>
        <family val="1"/>
        <charset val="128"/>
      </rPr>
      <t xml:space="preserve">SST</t>
    </r>
    <r>
      <rPr>
        <sz val="11"/>
        <rFont val="Noto Sans"/>
        <family val="2"/>
      </rPr>
      <t xml:space="preserve">室</t>
    </r>
  </si>
  <si>
    <t xml:space="preserve">教材庫に隣接させ、直接出入りが出来るようにすること。</t>
  </si>
  <si>
    <r>
      <rPr>
        <sz val="11"/>
        <rFont val="Noto Sans"/>
        <family val="2"/>
      </rPr>
      <t xml:space="preserve">移動間仕切りで調理実習スペース（約</t>
    </r>
    <r>
      <rPr>
        <sz val="11"/>
        <rFont val="ＭＳ Ｐ明朝"/>
        <family val="1"/>
        <charset val="128"/>
      </rPr>
      <t xml:space="preserve">15</t>
    </r>
    <r>
      <rPr>
        <sz val="11"/>
        <rFont val="Noto Sans"/>
        <family val="2"/>
      </rPr>
      <t xml:space="preserve">㎡）を設け、家庭用シンク及び吊り戸棚を設けること。</t>
    </r>
  </si>
  <si>
    <t xml:space="preserve">ＳＳＴ室に隣接し直接出入りができるようにすること。</t>
  </si>
  <si>
    <r>
      <rPr>
        <sz val="11"/>
        <rFont val="ＭＳ Ｐ明朝"/>
        <family val="1"/>
        <charset val="128"/>
      </rPr>
      <t xml:space="preserve">
</t>
    </r>
    <r>
      <rPr>
        <sz val="11"/>
        <rFont val="Noto Sans"/>
        <family val="2"/>
      </rPr>
      <t xml:space="preserve">患者との接触の少ない落ち着いた場所に配置すること。
</t>
    </r>
  </si>
  <si>
    <t xml:space="preserve">病棟共通</t>
  </si>
  <si>
    <t xml:space="preserve">外来患者、入院患者とも、Ｘ線検査及び生理機能検査は本館棟の施設を利用するので、成人患者との交錯の少ない動線計画とすること。
</t>
  </si>
  <si>
    <t xml:space="preserve">看護単位は児童病床、思春期病床あわせて１看護単位とすること。</t>
  </si>
  <si>
    <t xml:space="preserve">ナースステーションは、病室全体を適切に管理するため、見通しが良く、各諸室に短い距離で行けるような配置すること。</t>
  </si>
  <si>
    <t xml:space="preserve">緊急時に安全かつ迅速な対応を行うため、病室に２方向から接近できるよう、廊下の形状を工夫すること。</t>
  </si>
  <si>
    <t xml:space="preserve">諸室の配置は、大きく保護室ゾーン、児童病床ゾーン、思春期病床ゾーン、看護諸室ゾーンの４つのゾーンで構成すること。さらに児童病床ゾーン、思春期病床ゾーンはそれぞれ、男女エリアに区分すること。
</t>
  </si>
  <si>
    <t xml:space="preserve">児童病床ゾーン、思春期病床ゾーン、さらにそれぞれの男女エリアは夜間の患者の往来を遮断できるようにすること。</t>
  </si>
  <si>
    <t xml:space="preserve">児童病床ゾーン、思春期病床ゾーンは、日中も患者の往来を遮断できるようにすること。</t>
  </si>
  <si>
    <t xml:space="preserve">病室は、入院患者の男女比率や病状に応じ、個室を流動的に利用することを想定している。病室の配置、夜間のエリア間の隔壁は、その運用に対応したものとすること。</t>
  </si>
  <si>
    <t xml:space="preserve">救急外来からの入院患者は、児童病床ゾーンを通らずに、思春期病床ゾーンに直接行けるようにすること。</t>
  </si>
  <si>
    <t xml:space="preserve">各食堂・デイルームが見渡せるようにすること。</t>
  </si>
  <si>
    <t xml:space="preserve">保護室ゾーンに直接出入ができるようにすること。</t>
  </si>
  <si>
    <t xml:space="preserve">看護師長の執務ゾーンを確保すること。</t>
  </si>
  <si>
    <t xml:space="preserve">出入口は、ナースステーション、廊下の２方向に設置すること。</t>
  </si>
  <si>
    <t xml:space="preserve">保護室エリア内に設置し、ナースステーションから対応が容易な位置とすること。</t>
  </si>
  <si>
    <r>
      <rPr>
        <sz val="11"/>
        <rFont val="Noto Sans"/>
        <family val="2"/>
      </rPr>
      <t xml:space="preserve">児童病棟、思春期病棟共用で</t>
    </r>
    <r>
      <rPr>
        <sz val="11"/>
        <rFont val="ＭＳ Ｐ明朝"/>
        <family val="1"/>
        <charset val="128"/>
      </rPr>
      <t xml:space="preserve">1</t>
    </r>
    <r>
      <rPr>
        <sz val="11"/>
        <rFont val="Noto Sans"/>
        <family val="2"/>
      </rPr>
      <t xml:space="preserve">室とすること。</t>
    </r>
  </si>
  <si>
    <t xml:space="preserve">緊急時に看護師等が病室、保護室エリアへ速やかに移動できる場所に配置すること。</t>
  </si>
  <si>
    <t xml:space="preserve">キャスター付きのローパーテーションで児童ゾーンと思春期ゾーンとに区分すること。</t>
  </si>
  <si>
    <t xml:space="preserve">児童ゾーンには、発達障害児が１人で食事ができるようブースを５つ設置すること。</t>
  </si>
  <si>
    <t xml:space="preserve">思春期ゾーンの女子ゾーンに設置すること。</t>
  </si>
  <si>
    <t xml:space="preserve">直接病棟内を経由することなく、エレベーターホールから直接出入可能な位置に配置すること。</t>
  </si>
  <si>
    <r>
      <rPr>
        <sz val="11"/>
        <rFont val="Noto Sans"/>
        <family val="2"/>
      </rPr>
      <t xml:space="preserve">児童ゾーン、思春期ゾーンに</t>
    </r>
    <r>
      <rPr>
        <sz val="11"/>
        <rFont val="ＭＳ Ｐ明朝"/>
        <family val="1"/>
        <charset val="128"/>
      </rPr>
      <t xml:space="preserve">1</t>
    </r>
    <r>
      <rPr>
        <sz val="11"/>
        <rFont val="Noto Sans"/>
        <family val="2"/>
      </rPr>
      <t xml:space="preserve">ヶ所ずつ設けること。</t>
    </r>
  </si>
  <si>
    <t xml:space="preserve">ナースステーションと、廊下側の２ヶ所に扉を設けること。</t>
  </si>
  <si>
    <r>
      <rPr>
        <sz val="11"/>
        <rFont val="Noto Sans"/>
        <family val="2"/>
      </rPr>
      <t xml:space="preserve">トイレは男女それぞれ</t>
    </r>
    <r>
      <rPr>
        <sz val="11"/>
        <rFont val="ＭＳ Ｐ明朝"/>
        <family val="1"/>
        <charset val="128"/>
      </rPr>
      <t xml:space="preserve">1</t>
    </r>
    <r>
      <rPr>
        <sz val="11"/>
        <rFont val="Noto Sans"/>
        <family val="2"/>
      </rPr>
      <t xml:space="preserve">室（各</t>
    </r>
    <r>
      <rPr>
        <sz val="11"/>
        <rFont val="ＭＳ Ｐ明朝"/>
        <family val="1"/>
        <charset val="128"/>
      </rPr>
      <t xml:space="preserve">3</t>
    </r>
    <r>
      <rPr>
        <sz val="11"/>
        <rFont val="Noto Sans"/>
        <family val="2"/>
      </rPr>
      <t xml:space="preserve">㎡程度）として、シャワーは共用で</t>
    </r>
    <r>
      <rPr>
        <sz val="11"/>
        <rFont val="ＭＳ Ｐ明朝"/>
        <family val="1"/>
        <charset val="128"/>
      </rPr>
      <t xml:space="preserve">1</t>
    </r>
    <r>
      <rPr>
        <sz val="11"/>
        <rFont val="Noto Sans"/>
        <family val="2"/>
      </rPr>
      <t xml:space="preserve">室（</t>
    </r>
    <r>
      <rPr>
        <sz val="11"/>
        <rFont val="ＭＳ Ｐ明朝"/>
        <family val="1"/>
        <charset val="128"/>
      </rPr>
      <t xml:space="preserve">4</t>
    </r>
    <r>
      <rPr>
        <sz val="11"/>
        <rFont val="Noto Sans"/>
        <family val="2"/>
      </rPr>
      <t xml:space="preserve">㎡程度）とすること。</t>
    </r>
  </si>
  <si>
    <t xml:space="preserve">病棟階に設けられない場合は、エレベーターや階段室に近接させること。</t>
  </si>
  <si>
    <t xml:space="preserve">保護室ゾーンを設け、他の病室とは分離すること。</t>
  </si>
  <si>
    <t xml:space="preserve">保護室ゾーンは、ナースステーションに隣接させ、直接出入できるように扉を設けること。</t>
  </si>
  <si>
    <r>
      <rPr>
        <sz val="11"/>
        <rFont val="Noto Sans"/>
        <family val="2"/>
      </rPr>
      <t xml:space="preserve">天井高は</t>
    </r>
    <r>
      <rPr>
        <sz val="11"/>
        <rFont val="ＭＳ Ｐ明朝"/>
        <family val="1"/>
        <charset val="128"/>
      </rPr>
      <t xml:space="preserve">3m</t>
    </r>
    <r>
      <rPr>
        <sz val="11"/>
        <rFont val="Noto Sans"/>
        <family val="2"/>
      </rPr>
      <t xml:space="preserve">程度とすること。</t>
    </r>
  </si>
  <si>
    <r>
      <rPr>
        <sz val="11"/>
        <rFont val="Noto Sans"/>
        <family val="2"/>
      </rPr>
      <t xml:space="preserve">廊下・病室間の扉は、ベッドが搬入可能な</t>
    </r>
    <r>
      <rPr>
        <sz val="11"/>
        <color rgb="FFFF0000"/>
        <rFont val="Noto Sans"/>
        <family val="2"/>
      </rPr>
      <t xml:space="preserve">幅</t>
    </r>
    <r>
      <rPr>
        <sz val="11"/>
        <rFont val="Noto Sans"/>
        <family val="2"/>
      </rPr>
      <t xml:space="preserve">を確保すること。</t>
    </r>
  </si>
  <si>
    <t xml:space="preserve">男児用６室、女児用３室とすること。</t>
  </si>
  <si>
    <t xml:space="preserve">ナースステーションに隣接させ、内部の様子が観察できるようにすること。</t>
  </si>
  <si>
    <t xml:space="preserve">患者が直接行きにくいように、病室エリアから離れた場所に設置すること。</t>
  </si>
  <si>
    <t xml:space="preserve">面会室の廊下側に電話（カード式公衆電話）を設置する。</t>
  </si>
  <si>
    <t xml:space="preserve">ナースステーションから観察しやすい男子ゾーンに配置すること。</t>
  </si>
  <si>
    <r>
      <rPr>
        <sz val="11"/>
        <rFont val="Noto Sans"/>
        <family val="2"/>
      </rPr>
      <t xml:space="preserve">発達障害児への対応のため、アコーディオンカーテンにより、室を</t>
    </r>
    <r>
      <rPr>
        <sz val="11"/>
        <rFont val="ＭＳ Ｐ明朝"/>
        <family val="1"/>
        <charset val="128"/>
      </rPr>
      <t xml:space="preserve">2</t>
    </r>
    <r>
      <rPr>
        <sz val="11"/>
        <rFont val="Noto Sans"/>
        <family val="2"/>
      </rPr>
      <t xml:space="preserve">つに分けられるようにすること。</t>
    </r>
  </si>
  <si>
    <t xml:space="preserve">落ちついた環境の場所に設置すること。</t>
  </si>
  <si>
    <r>
      <rPr>
        <sz val="11"/>
        <rFont val="Noto Sans"/>
        <family val="2"/>
      </rPr>
      <t xml:space="preserve">１人当たり巾</t>
    </r>
    <r>
      <rPr>
        <sz val="11"/>
        <rFont val="ＭＳ Ｐ明朝"/>
        <family val="1"/>
        <charset val="128"/>
      </rPr>
      <t xml:space="preserve">50</t>
    </r>
    <r>
      <rPr>
        <sz val="11"/>
        <rFont val="Noto Sans"/>
        <family val="2"/>
      </rPr>
      <t xml:space="preserve">ｃｍ奥行き</t>
    </r>
    <r>
      <rPr>
        <sz val="11"/>
        <rFont val="ＭＳ Ｐ明朝"/>
        <family val="1"/>
        <charset val="128"/>
      </rPr>
      <t xml:space="preserve">50</t>
    </r>
    <r>
      <rPr>
        <sz val="11"/>
        <rFont val="Noto Sans"/>
        <family val="2"/>
      </rPr>
      <t xml:space="preserve">ｃｍ高さ</t>
    </r>
    <r>
      <rPr>
        <sz val="11"/>
        <rFont val="ＭＳ Ｐ明朝"/>
        <family val="1"/>
        <charset val="128"/>
      </rPr>
      <t xml:space="preserve">50</t>
    </r>
    <r>
      <rPr>
        <sz val="11"/>
        <rFont val="Noto Sans"/>
        <family val="2"/>
      </rPr>
      <t xml:space="preserve">ｃｍ程度のスペースを</t>
    </r>
    <r>
      <rPr>
        <sz val="11"/>
        <rFont val="ＭＳ Ｐ明朝"/>
        <family val="1"/>
        <charset val="128"/>
      </rPr>
      <t xml:space="preserve">50</t>
    </r>
    <r>
      <rPr>
        <sz val="11"/>
        <rFont val="Noto Sans"/>
        <family val="2"/>
      </rPr>
      <t xml:space="preserve">人分用意すること。</t>
    </r>
  </si>
  <si>
    <r>
      <rPr>
        <sz val="11"/>
        <rFont val="Noto Sans"/>
        <family val="2"/>
      </rPr>
      <t xml:space="preserve">浴槽は</t>
    </r>
    <r>
      <rPr>
        <sz val="11"/>
        <rFont val="ＭＳ Ｐ明朝"/>
        <family val="1"/>
        <charset val="128"/>
      </rPr>
      <t xml:space="preserve">1m×1.5m</t>
    </r>
    <r>
      <rPr>
        <sz val="11"/>
        <rFont val="Noto Sans"/>
        <family val="2"/>
      </rPr>
      <t xml:space="preserve">程度とすること。</t>
    </r>
  </si>
  <si>
    <t xml:space="preserve">浴室内に、手摺りを設置すること。</t>
  </si>
  <si>
    <t xml:space="preserve">カランの数は２～３ヶ所とすること。</t>
  </si>
  <si>
    <t xml:space="preserve">脱衣室に洗面器を設けること。</t>
  </si>
  <si>
    <t xml:space="preserve">洗面台の高さは一般用と小児用を半数ずつ設置すること。</t>
  </si>
  <si>
    <t xml:space="preserve">洗面台をはじめ、器具や壁の出隅角などで怪我をしないよう配慮すること。</t>
  </si>
  <si>
    <t xml:space="preserve">洗濯・乾燥室</t>
  </si>
  <si>
    <t xml:space="preserve">使用しない時間帯にいたずらの無いように、出入口の扉は内外から施錠ができるようにすること。</t>
  </si>
  <si>
    <t xml:space="preserve">洗濯乾燥機は２台設置する。</t>
  </si>
  <si>
    <t xml:space="preserve">コインランドリー方式とはしない。</t>
  </si>
  <si>
    <r>
      <rPr>
        <sz val="11"/>
        <rFont val="Noto Sans"/>
        <family val="2"/>
      </rPr>
      <t xml:space="preserve">男女各ゾーンに設けることとし、女子用は</t>
    </r>
    <r>
      <rPr>
        <sz val="11"/>
        <color rgb="FFFF0000"/>
        <rFont val="Noto Sans"/>
        <family val="2"/>
      </rPr>
      <t xml:space="preserve">多目的室</t>
    </r>
    <r>
      <rPr>
        <sz val="11"/>
        <rFont val="Noto Sans"/>
        <family val="2"/>
      </rPr>
      <t xml:space="preserve">に隣接させること。
</t>
    </r>
  </si>
  <si>
    <t xml:space="preserve">大便器ブースは、施錠開放機能付とすること。</t>
  </si>
  <si>
    <t xml:space="preserve">掃除用具庫は施錠付きとすること。</t>
  </si>
  <si>
    <t xml:space="preserve">大便器は前面掃除口付とすること。</t>
  </si>
  <si>
    <t xml:space="preserve">洋風大便器は幼児用便座付きとすること。</t>
  </si>
  <si>
    <t xml:space="preserve">小便器は子供が利用可能なタイプとすること。</t>
  </si>
  <si>
    <r>
      <rPr>
        <sz val="11"/>
        <rFont val="Noto Sans"/>
        <family val="2"/>
      </rPr>
      <t xml:space="preserve">通学用入口に近接し、ランドセル等学童用品棚（巾</t>
    </r>
    <r>
      <rPr>
        <sz val="11"/>
        <rFont val="ＭＳ Ｐ明朝"/>
        <family val="1"/>
        <charset val="128"/>
      </rPr>
      <t xml:space="preserve">45</t>
    </r>
    <r>
      <rPr>
        <sz val="11"/>
        <rFont val="Noto Sans"/>
        <family val="2"/>
      </rPr>
      <t xml:space="preserve">ｃｍ</t>
    </r>
    <r>
      <rPr>
        <sz val="11"/>
        <rFont val="ＭＳ Ｐ明朝"/>
        <family val="1"/>
        <charset val="128"/>
      </rPr>
      <t xml:space="preserve">×</t>
    </r>
    <r>
      <rPr>
        <sz val="11"/>
        <rFont val="Noto Sans"/>
        <family val="2"/>
      </rPr>
      <t xml:space="preserve">高さ</t>
    </r>
    <r>
      <rPr>
        <sz val="11"/>
        <rFont val="ＭＳ Ｐ明朝"/>
        <family val="1"/>
        <charset val="128"/>
      </rPr>
      <t xml:space="preserve">45</t>
    </r>
    <r>
      <rPr>
        <sz val="11"/>
        <rFont val="Noto Sans"/>
        <family val="2"/>
      </rPr>
      <t xml:space="preserve">ｃｍ</t>
    </r>
    <r>
      <rPr>
        <sz val="11"/>
        <rFont val="ＭＳ Ｐ明朝"/>
        <family val="1"/>
        <charset val="128"/>
      </rPr>
      <t xml:space="preserve">×</t>
    </r>
    <r>
      <rPr>
        <sz val="11"/>
        <rFont val="Noto Sans"/>
        <family val="2"/>
      </rPr>
      <t xml:space="preserve">奥行き</t>
    </r>
    <r>
      <rPr>
        <sz val="11"/>
        <rFont val="ＭＳ Ｐ明朝"/>
        <family val="1"/>
        <charset val="128"/>
      </rPr>
      <t xml:space="preserve">40</t>
    </r>
    <r>
      <rPr>
        <sz val="11"/>
        <rFont val="Noto Sans"/>
        <family val="2"/>
      </rPr>
      <t xml:space="preserve">ｃｍ）</t>
    </r>
    <r>
      <rPr>
        <sz val="11"/>
        <rFont val="ＭＳ Ｐ明朝"/>
        <family val="1"/>
        <charset val="128"/>
      </rPr>
      <t xml:space="preserve">25</t>
    </r>
    <r>
      <rPr>
        <sz val="11"/>
        <rFont val="Noto Sans"/>
        <family val="2"/>
      </rPr>
      <t xml:space="preserve">名分及び患者・職員用靴箱（巾</t>
    </r>
    <r>
      <rPr>
        <sz val="11"/>
        <rFont val="ＭＳ Ｐ明朝"/>
        <family val="1"/>
        <charset val="128"/>
      </rPr>
      <t xml:space="preserve">30</t>
    </r>
    <r>
      <rPr>
        <sz val="11"/>
        <rFont val="Noto Sans"/>
        <family val="2"/>
      </rPr>
      <t xml:space="preserve">ｃｍ</t>
    </r>
    <r>
      <rPr>
        <sz val="11"/>
        <rFont val="ＭＳ Ｐ明朝"/>
        <family val="1"/>
        <charset val="128"/>
      </rPr>
      <t xml:space="preserve">×</t>
    </r>
    <r>
      <rPr>
        <sz val="11"/>
        <rFont val="Noto Sans"/>
        <family val="2"/>
      </rPr>
      <t xml:space="preserve">高さ</t>
    </r>
    <r>
      <rPr>
        <sz val="11"/>
        <rFont val="ＭＳ Ｐ明朝"/>
        <family val="1"/>
        <charset val="128"/>
      </rPr>
      <t xml:space="preserve">20</t>
    </r>
    <r>
      <rPr>
        <sz val="11"/>
        <rFont val="Noto Sans"/>
        <family val="2"/>
      </rPr>
      <t xml:space="preserve">ｃｍ</t>
    </r>
    <r>
      <rPr>
        <sz val="11"/>
        <rFont val="ＭＳ Ｐ明朝"/>
        <family val="1"/>
        <charset val="128"/>
      </rPr>
      <t xml:space="preserve">×</t>
    </r>
    <r>
      <rPr>
        <sz val="11"/>
        <rFont val="Noto Sans"/>
        <family val="2"/>
      </rPr>
      <t xml:space="preserve">奥行き</t>
    </r>
    <r>
      <rPr>
        <sz val="11"/>
        <rFont val="ＭＳ Ｐ明朝"/>
        <family val="1"/>
        <charset val="128"/>
      </rPr>
      <t xml:space="preserve">30</t>
    </r>
    <r>
      <rPr>
        <sz val="11"/>
        <rFont val="Noto Sans"/>
        <family val="2"/>
      </rPr>
      <t xml:space="preserve">ｃｍ）</t>
    </r>
    <r>
      <rPr>
        <sz val="11"/>
        <rFont val="ＭＳ Ｐ明朝"/>
        <family val="1"/>
        <charset val="128"/>
      </rPr>
      <t xml:space="preserve">100</t>
    </r>
    <r>
      <rPr>
        <sz val="11"/>
        <rFont val="Noto Sans"/>
        <family val="2"/>
      </rPr>
      <t xml:space="preserve">名分を造りつけること。</t>
    </r>
  </si>
  <si>
    <t xml:space="preserve">思春期病床</t>
  </si>
  <si>
    <t xml:space="preserve">児童病床の保護室と同じゾーンに配置すること。</t>
  </si>
  <si>
    <r>
      <rPr>
        <sz val="11"/>
        <rFont val="Noto Sans"/>
        <family val="2"/>
      </rPr>
      <t xml:space="preserve">男子用</t>
    </r>
    <r>
      <rPr>
        <sz val="11"/>
        <rFont val="ＭＳ Ｐ明朝"/>
        <family val="1"/>
        <charset val="128"/>
      </rPr>
      <t xml:space="preserve">3</t>
    </r>
    <r>
      <rPr>
        <sz val="11"/>
        <rFont val="Noto Sans"/>
        <family val="2"/>
      </rPr>
      <t xml:space="preserve">室、女子用</t>
    </r>
    <r>
      <rPr>
        <sz val="11"/>
        <rFont val="ＭＳ Ｐ明朝"/>
        <family val="1"/>
        <charset val="128"/>
      </rPr>
      <t xml:space="preserve">3</t>
    </r>
    <r>
      <rPr>
        <sz val="11"/>
        <rFont val="Noto Sans"/>
        <family val="2"/>
      </rPr>
      <t xml:space="preserve">室の配置とし、男女比率によっては流動的に利用する。</t>
    </r>
  </si>
  <si>
    <r>
      <rPr>
        <sz val="11"/>
        <rFont val="Noto Sans"/>
        <family val="2"/>
      </rPr>
      <t xml:space="preserve">男子用１室、女子用</t>
    </r>
    <r>
      <rPr>
        <sz val="11"/>
        <rFont val="ＭＳ Ｐ明朝"/>
        <family val="1"/>
        <charset val="128"/>
      </rPr>
      <t xml:space="preserve">1</t>
    </r>
    <r>
      <rPr>
        <sz val="11"/>
        <rFont val="Noto Sans"/>
        <family val="2"/>
      </rPr>
      <t xml:space="preserve">室設置すること。</t>
    </r>
  </si>
  <si>
    <r>
      <rPr>
        <sz val="11"/>
        <rFont val="Noto Sans"/>
        <family val="2"/>
      </rPr>
      <t xml:space="preserve">収納家具</t>
    </r>
    <r>
      <rPr>
        <sz val="11"/>
        <rFont val="ＭＳ Ｐ明朝"/>
        <family val="1"/>
        <charset val="128"/>
      </rPr>
      <t xml:space="preserve">2</t>
    </r>
    <r>
      <rPr>
        <sz val="11"/>
        <rFont val="Noto Sans"/>
        <family val="2"/>
      </rPr>
      <t xml:space="preserve">台を設置すること。（本要求水準書「別添資料</t>
    </r>
    <r>
      <rPr>
        <sz val="11"/>
        <rFont val="ＭＳ Ｐ明朝"/>
        <family val="1"/>
        <charset val="128"/>
      </rPr>
      <t xml:space="preserve">5</t>
    </r>
    <r>
      <rPr>
        <sz val="11"/>
        <rFont val="Noto Sans"/>
        <family val="2"/>
      </rPr>
      <t xml:space="preserve">　調達備品リスト」参照）</t>
    </r>
  </si>
  <si>
    <r>
      <rPr>
        <sz val="11"/>
        <rFont val="Noto Sans"/>
        <family val="2"/>
      </rPr>
      <t xml:space="preserve">男子用</t>
    </r>
    <r>
      <rPr>
        <sz val="11"/>
        <rFont val="ＭＳ Ｐ明朝"/>
        <family val="1"/>
        <charset val="128"/>
      </rPr>
      <t xml:space="preserve">1</t>
    </r>
    <r>
      <rPr>
        <sz val="11"/>
        <rFont val="Noto Sans"/>
        <family val="2"/>
      </rPr>
      <t xml:space="preserve">室、女子用</t>
    </r>
    <r>
      <rPr>
        <sz val="11"/>
        <rFont val="ＭＳ Ｐ明朝"/>
        <family val="1"/>
        <charset val="128"/>
      </rPr>
      <t xml:space="preserve">2</t>
    </r>
    <r>
      <rPr>
        <sz val="11"/>
        <rFont val="Noto Sans"/>
        <family val="2"/>
      </rPr>
      <t xml:space="preserve">室を配置すること。</t>
    </r>
  </si>
  <si>
    <t xml:space="preserve">出入口は、ナースステーションおよび廊下の２方向に設置すること。</t>
  </si>
  <si>
    <t xml:space="preserve">ナースステーションに近接させ、内部の様子が外部から観察できるものとすること。</t>
  </si>
  <si>
    <t xml:space="preserve">患者が直接行きにくいように、病室エリアから離れた場所に配置すること。</t>
  </si>
  <si>
    <r>
      <rPr>
        <sz val="11"/>
        <rFont val="Noto Sans"/>
        <family val="2"/>
      </rPr>
      <t xml:space="preserve">パーテーションで仕切り</t>
    </r>
    <r>
      <rPr>
        <sz val="11"/>
        <rFont val="ＭＳ Ｐ明朝"/>
        <family val="1"/>
        <charset val="128"/>
      </rPr>
      <t xml:space="preserve">2</t>
    </r>
    <r>
      <rPr>
        <sz val="11"/>
        <rFont val="Noto Sans"/>
        <family val="2"/>
      </rPr>
      <t xml:space="preserve">室とすること。</t>
    </r>
  </si>
  <si>
    <r>
      <rPr>
        <sz val="11"/>
        <rFont val="Noto Sans"/>
        <family val="2"/>
      </rPr>
      <t xml:space="preserve">洗面器は全体で</t>
    </r>
    <r>
      <rPr>
        <sz val="11"/>
        <rFont val="ＭＳ Ｐ明朝"/>
        <family val="1"/>
        <charset val="128"/>
      </rPr>
      <t xml:space="preserve">1</t>
    </r>
    <r>
      <rPr>
        <sz val="11"/>
        <rFont val="Noto Sans"/>
        <family val="2"/>
      </rPr>
      <t xml:space="preserve">ヶ所とし、</t>
    </r>
    <r>
      <rPr>
        <sz val="11"/>
        <rFont val="ＭＳ Ｐ明朝"/>
        <family val="1"/>
        <charset val="128"/>
      </rPr>
      <t xml:space="preserve">2</t>
    </r>
    <r>
      <rPr>
        <sz val="11"/>
        <rFont val="Noto Sans"/>
        <family val="2"/>
      </rPr>
      <t xml:space="preserve">室で利用できるよう工夫すること。</t>
    </r>
  </si>
  <si>
    <t xml:space="preserve">ナースステーションから観察しやすい位置に配置すること。</t>
  </si>
  <si>
    <r>
      <rPr>
        <sz val="11"/>
        <rFont val="Noto Sans"/>
        <family val="2"/>
      </rPr>
      <t xml:space="preserve">男女別とし、</t>
    </r>
    <r>
      <rPr>
        <sz val="11"/>
        <color rgb="FFFF0000"/>
        <rFont val="Noto Sans"/>
        <family val="2"/>
      </rPr>
      <t xml:space="preserve">男子、女子それぞれ</t>
    </r>
    <r>
      <rPr>
        <sz val="11"/>
        <color rgb="FFFF0000"/>
        <rFont val="ＭＳ Ｐ明朝"/>
        <family val="1"/>
        <charset val="128"/>
      </rPr>
      <t xml:space="preserve">14</t>
    </r>
    <r>
      <rPr>
        <sz val="11"/>
        <color rgb="FFFF0000"/>
        <rFont val="Noto Sans"/>
        <family val="2"/>
      </rPr>
      <t xml:space="preserve">㎡</t>
    </r>
    <r>
      <rPr>
        <sz val="11"/>
        <rFont val="Noto Sans"/>
        <family val="2"/>
      </rPr>
      <t xml:space="preserve">は食堂・デイルームと隣接させること。</t>
    </r>
  </si>
  <si>
    <t xml:space="preserve">廊下側の壁は、腰壁とし、上部に窓を設け、給茶器及び公衆電話を設置すること。</t>
  </si>
  <si>
    <r>
      <rPr>
        <sz val="11"/>
        <rFont val="Noto Sans"/>
        <family val="2"/>
      </rPr>
      <t xml:space="preserve">ウォータークーラー</t>
    </r>
    <r>
      <rPr>
        <sz val="11"/>
        <rFont val="ＭＳ Ｐ明朝"/>
        <family val="1"/>
        <charset val="128"/>
      </rPr>
      <t xml:space="preserve">1</t>
    </r>
    <r>
      <rPr>
        <sz val="11"/>
        <rFont val="Noto Sans"/>
        <family val="2"/>
      </rPr>
      <t xml:space="preserve">台（本要求水準書「別添資料</t>
    </r>
    <r>
      <rPr>
        <sz val="11"/>
        <rFont val="ＭＳ Ｐ明朝"/>
        <family val="1"/>
        <charset val="128"/>
      </rPr>
      <t xml:space="preserve">5</t>
    </r>
    <r>
      <rPr>
        <sz val="11"/>
        <rFont val="Noto Sans"/>
        <family val="2"/>
      </rPr>
      <t xml:space="preserve">　調達備品リスト」参照）と公衆電話（ボックス型）</t>
    </r>
    <r>
      <rPr>
        <sz val="11"/>
        <rFont val="ＭＳ Ｐ明朝"/>
        <family val="1"/>
        <charset val="128"/>
      </rPr>
      <t xml:space="preserve">1</t>
    </r>
    <r>
      <rPr>
        <sz val="11"/>
        <rFont val="Noto Sans"/>
        <family val="2"/>
      </rPr>
      <t xml:space="preserve">台は各部屋に設けること。</t>
    </r>
  </si>
  <si>
    <t xml:space="preserve">落ちついた場所に配置すること。</t>
  </si>
  <si>
    <t xml:space="preserve">施錠管理ができること。</t>
  </si>
  <si>
    <t xml:space="preserve">脱衣室に患者の衣類や介助人の介助介護品が収納できる棚を設けること。</t>
  </si>
  <si>
    <t xml:space="preserve">シャワーは、隣の患者に水がかかりにくいようにブースで仕切ること。</t>
  </si>
  <si>
    <t xml:space="preserve">カランの数は３～５ヶ所とすること。</t>
  </si>
  <si>
    <t xml:space="preserve">洗面器は独立させ４ヶ所以上とすること。</t>
  </si>
  <si>
    <r>
      <rPr>
        <sz val="11"/>
        <rFont val="Noto Sans"/>
        <family val="2"/>
      </rPr>
      <t xml:space="preserve">洗濯機・乾燥機は、男子病棟に</t>
    </r>
    <r>
      <rPr>
        <sz val="11"/>
        <rFont val="ＭＳ Ｐ明朝"/>
        <family val="1"/>
        <charset val="128"/>
      </rPr>
      <t xml:space="preserve">1</t>
    </r>
    <r>
      <rPr>
        <sz val="11"/>
        <rFont val="Noto Sans"/>
        <family val="2"/>
      </rPr>
      <t xml:space="preserve">台、女子病棟に</t>
    </r>
    <r>
      <rPr>
        <sz val="11"/>
        <rFont val="ＭＳ Ｐ明朝"/>
        <family val="1"/>
        <charset val="128"/>
      </rPr>
      <t xml:space="preserve">3</t>
    </r>
    <r>
      <rPr>
        <sz val="11"/>
        <rFont val="Noto Sans"/>
        <family val="2"/>
      </rPr>
      <t xml:space="preserve">台設置し、コインランドリー運営業務の一環として事業者が設置すること。</t>
    </r>
  </si>
  <si>
    <r>
      <rPr>
        <sz val="11"/>
        <rFont val="Noto Sans"/>
        <family val="2"/>
      </rPr>
      <t xml:space="preserve">女子ゾーンに車椅子用トイレを</t>
    </r>
    <r>
      <rPr>
        <sz val="11"/>
        <rFont val="ＭＳ Ｐ明朝"/>
        <family val="1"/>
        <charset val="128"/>
      </rPr>
      <t xml:space="preserve">1</t>
    </r>
    <r>
      <rPr>
        <sz val="11"/>
        <rFont val="Noto Sans"/>
        <family val="2"/>
      </rPr>
      <t xml:space="preserve">ヶ所設けること。</t>
    </r>
  </si>
  <si>
    <r>
      <rPr>
        <sz val="11"/>
        <rFont val="Noto Sans"/>
        <family val="2"/>
      </rPr>
      <t xml:space="preserve">大便器は男子</t>
    </r>
    <r>
      <rPr>
        <sz val="11"/>
        <rFont val="ＭＳ Ｐ明朝"/>
        <family val="1"/>
        <charset val="128"/>
      </rPr>
      <t xml:space="preserve">2</t>
    </r>
    <r>
      <rPr>
        <sz val="11"/>
        <rFont val="Noto Sans"/>
        <family val="2"/>
      </rPr>
      <t xml:space="preserve">ヶ所以上、女子</t>
    </r>
    <r>
      <rPr>
        <sz val="11"/>
        <rFont val="ＭＳ Ｐ明朝"/>
        <family val="1"/>
        <charset val="128"/>
      </rPr>
      <t xml:space="preserve">4</t>
    </r>
    <r>
      <rPr>
        <sz val="11"/>
        <rFont val="Noto Sans"/>
        <family val="2"/>
      </rPr>
      <t xml:space="preserve">ヶ所以上とすること。</t>
    </r>
  </si>
  <si>
    <r>
      <rPr>
        <sz val="11"/>
        <rFont val="Noto Sans"/>
        <family val="2"/>
      </rPr>
      <t xml:space="preserve">男子トイレの小便器は、</t>
    </r>
    <r>
      <rPr>
        <sz val="11"/>
        <rFont val="ＭＳ Ｐ明朝"/>
        <family val="1"/>
        <charset val="128"/>
      </rPr>
      <t xml:space="preserve">2</t>
    </r>
    <r>
      <rPr>
        <sz val="11"/>
        <rFont val="Noto Sans"/>
        <family val="2"/>
      </rPr>
      <t xml:space="preserve">ヶ所以上設置すること。</t>
    </r>
  </si>
  <si>
    <t xml:space="preserve">デイルームに隣接して設置し、施錠管理ができること。</t>
  </si>
  <si>
    <t xml:space="preserve">刀根山養護学校精神医療センター分教室</t>
  </si>
  <si>
    <r>
      <rPr>
        <sz val="11"/>
        <color rgb="FFFF0000"/>
        <rFont val="Noto Sans"/>
        <family val="2"/>
      </rPr>
      <t xml:space="preserve">扉付き</t>
    </r>
    <r>
      <rPr>
        <sz val="11"/>
        <rFont val="Noto Sans"/>
        <family val="2"/>
      </rPr>
      <t xml:space="preserve">スポーツ用具入れ（</t>
    </r>
    <r>
      <rPr>
        <sz val="11"/>
        <color rgb="FFFF0000"/>
        <rFont val="Noto Sans"/>
        <family val="2"/>
      </rPr>
      <t xml:space="preserve">造り付け家具</t>
    </r>
    <r>
      <rPr>
        <sz val="11"/>
        <rFont val="Noto Sans"/>
        <family val="2"/>
      </rPr>
      <t xml:space="preserve">２ｍ</t>
    </r>
    <r>
      <rPr>
        <sz val="11"/>
        <rFont val="ＭＳ Ｐ明朝"/>
        <family val="1"/>
        <charset val="128"/>
      </rPr>
      <t xml:space="preserve">×</t>
    </r>
    <r>
      <rPr>
        <sz val="11"/>
        <rFont val="Noto Sans"/>
        <family val="2"/>
      </rPr>
      <t xml:space="preserve">１ｍ</t>
    </r>
    <r>
      <rPr>
        <sz val="11"/>
        <rFont val="ＭＳ Ｐ明朝"/>
        <family val="1"/>
        <charset val="128"/>
      </rPr>
      <t xml:space="preserve">×1.8</t>
    </r>
    <r>
      <rPr>
        <sz val="11"/>
        <rFont val="Noto Sans"/>
        <family val="2"/>
      </rPr>
      <t xml:space="preserve">ｍ</t>
    </r>
    <r>
      <rPr>
        <sz val="11"/>
        <rFont val="ＭＳ Ｐ明朝"/>
        <family val="1"/>
        <charset val="128"/>
      </rPr>
      <t xml:space="preserve">)</t>
    </r>
    <r>
      <rPr>
        <sz val="11"/>
        <rFont val="Noto Sans"/>
        <family val="2"/>
      </rPr>
      <t xml:space="preserve">を設置すること。</t>
    </r>
  </si>
  <si>
    <t xml:space="preserve">教室
（小学生）</t>
  </si>
  <si>
    <r>
      <rPr>
        <sz val="11"/>
        <rFont val="Noto Sans"/>
        <family val="2"/>
      </rPr>
      <t xml:space="preserve">アコーディオンカーテンを設置し、</t>
    </r>
    <r>
      <rPr>
        <sz val="11"/>
        <rFont val="ＭＳ Ｐ明朝"/>
        <family val="1"/>
        <charset val="128"/>
      </rPr>
      <t xml:space="preserve">2</t>
    </r>
    <r>
      <rPr>
        <sz val="11"/>
        <rFont val="Noto Sans"/>
        <family val="2"/>
      </rPr>
      <t xml:space="preserve">つに仕切って利用できるようにすること。</t>
    </r>
  </si>
  <si>
    <t xml:space="preserve">教材室との壁はスライディングウォールとし、教材室と一体として使用できようにすること。</t>
  </si>
  <si>
    <r>
      <rPr>
        <sz val="11"/>
        <color rgb="FFFF0000"/>
        <rFont val="Noto Sans"/>
        <family val="2"/>
      </rPr>
      <t xml:space="preserve">アコーデオンカーテンで</t>
    </r>
    <r>
      <rPr>
        <sz val="11"/>
        <color rgb="FFFF0000"/>
        <rFont val="ＭＳ Ｐ明朝"/>
        <family val="1"/>
        <charset val="128"/>
      </rPr>
      <t xml:space="preserve">2</t>
    </r>
    <r>
      <rPr>
        <sz val="11"/>
        <color rgb="FFFF0000"/>
        <rFont val="Noto Sans"/>
        <family val="2"/>
      </rPr>
      <t xml:space="preserve">つに区切って利用できるようにし、廊下からそれぞれに入口を設けること。</t>
    </r>
  </si>
  <si>
    <t xml:space="preserve">教室（小学生）との壁はスライディングウォールとし、教室（小学生）と一体として使用できようにすること。</t>
  </si>
  <si>
    <t xml:space="preserve">掃除用具入れを設けること。</t>
  </si>
  <si>
    <t xml:space="preserve">男子用は、小便器２台、洋風大便器１台、洗面器２台を設置すること。</t>
  </si>
  <si>
    <t xml:space="preserve">女子用は、和風大便器１台、洋風大便器１台、洗面器２台を設置すること。</t>
  </si>
  <si>
    <r>
      <rPr>
        <sz val="11"/>
        <rFont val="Noto Sans"/>
        <family val="2"/>
      </rPr>
      <t xml:space="preserve">車椅子利用者用便所を男女共用で</t>
    </r>
    <r>
      <rPr>
        <sz val="11"/>
        <rFont val="ＭＳ Ｐ明朝"/>
        <family val="1"/>
        <charset val="128"/>
      </rPr>
      <t xml:space="preserve">1</t>
    </r>
    <r>
      <rPr>
        <sz val="11"/>
        <rFont val="Noto Sans"/>
        <family val="2"/>
      </rPr>
      <t xml:space="preserve">ヶ所設置すること。</t>
    </r>
  </si>
  <si>
    <r>
      <rPr>
        <sz val="11"/>
        <rFont val="Noto Sans"/>
        <family val="2"/>
      </rPr>
      <t xml:space="preserve">洗濯機置場は、トイレに隣接して、男女共用で</t>
    </r>
    <r>
      <rPr>
        <sz val="11"/>
        <rFont val="ＭＳ Ｐ明朝"/>
        <family val="1"/>
        <charset val="128"/>
      </rPr>
      <t xml:space="preserve">1</t>
    </r>
    <r>
      <rPr>
        <sz val="11"/>
        <rFont val="Noto Sans"/>
        <family val="2"/>
      </rPr>
      <t xml:space="preserve">箇所とし、洗濯乾燥機を１台</t>
    </r>
    <r>
      <rPr>
        <sz val="11"/>
        <color rgb="FFFF0000"/>
        <rFont val="Noto Sans"/>
        <family val="2"/>
      </rPr>
      <t xml:space="preserve">置けるように防水パン及び必要な給排水電気設備を</t>
    </r>
    <r>
      <rPr>
        <sz val="11"/>
        <rFont val="Noto Sans"/>
        <family val="2"/>
      </rPr>
      <t xml:space="preserve">設置すること。</t>
    </r>
  </si>
  <si>
    <r>
      <rPr>
        <sz val="10"/>
        <rFont val="Noto Sans"/>
        <family val="2"/>
      </rPr>
      <t xml:space="preserve">（様式</t>
    </r>
    <r>
      <rPr>
        <sz val="10"/>
        <rFont val="ＭＳ ゴシック"/>
        <family val="3"/>
        <charset val="128"/>
      </rPr>
      <t xml:space="preserve">10-4b</t>
    </r>
    <r>
      <rPr>
        <sz val="10"/>
        <rFont val="Noto Sans"/>
        <family val="2"/>
      </rPr>
      <t xml:space="preserve">）医療関連サービス業務に係る提案</t>
    </r>
    <r>
      <rPr>
        <sz val="10"/>
        <rFont val="ＭＳ ゴシック"/>
        <family val="3"/>
        <charset val="128"/>
      </rPr>
      <t xml:space="preserve">3</t>
    </r>
    <r>
      <rPr>
        <sz val="10"/>
        <rFont val="Noto Sans"/>
        <family val="2"/>
      </rPr>
      <t xml:space="preserve">：洗濯業務（費用及び費用の内訳）</t>
    </r>
  </si>
  <si>
    <r>
      <rPr>
        <sz val="10"/>
        <rFont val="ＭＳ 明朝"/>
        <family val="1"/>
        <charset val="128"/>
      </rPr>
      <t xml:space="preserve">(1)</t>
    </r>
    <r>
      <rPr>
        <sz val="10"/>
        <rFont val="Noto Sans"/>
        <family val="2"/>
      </rPr>
      <t xml:space="preserve">　費用</t>
    </r>
  </si>
  <si>
    <t xml:space="preserve">項目</t>
  </si>
  <si>
    <r>
      <rPr>
        <sz val="10"/>
        <rFont val="ＭＳ 明朝"/>
        <family val="1"/>
        <charset val="128"/>
      </rPr>
      <t xml:space="preserve">H22</t>
    </r>
    <r>
      <rPr>
        <sz val="10"/>
        <rFont val="Noto Sans"/>
        <family val="2"/>
      </rPr>
      <t xml:space="preserve">年度
</t>
    </r>
    <r>
      <rPr>
        <sz val="10"/>
        <rFont val="ＭＳ 明朝"/>
        <family val="1"/>
        <charset val="128"/>
      </rPr>
      <t xml:space="preserve">3</t>
    </r>
    <r>
      <rPr>
        <sz val="10"/>
        <rFont val="Noto Sans"/>
        <family val="2"/>
      </rPr>
      <t xml:space="preserve">月</t>
    </r>
    <r>
      <rPr>
        <vertAlign val="superscript"/>
        <sz val="10"/>
        <rFont val="Noto Sans"/>
        <family val="2"/>
      </rPr>
      <t xml:space="preserve">※１</t>
    </r>
  </si>
  <si>
    <r>
      <rPr>
        <sz val="10"/>
        <rFont val="ＭＳ 明朝"/>
        <family val="1"/>
        <charset val="128"/>
      </rPr>
      <t xml:space="preserve">H23</t>
    </r>
    <r>
      <rPr>
        <sz val="10"/>
        <rFont val="Noto Sans"/>
        <family val="2"/>
      </rPr>
      <t xml:space="preserve">年度</t>
    </r>
  </si>
  <si>
    <r>
      <rPr>
        <sz val="10"/>
        <rFont val="ＭＳ 明朝"/>
        <family val="1"/>
        <charset val="128"/>
      </rPr>
      <t xml:space="preserve">H24</t>
    </r>
    <r>
      <rPr>
        <sz val="10"/>
        <rFont val="Noto Sans"/>
        <family val="2"/>
      </rPr>
      <t xml:space="preserve">年度</t>
    </r>
  </si>
  <si>
    <r>
      <rPr>
        <sz val="10"/>
        <rFont val="ＭＳ 明朝"/>
        <family val="1"/>
        <charset val="128"/>
      </rPr>
      <t xml:space="preserve">H25</t>
    </r>
    <r>
      <rPr>
        <sz val="10"/>
        <rFont val="Noto Sans"/>
        <family val="2"/>
      </rPr>
      <t xml:space="preserve">年度</t>
    </r>
  </si>
  <si>
    <r>
      <rPr>
        <sz val="10"/>
        <rFont val="ＭＳ 明朝"/>
        <family val="1"/>
        <charset val="128"/>
      </rPr>
      <t xml:space="preserve">H26</t>
    </r>
    <r>
      <rPr>
        <sz val="10"/>
        <rFont val="Noto Sans"/>
        <family val="2"/>
      </rPr>
      <t xml:space="preserve">年度</t>
    </r>
  </si>
  <si>
    <r>
      <rPr>
        <sz val="10"/>
        <rFont val="ＭＳ 明朝"/>
        <family val="1"/>
        <charset val="128"/>
      </rPr>
      <t xml:space="preserve">H27</t>
    </r>
    <r>
      <rPr>
        <sz val="10"/>
        <rFont val="Noto Sans"/>
        <family val="2"/>
      </rPr>
      <t xml:space="preserve">年度</t>
    </r>
  </si>
  <si>
    <r>
      <rPr>
        <sz val="10"/>
        <rFont val="ＭＳ 明朝"/>
        <family val="1"/>
        <charset val="128"/>
      </rPr>
      <t xml:space="preserve">H28</t>
    </r>
    <r>
      <rPr>
        <sz val="10"/>
        <rFont val="Noto Sans"/>
        <family val="2"/>
      </rPr>
      <t xml:space="preserve">年度</t>
    </r>
  </si>
  <si>
    <r>
      <rPr>
        <sz val="10"/>
        <rFont val="ＭＳ 明朝"/>
        <family val="1"/>
        <charset val="128"/>
      </rPr>
      <t xml:space="preserve">H29</t>
    </r>
    <r>
      <rPr>
        <sz val="10"/>
        <rFont val="Noto Sans"/>
        <family val="2"/>
      </rPr>
      <t xml:space="preserve">年度</t>
    </r>
  </si>
  <si>
    <r>
      <rPr>
        <sz val="10"/>
        <rFont val="ＭＳ 明朝"/>
        <family val="1"/>
        <charset val="128"/>
      </rPr>
      <t xml:space="preserve">H30</t>
    </r>
    <r>
      <rPr>
        <sz val="10"/>
        <rFont val="Noto Sans"/>
        <family val="2"/>
      </rPr>
      <t xml:space="preserve">年度</t>
    </r>
  </si>
  <si>
    <r>
      <rPr>
        <sz val="10"/>
        <rFont val="ＭＳ 明朝"/>
        <family val="1"/>
        <charset val="128"/>
      </rPr>
      <t xml:space="preserve">H31</t>
    </r>
    <r>
      <rPr>
        <sz val="10"/>
        <rFont val="Noto Sans"/>
        <family val="2"/>
      </rPr>
      <t xml:space="preserve">年度</t>
    </r>
  </si>
  <si>
    <r>
      <rPr>
        <sz val="10"/>
        <rFont val="ＭＳ 明朝"/>
        <family val="1"/>
        <charset val="128"/>
      </rPr>
      <t xml:space="preserve">H32</t>
    </r>
    <r>
      <rPr>
        <sz val="10"/>
        <rFont val="Noto Sans"/>
        <family val="2"/>
      </rPr>
      <t xml:space="preserve">年度</t>
    </r>
  </si>
  <si>
    <r>
      <rPr>
        <sz val="10"/>
        <rFont val="ＭＳ 明朝"/>
        <family val="1"/>
        <charset val="128"/>
      </rPr>
      <t xml:space="preserve">H33</t>
    </r>
    <r>
      <rPr>
        <sz val="10"/>
        <rFont val="Noto Sans"/>
        <family val="2"/>
      </rPr>
      <t xml:space="preserve">年度</t>
    </r>
  </si>
  <si>
    <r>
      <rPr>
        <sz val="10"/>
        <rFont val="ＭＳ 明朝"/>
        <family val="1"/>
        <charset val="128"/>
      </rPr>
      <t xml:space="preserve">H34</t>
    </r>
    <r>
      <rPr>
        <sz val="10"/>
        <rFont val="Noto Sans"/>
        <family val="2"/>
      </rPr>
      <t xml:space="preserve">年度</t>
    </r>
  </si>
  <si>
    <r>
      <rPr>
        <sz val="10"/>
        <rFont val="ＭＳ 明朝"/>
        <family val="1"/>
        <charset val="128"/>
      </rPr>
      <t xml:space="preserve">H35</t>
    </r>
    <r>
      <rPr>
        <sz val="10"/>
        <rFont val="Noto Sans"/>
        <family val="2"/>
      </rPr>
      <t xml:space="preserve">年度</t>
    </r>
  </si>
  <si>
    <r>
      <rPr>
        <sz val="10"/>
        <rFont val="ＭＳ 明朝"/>
        <family val="1"/>
        <charset val="128"/>
      </rPr>
      <t xml:space="preserve">H36</t>
    </r>
    <r>
      <rPr>
        <sz val="10"/>
        <rFont val="Noto Sans"/>
        <family val="2"/>
      </rPr>
      <t xml:space="preserve">年度</t>
    </r>
  </si>
  <si>
    <r>
      <rPr>
        <sz val="10"/>
        <rFont val="ＭＳ 明朝"/>
        <family val="1"/>
        <charset val="128"/>
      </rPr>
      <t xml:space="preserve">H37</t>
    </r>
    <r>
      <rPr>
        <sz val="10"/>
        <rFont val="Noto Sans"/>
        <family val="2"/>
      </rPr>
      <t xml:space="preserve">年度</t>
    </r>
  </si>
  <si>
    <r>
      <rPr>
        <sz val="10"/>
        <rFont val="Noto Sans"/>
        <family val="2"/>
      </rPr>
      <t xml:space="preserve">期間内合計金額</t>
    </r>
    <r>
      <rPr>
        <vertAlign val="superscript"/>
        <sz val="10"/>
        <rFont val="Noto Sans"/>
        <family val="2"/>
      </rPr>
      <t xml:space="preserve">※１
</t>
    </r>
    <r>
      <rPr>
        <sz val="10"/>
        <rFont val="Noto Sans"/>
        <family val="2"/>
      </rPr>
      <t xml:space="preserve">（千円）</t>
    </r>
  </si>
  <si>
    <t xml:space="preserve">リース品（定期洗濯）</t>
  </si>
  <si>
    <t xml:space="preserve">患者寝具類</t>
  </si>
  <si>
    <t xml:space="preserve">当直用寝具類</t>
  </si>
  <si>
    <t xml:space="preserve">職員ユニフォーム</t>
  </si>
  <si>
    <t xml:space="preserve">リース品（不定期洗濯）</t>
  </si>
  <si>
    <t xml:space="preserve">病院機構所有品</t>
  </si>
  <si>
    <t xml:space="preserve">諸経費</t>
  </si>
  <si>
    <t xml:space="preserve">　</t>
  </si>
  <si>
    <r>
      <rPr>
        <sz val="10"/>
        <rFont val="Noto Sans"/>
        <family val="2"/>
      </rPr>
      <t xml:space="preserve">※１　平成</t>
    </r>
    <r>
      <rPr>
        <sz val="10"/>
        <rFont val="ＭＳ 明朝"/>
        <family val="1"/>
        <charset val="128"/>
      </rPr>
      <t xml:space="preserve">23</t>
    </r>
    <r>
      <rPr>
        <sz val="10"/>
        <rFont val="Noto Sans"/>
        <family val="2"/>
      </rPr>
      <t xml:space="preserve">年度の</t>
    </r>
    <r>
      <rPr>
        <sz val="10"/>
        <rFont val="ＭＳ 明朝"/>
        <family val="1"/>
        <charset val="128"/>
      </rPr>
      <t xml:space="preserve">1/12</t>
    </r>
    <r>
      <rPr>
        <sz val="10"/>
        <rFont val="Noto Sans"/>
        <family val="2"/>
      </rPr>
      <t xml:space="preserve">を記載すること。</t>
    </r>
  </si>
  <si>
    <t xml:space="preserve">※２　消費税及び地方消費税を除いた金額を記載すること。</t>
  </si>
  <si>
    <r>
      <rPr>
        <sz val="10"/>
        <rFont val="ＭＳ 明朝"/>
        <family val="1"/>
        <charset val="128"/>
      </rPr>
      <t xml:space="preserve">(2)</t>
    </r>
    <r>
      <rPr>
        <sz val="10"/>
        <rFont val="Noto Sans"/>
        <family val="2"/>
      </rPr>
      <t xml:space="preserve">　費用の内訳</t>
    </r>
  </si>
  <si>
    <t xml:space="preserve">品目</t>
  </si>
  <si>
    <t xml:space="preserve">数量（組）</t>
  </si>
  <si>
    <r>
      <rPr>
        <sz val="10"/>
        <rFont val="Noto Sans"/>
        <family val="2"/>
      </rPr>
      <t xml:space="preserve">単価
（円</t>
    </r>
    <r>
      <rPr>
        <sz val="10"/>
        <rFont val="ＭＳ 明朝"/>
        <family val="1"/>
        <charset val="128"/>
      </rPr>
      <t xml:space="preserve">/</t>
    </r>
    <r>
      <rPr>
        <sz val="10"/>
        <rFont val="Noto Sans"/>
        <family val="2"/>
      </rPr>
      <t xml:space="preserve">日・組）</t>
    </r>
  </si>
  <si>
    <r>
      <rPr>
        <sz val="10"/>
        <rFont val="Noto Sans"/>
        <family val="2"/>
      </rPr>
      <t xml:space="preserve">金額</t>
    </r>
    <r>
      <rPr>
        <vertAlign val="superscript"/>
        <sz val="11"/>
        <rFont val="Noto Sans"/>
        <family val="2"/>
      </rPr>
      <t xml:space="preserve">※１
</t>
    </r>
    <r>
      <rPr>
        <sz val="10"/>
        <rFont val="Noto Sans"/>
        <family val="2"/>
      </rPr>
      <t xml:space="preserve">（千円</t>
    </r>
    <r>
      <rPr>
        <sz val="10"/>
        <rFont val="ＭＳ 明朝"/>
        <family val="1"/>
        <charset val="128"/>
      </rPr>
      <t xml:space="preserve">/</t>
    </r>
    <r>
      <rPr>
        <sz val="10"/>
        <rFont val="Noto Sans"/>
        <family val="2"/>
      </rPr>
      <t xml:space="preserve">年）</t>
    </r>
  </si>
  <si>
    <t xml:space="preserve">掛布団、毛布、枕</t>
  </si>
  <si>
    <t xml:space="preserve">包布、敷布、枕カバー</t>
  </si>
  <si>
    <r>
      <rPr>
        <sz val="10"/>
        <rFont val="Noto Sans"/>
        <family val="2"/>
      </rPr>
      <t xml:space="preserve">単価
（円</t>
    </r>
    <r>
      <rPr>
        <sz val="10"/>
        <rFont val="ＭＳ 明朝"/>
        <family val="1"/>
        <charset val="128"/>
      </rPr>
      <t xml:space="preserve">/</t>
    </r>
    <r>
      <rPr>
        <sz val="10"/>
        <rFont val="Noto Sans"/>
        <family val="2"/>
      </rPr>
      <t xml:space="preserve">月・組）</t>
    </r>
  </si>
  <si>
    <t xml:space="preserve">医師、薬剤師、放射線技師、臨床検査技師</t>
  </si>
  <si>
    <t xml:space="preserve">白衣</t>
  </si>
  <si>
    <r>
      <rPr>
        <sz val="10"/>
        <rFont val="Noto Sans"/>
        <family val="2"/>
      </rPr>
      <t xml:space="preserve">ケーシー型（長袖又は半袖）</t>
    </r>
    <r>
      <rPr>
        <vertAlign val="superscript"/>
        <sz val="11"/>
        <rFont val="Noto Sans"/>
        <family val="2"/>
      </rPr>
      <t xml:space="preserve">※２</t>
    </r>
  </si>
  <si>
    <t xml:space="preserve">長袖</t>
  </si>
  <si>
    <t xml:space="preserve">半袖</t>
  </si>
  <si>
    <t xml:space="preserve">白ズボン</t>
  </si>
  <si>
    <t xml:space="preserve">看護師</t>
  </si>
  <si>
    <t xml:space="preserve">ケーシー型看護衣</t>
  </si>
  <si>
    <t xml:space="preserve">トレーナー・Ｔシャツ、ジャージ</t>
  </si>
  <si>
    <t xml:space="preserve">スラックス</t>
  </si>
  <si>
    <t xml:space="preserve">作業療法士、児童指導員、保育士</t>
  </si>
  <si>
    <t xml:space="preserve">トレーニングシャツ</t>
  </si>
  <si>
    <t xml:space="preserve">トレーニングパンツ</t>
  </si>
  <si>
    <t xml:space="preserve">Ｔシャツ</t>
  </si>
  <si>
    <t xml:space="preserve">栄養士</t>
  </si>
  <si>
    <t xml:space="preserve">臨床心理士</t>
  </si>
  <si>
    <t xml:space="preserve">ＰＳＷ・男</t>
  </si>
  <si>
    <t xml:space="preserve">冬服上着・ズボン</t>
  </si>
  <si>
    <t xml:space="preserve">夏服上着・ズボン</t>
  </si>
  <si>
    <t xml:space="preserve">カッターシャツ</t>
  </si>
  <si>
    <t xml:space="preserve">ＰＳＷ・女</t>
  </si>
  <si>
    <t xml:space="preserve">冬服上着</t>
  </si>
  <si>
    <t xml:space="preserve">冬服スカート又はズボン</t>
  </si>
  <si>
    <t xml:space="preserve">夏服上着・スカート</t>
  </si>
  <si>
    <t xml:space="preserve">ブラウス</t>
  </si>
  <si>
    <t xml:space="preserve">設備管理技術員</t>
  </si>
  <si>
    <t xml:space="preserve">冬服作業服上下</t>
  </si>
  <si>
    <t xml:space="preserve">夏服作業服上下</t>
  </si>
  <si>
    <t xml:space="preserve">作業帽</t>
  </si>
  <si>
    <t xml:space="preserve">クリーニング師</t>
  </si>
  <si>
    <t xml:space="preserve">トレーニングシャツ又はトレーナー又はポロシャツ</t>
  </si>
  <si>
    <t xml:space="preserve">病棟婦・夫</t>
  </si>
  <si>
    <t xml:space="preserve">ジャージー・ポロシャツ</t>
  </si>
  <si>
    <t xml:space="preserve">数量</t>
  </si>
  <si>
    <t xml:space="preserve">単価</t>
  </si>
  <si>
    <t xml:space="preserve">診察台カバー</t>
  </si>
  <si>
    <t xml:space="preserve">枚</t>
  </si>
  <si>
    <r>
      <rPr>
        <sz val="10"/>
        <rFont val="Noto Sans"/>
        <family val="2"/>
      </rPr>
      <t xml:space="preserve">円</t>
    </r>
    <r>
      <rPr>
        <sz val="10"/>
        <rFont val="ＭＳ 明朝"/>
        <family val="1"/>
        <charset val="128"/>
      </rPr>
      <t xml:space="preserve">/</t>
    </r>
    <r>
      <rPr>
        <sz val="10"/>
        <rFont val="Noto Sans"/>
        <family val="2"/>
      </rPr>
      <t xml:space="preserve">枚・年</t>
    </r>
  </si>
  <si>
    <t xml:space="preserve">カーテン</t>
  </si>
  <si>
    <t xml:space="preserve">㎡</t>
  </si>
  <si>
    <r>
      <rPr>
        <sz val="10"/>
        <rFont val="Noto Sans"/>
        <family val="2"/>
      </rPr>
      <t xml:space="preserve">円</t>
    </r>
    <r>
      <rPr>
        <sz val="10"/>
        <rFont val="ＭＳ 明朝"/>
        <family val="1"/>
        <charset val="128"/>
      </rPr>
      <t xml:space="preserve">/</t>
    </r>
    <r>
      <rPr>
        <sz val="10"/>
        <rFont val="Noto Sans"/>
        <family val="2"/>
      </rPr>
      <t xml:space="preserve">㎡・年</t>
    </r>
  </si>
  <si>
    <t xml:space="preserve">ブラインド</t>
  </si>
  <si>
    <t xml:space="preserve">ベッドパッド</t>
  </si>
  <si>
    <r>
      <rPr>
        <sz val="10"/>
        <rFont val="Noto Sans"/>
        <family val="2"/>
      </rPr>
      <t xml:space="preserve">数量（枚</t>
    </r>
    <r>
      <rPr>
        <sz val="10"/>
        <rFont val="ＭＳ 明朝"/>
        <family val="1"/>
        <charset val="128"/>
      </rPr>
      <t xml:space="preserve">/</t>
    </r>
    <r>
      <rPr>
        <sz val="10"/>
        <rFont val="Noto Sans"/>
        <family val="2"/>
      </rPr>
      <t xml:space="preserve">年）</t>
    </r>
  </si>
  <si>
    <r>
      <rPr>
        <sz val="10"/>
        <rFont val="Noto Sans"/>
        <family val="2"/>
      </rPr>
      <t xml:space="preserve">単価
（円</t>
    </r>
    <r>
      <rPr>
        <sz val="10"/>
        <rFont val="ＭＳ 明朝"/>
        <family val="1"/>
        <charset val="128"/>
      </rPr>
      <t xml:space="preserve">/</t>
    </r>
    <r>
      <rPr>
        <sz val="10"/>
        <rFont val="Noto Sans"/>
        <family val="2"/>
      </rPr>
      <t xml:space="preserve">枚）</t>
    </r>
  </si>
  <si>
    <t xml:space="preserve">掛布団</t>
  </si>
  <si>
    <t xml:space="preserve">毛布</t>
  </si>
  <si>
    <t xml:space="preserve">枕</t>
  </si>
  <si>
    <t xml:space="preserve">包布</t>
  </si>
  <si>
    <t xml:space="preserve">敷布</t>
  </si>
  <si>
    <t xml:space="preserve">枕カバー</t>
  </si>
  <si>
    <t xml:space="preserve">衣類</t>
  </si>
  <si>
    <t xml:space="preserve">下着類</t>
  </si>
  <si>
    <t xml:space="preserve">ズボン類</t>
  </si>
  <si>
    <t xml:space="preserve">トレーナー類</t>
  </si>
  <si>
    <t xml:space="preserve">ポロシャツ類</t>
  </si>
  <si>
    <t xml:space="preserve">タオル類</t>
  </si>
  <si>
    <t xml:space="preserve">バスタオル類</t>
  </si>
  <si>
    <t xml:space="preserve">タオルケット類</t>
  </si>
  <si>
    <t xml:space="preserve">足拭きマット類</t>
  </si>
  <si>
    <t xml:space="preserve">ラバーシーツ</t>
  </si>
  <si>
    <t xml:space="preserve">マットレスカバー</t>
  </si>
  <si>
    <t xml:space="preserve">マットレス</t>
  </si>
  <si>
    <r>
      <rPr>
        <sz val="10"/>
        <rFont val="Noto Sans"/>
        <family val="2"/>
      </rPr>
      <t xml:space="preserve">項目</t>
    </r>
    <r>
      <rPr>
        <vertAlign val="superscript"/>
        <sz val="10"/>
        <rFont val="Noto Sans"/>
        <family val="2"/>
      </rPr>
      <t xml:space="preserve">※３</t>
    </r>
  </si>
  <si>
    <t xml:space="preserve">内容</t>
  </si>
  <si>
    <t xml:space="preserve">備品費</t>
  </si>
  <si>
    <t xml:space="preserve">機器費（院内に設置するもの）</t>
  </si>
  <si>
    <t xml:space="preserve">リース品で使用不能となった場合の弁償額</t>
  </si>
  <si>
    <r>
      <rPr>
        <sz val="11"/>
        <rFont val="Noto Sans"/>
        <family val="2"/>
      </rPr>
      <t xml:space="preserve">単価</t>
    </r>
    <r>
      <rPr>
        <vertAlign val="superscript"/>
        <sz val="11"/>
        <rFont val="Noto Sans"/>
        <family val="2"/>
      </rPr>
      <t xml:space="preserve">※１</t>
    </r>
  </si>
  <si>
    <t xml:space="preserve">円／枚</t>
  </si>
  <si>
    <t xml:space="preserve">円／個</t>
  </si>
  <si>
    <t xml:space="preserve">※１　消費税及び地方消費税を除いた金額を記載すること。</t>
  </si>
  <si>
    <t xml:space="preserve">※２　長袖又は半袖の単価の高い方の合計金額を計上する。</t>
  </si>
  <si>
    <t xml:space="preserve">※３　項目はできるかぎり具体的に記載すること。</t>
  </si>
</sst>
</file>

<file path=xl/styles.xml><?xml version="1.0" encoding="utf-8"?>
<styleSheet xmlns="http://schemas.openxmlformats.org/spreadsheetml/2006/main">
  <numFmts count="13">
    <numFmt numFmtId="164" formatCode="General"/>
    <numFmt numFmtId="165" formatCode="#,##0;\-#,##0;\-"/>
    <numFmt numFmtId="166" formatCode="0"/>
    <numFmt numFmtId="167" formatCode="#,##0.00&quot; $&quot;;\-#,##0.00&quot; $&quot;"/>
    <numFmt numFmtId="168" formatCode="0.00%"/>
    <numFmt numFmtId="169" formatCode="[$-409]#,##0_);[RED]\(#,##0\)"/>
    <numFmt numFmtId="170" formatCode="0_ "/>
    <numFmt numFmtId="171" formatCode="#,##0.0_);[RED]\(#,##0.0\)"/>
    <numFmt numFmtId="172" formatCode="#,##0_);[RED]\(#,##0\)"/>
    <numFmt numFmtId="173" formatCode="0%"/>
    <numFmt numFmtId="174" formatCode="#,##0.0&quot;以上&quot;"/>
    <numFmt numFmtId="175" formatCode="#,##0_ "/>
    <numFmt numFmtId="176" formatCode="_ * #,##0_ ;_ * \-#,##0_ ;_ * \-_ ;_ @_ "/>
  </numFmts>
  <fonts count="4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0"/>
      <name val="ＭＳ ゴシック"/>
      <family val="3"/>
      <charset val="128"/>
    </font>
    <font>
      <sz val="11"/>
      <name val="明朝"/>
      <family val="1"/>
      <charset val="128"/>
    </font>
    <font>
      <sz val="10"/>
      <name val="Arial"/>
      <family val="2"/>
    </font>
    <font>
      <sz val="7.5"/>
      <name val="ｺﾞｼｯｸ"/>
      <family val="3"/>
      <charset val="128"/>
    </font>
    <font>
      <sz val="14"/>
      <name val="ＭＳ 明朝"/>
      <family val="1"/>
      <charset val="128"/>
    </font>
    <font>
      <sz val="10"/>
      <name val="ＭＳ 明朝"/>
      <family val="1"/>
      <charset val="128"/>
    </font>
    <font>
      <sz val="10"/>
      <name val="ＭＳ Ｐゴシック"/>
      <family val="3"/>
      <charset val="128"/>
    </font>
    <font>
      <sz val="11"/>
      <name val="Noto Sans"/>
      <family val="2"/>
    </font>
    <font>
      <sz val="10"/>
      <name val="Noto Sans"/>
      <family val="2"/>
    </font>
    <font>
      <sz val="10"/>
      <name val="ＭＳ Ｐ明朝"/>
      <family val="1"/>
      <charset val="128"/>
    </font>
    <font>
      <sz val="14"/>
      <name val="Noto Sans"/>
      <family val="2"/>
    </font>
    <font>
      <sz val="10"/>
      <name val="Century"/>
      <family val="1"/>
    </font>
    <font>
      <sz val="10"/>
      <name val="Times New Roman"/>
      <family val="1"/>
    </font>
    <font>
      <sz val="9"/>
      <name val="Noto Sans"/>
      <family val="2"/>
    </font>
    <font>
      <sz val="9"/>
      <name val="ＭＳ 明朝"/>
      <family val="1"/>
      <charset val="128"/>
    </font>
    <font>
      <sz val="9"/>
      <name val="ＭＳ Ｐ明朝"/>
      <family val="1"/>
      <charset val="128"/>
    </font>
    <font>
      <sz val="9"/>
      <name val="Arial"/>
      <family val="2"/>
    </font>
    <font>
      <sz val="9"/>
      <name val="ＭＳ Ｐゴシック"/>
      <family val="3"/>
      <charset val="128"/>
    </font>
    <font>
      <b val="true"/>
      <sz val="10"/>
      <name val="ＭＳ 明朝"/>
      <family val="1"/>
      <charset val="128"/>
    </font>
    <font>
      <b val="true"/>
      <sz val="10"/>
      <name val="Noto Sans"/>
      <family val="2"/>
    </font>
    <font>
      <sz val="8"/>
      <name val="ＭＳ 明朝"/>
      <family val="1"/>
      <charset val="128"/>
    </font>
    <font>
      <sz val="11"/>
      <name val="ＭＳ 明朝"/>
      <family val="1"/>
      <charset val="128"/>
    </font>
    <font>
      <sz val="10"/>
      <color rgb="FFC0C0C0"/>
      <name val="ＭＳ Ｐゴシック"/>
      <family val="3"/>
      <charset val="128"/>
    </font>
    <font>
      <sz val="11"/>
      <name val="ＭＳ ゴシック"/>
      <family val="3"/>
      <charset val="128"/>
    </font>
    <font>
      <sz val="9"/>
      <name val="ＭＳ ゴシック"/>
      <family val="3"/>
      <charset val="128"/>
    </font>
    <font>
      <sz val="10"/>
      <color rgb="FFC0C0C0"/>
      <name val="ＭＳ 明朝"/>
      <family val="1"/>
      <charset val="128"/>
    </font>
    <font>
      <sz val="6"/>
      <name val="ＭＳ 明朝"/>
      <family val="1"/>
      <charset val="128"/>
    </font>
    <font>
      <sz val="6"/>
      <name val="Noto Sans"/>
      <family val="2"/>
    </font>
    <font>
      <sz val="8"/>
      <name val="Noto Sans"/>
      <family val="2"/>
    </font>
    <font>
      <sz val="10"/>
      <color rgb="FF0000FF"/>
      <name val="Noto Sans"/>
      <family val="2"/>
    </font>
    <font>
      <u val="single"/>
      <sz val="11"/>
      <color rgb="FF0000FF"/>
      <name val="ＭＳ Ｐゴシック"/>
      <family val="3"/>
      <charset val="128"/>
    </font>
    <font>
      <sz val="10"/>
      <name val="DejaVu Sans"/>
      <family val="2"/>
    </font>
    <font>
      <sz val="11"/>
      <name val="DejaVu Sans"/>
      <family val="2"/>
    </font>
    <font>
      <sz val="11"/>
      <name val="ＭＳ Ｐ明朝"/>
      <family val="1"/>
      <charset val="128"/>
    </font>
    <font>
      <sz val="14"/>
      <name val="ＭＳ ゴシック"/>
      <family val="3"/>
      <charset val="128"/>
    </font>
    <font>
      <sz val="14"/>
      <name val="ＭＳ Ｐ明朝"/>
      <family val="1"/>
      <charset val="128"/>
    </font>
    <font>
      <sz val="11"/>
      <color rgb="FFFF0000"/>
      <name val="Noto Sans"/>
      <family val="2"/>
    </font>
    <font>
      <sz val="11"/>
      <color rgb="FFFF0000"/>
      <name val="ＭＳ Ｐ明朝"/>
      <family val="1"/>
      <charset val="128"/>
    </font>
    <font>
      <sz val="14"/>
      <name val="DejaVu Sans"/>
      <family val="2"/>
    </font>
    <font>
      <vertAlign val="superscript"/>
      <sz val="10"/>
      <name val="Noto Sans"/>
      <family val="2"/>
    </font>
    <font>
      <vertAlign val="superscript"/>
      <sz val="11"/>
      <name val="Noto Sans"/>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true" diagonalDown="false">
      <left style="thin"/>
      <right style="thin"/>
      <top style="thin"/>
      <bottom style="hair"/>
      <diagonal style="hair"/>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true" diagonalDown="false">
      <left style="thin"/>
      <right style="thin"/>
      <top style="hair"/>
      <bottom style="hair"/>
      <diagonal style="hair"/>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true" diagonalDown="false">
      <left style="thin"/>
      <right style="thin"/>
      <top style="hair"/>
      <bottom style="thin"/>
      <diagonal style="hair"/>
    </border>
    <border diagonalUp="true" diagonalDown="false">
      <left style="thin"/>
      <right style="thin"/>
      <top/>
      <bottom style="thin"/>
      <diagonal style="hair"/>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thin"/>
      <diagonal/>
    </border>
    <border diagonalUp="false" diagonalDown="false">
      <left style="thin"/>
      <right/>
      <top style="thin"/>
      <bottom style="thin"/>
      <diagonal/>
    </border>
    <border diagonalUp="true" diagonalDown="false">
      <left style="thin"/>
      <right style="thin"/>
      <top style="thin"/>
      <bottom style="thin"/>
      <diagonal style="hair"/>
    </border>
    <border diagonalUp="false" diagonalDown="false">
      <left style="hair"/>
      <right/>
      <top style="hair"/>
      <bottom style="hair"/>
      <diagonal/>
    </border>
    <border diagonalUp="true" diagonalDown="false">
      <left style="thin"/>
      <right style="thin"/>
      <top style="hair"/>
      <bottom style="hair"/>
      <diagonal style="thin"/>
    </border>
    <border diagonalUp="false" diagonalDown="false">
      <left style="hair"/>
      <right/>
      <top style="hair"/>
      <bottom/>
      <diagonal/>
    </border>
    <border diagonalUp="false" diagonalDown="false">
      <left/>
      <right/>
      <top style="hair"/>
      <bottom/>
      <diagonal/>
    </border>
    <border diagonalUp="true" diagonalDown="false">
      <left style="thin"/>
      <right style="thin"/>
      <top style="hair"/>
      <bottom/>
      <diagonal style="hair"/>
    </border>
    <border diagonalUp="false" diagonalDown="false">
      <left style="thin"/>
      <right style="thin"/>
      <top style="hair"/>
      <bottom/>
      <diagonal/>
    </border>
    <border diagonalUp="false" diagonalDown="false">
      <left style="hair"/>
      <right/>
      <top style="hair"/>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thin"/>
      <top style="thin"/>
      <bottom style="hair"/>
      <diagonal style="thin"/>
    </border>
    <border diagonalUp="false" diagonalDown="false">
      <left style="thin"/>
      <right/>
      <top style="hair"/>
      <bottom/>
      <diagonal/>
    </border>
    <border diagonalUp="true" diagonalDown="false">
      <left style="thin"/>
      <right style="thin"/>
      <top/>
      <bottom style="hair"/>
      <diagonal style="hair"/>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true" diagonalDown="false">
      <left/>
      <right style="thin"/>
      <top style="thin"/>
      <bottom style="thin"/>
      <diagonal style="hair"/>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thin"/>
      <top/>
      <bottom style="double"/>
      <diagonal/>
    </border>
    <border diagonalUp="true" diagonalDown="false">
      <left style="thin"/>
      <right style="thin"/>
      <top/>
      <bottom style="double"/>
      <diagonal style="hair"/>
    </border>
    <border diagonalUp="false" diagonalDown="false">
      <left/>
      <right/>
      <top style="double"/>
      <bottom style="thin"/>
      <diagonal/>
    </border>
    <border diagonalUp="false" diagonalDown="false">
      <left/>
      <right style="thin"/>
      <top style="double"/>
      <bottom style="thin"/>
      <diagonal/>
    </border>
    <border diagonalUp="true" diagonalDown="false">
      <left/>
      <right/>
      <top style="thin"/>
      <bottom style="hair"/>
      <diagonal style="hair"/>
    </border>
    <border diagonalUp="false" diagonalDown="false">
      <left/>
      <right style="hair"/>
      <top style="hair"/>
      <bottom style="thin"/>
      <diagonal/>
    </border>
    <border diagonalUp="false" diagonalDown="false">
      <left style="hair"/>
      <right style="hair"/>
      <top style="thin"/>
      <bottom/>
      <diagonal/>
    </border>
    <border diagonalUp="true" diagonalDown="false">
      <left style="thin"/>
      <right style="hair"/>
      <top style="thin"/>
      <bottom/>
      <diagonal style="thin"/>
    </border>
    <border diagonalUp="true" diagonalDown="false">
      <left/>
      <right style="hair"/>
      <top style="thin"/>
      <bottom/>
      <diagonal style="thin"/>
    </border>
    <border diagonalUp="false" diagonalDown="false">
      <left/>
      <right style="hair"/>
      <top style="hair"/>
      <bottom/>
      <diagonal/>
    </border>
    <border diagonalUp="true" diagonalDown="false">
      <left style="hair"/>
      <right style="hair"/>
      <top style="thin"/>
      <bottom style="hair"/>
      <diagonal style="hair"/>
    </border>
    <border diagonalUp="true" diagonalDown="false">
      <left/>
      <right style="hair"/>
      <top style="thin"/>
      <bottom style="hair"/>
      <diagonal style="hair"/>
    </border>
    <border diagonalUp="true" diagonalDown="false">
      <left/>
      <right style="thin"/>
      <top style="thin"/>
      <bottom style="hair"/>
      <diagonal style="hair"/>
    </border>
    <border diagonalUp="false" diagonalDown="false">
      <left style="hair"/>
      <right style="hair"/>
      <top/>
      <bottom/>
      <diagonal/>
    </border>
    <border diagonalUp="false" diagonalDown="false">
      <left/>
      <right style="thin"/>
      <top/>
      <bottom style="hair"/>
      <diagonal/>
    </border>
    <border diagonalUp="true" diagonalDown="false">
      <left style="thin"/>
      <right style="hair"/>
      <top style="hair"/>
      <bottom/>
      <diagonal style="thin"/>
    </border>
    <border diagonalUp="true" diagonalDown="false">
      <left/>
      <right style="hair"/>
      <top style="hair"/>
      <bottom/>
      <diagonal style="thin"/>
    </border>
    <border diagonalUp="true" diagonalDown="false">
      <left style="hair"/>
      <right style="hair"/>
      <top style="hair"/>
      <bottom/>
      <diagonal style="hair"/>
    </border>
    <border diagonalUp="true" diagonalDown="false">
      <left style="hair"/>
      <right style="hair"/>
      <top style="hair"/>
      <bottom style="hair"/>
      <diagonal style="hair"/>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hair"/>
      <top style="hair"/>
      <bottom/>
      <diagonal style="thin"/>
    </border>
    <border diagonalUp="false" diagonalDown="false">
      <left style="hair"/>
      <right style="hair"/>
      <top style="hair"/>
      <bottom/>
      <diagonal/>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hair"/>
      <diagonal/>
    </border>
    <border diagonalUp="false" diagonalDown="false">
      <left/>
      <right style="hair"/>
      <top/>
      <bottom style="hair"/>
      <diagonal/>
    </border>
    <border diagonalUp="true" diagonalDown="false">
      <left style="thin"/>
      <right style="hair"/>
      <top style="thin"/>
      <bottom style="hair"/>
      <diagonal style="thin"/>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top style="thin"/>
      <bottom/>
      <diagonal/>
    </border>
    <border diagonalUp="false" diagonalDown="false">
      <left style="hair"/>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4" fillId="0" borderId="3" xfId="16" applyFont="true" applyBorder="true" applyAlignment="true" applyProtection="true">
      <alignment horizontal="center" vertical="center" textRotation="0" wrapText="false" indent="0" shrinkToFit="false"/>
      <protection locked="true" hidden="false"/>
    </xf>
    <xf numFmtId="169" fontId="15" fillId="0" borderId="3" xfId="16" applyFont="true" applyBorder="true" applyAlignment="true" applyProtection="true">
      <alignment horizontal="center" vertical="center" textRotation="0" wrapText="false" indent="0" shrinkToFit="false"/>
      <protection locked="true" hidden="false"/>
    </xf>
    <xf numFmtId="169" fontId="16" fillId="0" borderId="4"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5" fillId="0" borderId="8"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5" fillId="0" borderId="7" xfId="16" applyFont="true" applyBorder="true" applyAlignment="true" applyProtection="true">
      <alignment horizontal="center" vertical="center" textRotation="0" wrapText="true" indent="0" shrinkToFit="false"/>
      <protection locked="true" hidden="false"/>
    </xf>
    <xf numFmtId="169" fontId="15" fillId="0" borderId="10"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9" fontId="15" fillId="0" borderId="14"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9" fontId="19" fillId="2" borderId="17" xfId="16" applyFont="true" applyBorder="true" applyAlignment="true" applyProtection="true">
      <alignment horizontal="right" vertical="center" textRotation="0" wrapText="true" indent="0" shrinkToFit="false"/>
      <protection locked="true" hidden="false"/>
    </xf>
    <xf numFmtId="169" fontId="19" fillId="0" borderId="18" xfId="16" applyFont="true" applyBorder="true" applyAlignment="true" applyProtection="true">
      <alignment horizontal="right" vertical="center" textRotation="0" wrapText="true" indent="0" shrinkToFit="false"/>
      <protection locked="true" hidden="false"/>
    </xf>
    <xf numFmtId="169" fontId="19" fillId="0" borderId="10" xfId="16" applyFont="true" applyBorder="true" applyAlignment="true" applyProtection="true">
      <alignment horizontal="righ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9" fontId="19" fillId="2" borderId="21" xfId="16" applyFont="true" applyBorder="true" applyAlignment="true" applyProtection="true">
      <alignment horizontal="right" vertical="center" textRotation="0" wrapText="true" indent="0" shrinkToFit="false"/>
      <protection locked="true" hidden="false"/>
    </xf>
    <xf numFmtId="169" fontId="19" fillId="0" borderId="22" xfId="16" applyFont="true" applyBorder="true" applyAlignment="true" applyProtection="true">
      <alignment horizontal="right" vertical="center" textRotation="0" wrapText="true" indent="0" shrinkToFit="false"/>
      <protection locked="true" hidden="false"/>
    </xf>
    <xf numFmtId="169" fontId="19" fillId="0" borderId="14" xfId="16" applyFont="true" applyBorder="true" applyAlignment="true" applyProtection="true">
      <alignment horizontal="righ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9" fillId="2" borderId="25" xfId="16" applyFont="true" applyBorder="true" applyAlignment="true" applyProtection="true">
      <alignment horizontal="right" vertical="center" textRotation="0" wrapText="true" indent="0" shrinkToFit="false"/>
      <protection locked="true" hidden="false"/>
    </xf>
    <xf numFmtId="169" fontId="19" fillId="0" borderId="23" xfId="16"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9" fontId="19" fillId="2" borderId="26" xfId="16" applyFont="true" applyBorder="true" applyAlignment="true" applyProtection="true">
      <alignment horizontal="right" vertical="center" textRotation="0" wrapText="true" indent="0" shrinkToFit="false"/>
      <protection locked="true" hidden="false"/>
    </xf>
    <xf numFmtId="169" fontId="19" fillId="0" borderId="27" xfId="16" applyFont="true" applyBorder="true" applyAlignment="true" applyProtection="true">
      <alignment horizontal="right" vertical="center" textRotation="0" wrapText="true" indent="0" shrinkToFit="false"/>
      <protection locked="true" hidden="false"/>
    </xf>
    <xf numFmtId="169" fontId="19" fillId="0" borderId="11" xfId="16" applyFont="true" applyBorder="true" applyAlignment="true" applyProtection="true">
      <alignment horizontal="right" vertical="center" textRotation="0" wrapText="true" indent="0" shrinkToFit="false"/>
      <protection locked="true" hidden="false"/>
    </xf>
    <xf numFmtId="169" fontId="19" fillId="0" borderId="3" xfId="16"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9" fontId="19" fillId="0" borderId="28" xfId="16" applyFont="true" applyBorder="true" applyAlignment="true" applyProtection="true">
      <alignment horizontal="righ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9" fillId="2" borderId="32" xfId="16" applyFont="true" applyBorder="true" applyAlignment="true" applyProtection="true">
      <alignment horizontal="right" vertical="center" textRotation="0" wrapText="true" indent="0" shrinkToFit="false"/>
      <protection locked="true" hidden="false"/>
    </xf>
    <xf numFmtId="169" fontId="19" fillId="0" borderId="31" xfId="16"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9" fontId="19" fillId="2" borderId="34" xfId="16" applyFont="true" applyBorder="true" applyAlignment="true" applyProtection="true">
      <alignment horizontal="right"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9" fontId="19" fillId="2" borderId="37" xfId="16" applyFont="true" applyBorder="true" applyAlignment="true" applyProtection="true">
      <alignment horizontal="right" vertical="center" textRotation="0" wrapText="true" indent="0" shrinkToFit="false"/>
      <protection locked="true" hidden="false"/>
    </xf>
    <xf numFmtId="169" fontId="19" fillId="0" borderId="38" xfId="16"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9" fontId="19" fillId="2" borderId="40" xfId="16" applyFont="true" applyBorder="true" applyAlignment="true" applyProtection="true">
      <alignment horizontal="right" vertical="center" textRotation="0" wrapText="true" indent="0" shrinkToFit="false"/>
      <protection locked="true" hidden="false"/>
    </xf>
    <xf numFmtId="169" fontId="19" fillId="0" borderId="41" xfId="16"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9" fontId="19" fillId="0" borderId="18" xfId="16" applyFont="true" applyBorder="true" applyAlignment="true" applyProtection="true">
      <alignment horizontal="right" vertical="top" textRotation="0" wrapText="true" indent="0" shrinkToFit="false"/>
      <protection locked="true" hidden="false"/>
    </xf>
    <xf numFmtId="169" fontId="19" fillId="2" borderId="42" xfId="16" applyFont="true" applyBorder="true" applyAlignment="true" applyProtection="true">
      <alignment horizontal="right" vertical="top" textRotation="0" wrapText="true" indent="0" shrinkToFit="false"/>
      <protection locked="true" hidden="false"/>
    </xf>
    <xf numFmtId="169" fontId="19" fillId="0" borderId="14" xfId="16" applyFont="true" applyBorder="true" applyAlignment="true" applyProtection="true">
      <alignment horizontal="right" vertical="top"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9" fillId="2" borderId="44" xfId="16" applyFont="true" applyBorder="true" applyAlignment="true" applyProtection="true">
      <alignment horizontal="right"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19" fillId="0" borderId="22" xfId="16" applyFont="true" applyBorder="true" applyAlignment="true" applyProtection="true">
      <alignment horizontal="right" vertical="top" textRotation="0" wrapText="true" indent="0" shrinkToFit="false"/>
      <protection locked="true" hidden="false"/>
    </xf>
    <xf numFmtId="169" fontId="19" fillId="2" borderId="21" xfId="16" applyFont="true" applyBorder="true" applyAlignment="true" applyProtection="true">
      <alignment horizontal="right" vertical="top" textRotation="0" wrapText="tru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9" fontId="19" fillId="0" borderId="41" xfId="16" applyFont="true" applyBorder="true" applyAlignment="true" applyProtection="true">
      <alignment horizontal="right" vertical="top" textRotation="0" wrapText="true" indent="0" shrinkToFit="false"/>
      <protection locked="true" hidden="false"/>
    </xf>
    <xf numFmtId="169" fontId="19" fillId="2" borderId="40" xfId="16"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19" fillId="0" borderId="3" xfId="16" applyFont="true" applyBorder="true" applyAlignment="true" applyProtection="true">
      <alignment horizontal="right" vertical="top" textRotation="0" wrapText="true" indent="0" shrinkToFit="false"/>
      <protection locked="true" hidden="false"/>
    </xf>
    <xf numFmtId="169" fontId="19" fillId="2" borderId="32" xfId="16" applyFont="true" applyBorder="true" applyAlignment="true" applyProtection="true">
      <alignment horizontal="righ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9" fontId="19" fillId="0" borderId="47" xfId="16" applyFont="true" applyBorder="true" applyAlignment="true" applyProtection="true">
      <alignment horizontal="right" vertical="top" textRotation="0" wrapText="true" indent="0" shrinkToFit="false"/>
      <protection locked="true" hidden="false"/>
    </xf>
    <xf numFmtId="169" fontId="19" fillId="0" borderId="47" xfId="16" applyFont="true" applyBorder="true" applyAlignment="true" applyProtection="true">
      <alignment horizontal="right" vertical="center" textRotation="0" wrapText="true" indent="0" shrinkToFit="false"/>
      <protection locked="true" hidden="false"/>
    </xf>
    <xf numFmtId="169" fontId="19" fillId="2" borderId="48" xfId="16" applyFont="true" applyBorder="true" applyAlignment="true" applyProtection="true">
      <alignment horizontal="right"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19" fillId="0" borderId="27" xfId="16" applyFont="true" applyBorder="true" applyAlignment="true" applyProtection="true">
      <alignment horizontal="right" vertical="top" textRotation="0" wrapText="true" indent="0" shrinkToFit="false"/>
      <protection locked="true" hidden="false"/>
    </xf>
    <xf numFmtId="169" fontId="19" fillId="2" borderId="49" xfId="16" applyFont="true" applyBorder="true" applyAlignment="true" applyProtection="true">
      <alignment horizontal="right" vertical="top" textRotation="0" wrapText="true" indent="0" shrinkToFit="false"/>
      <protection locked="true" hidden="false"/>
    </xf>
    <xf numFmtId="169" fontId="19" fillId="2" borderId="26" xfId="16" applyFont="true" applyBorder="true" applyAlignment="true" applyProtection="true">
      <alignment horizontal="right"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9" fontId="19" fillId="2" borderId="17" xfId="16" applyFont="true" applyBorder="true" applyAlignment="true" applyProtection="true">
      <alignment horizontal="right" vertical="top" textRotation="0" wrapText="true" indent="0" shrinkToFit="false"/>
      <protection locked="true" hidden="false"/>
    </xf>
    <xf numFmtId="169" fontId="19" fillId="0" borderId="10" xfId="16" applyFont="true" applyBorder="true" applyAlignment="true" applyProtection="true">
      <alignment horizontal="right" vertical="top"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9" fontId="19" fillId="2" borderId="37" xfId="16" applyFont="true" applyBorder="true" applyAlignment="true" applyProtection="true">
      <alignment horizontal="right" vertical="top" textRotation="0" wrapText="true" indent="0" shrinkToFit="false"/>
      <protection locked="true" hidden="false"/>
    </xf>
    <xf numFmtId="169" fontId="15" fillId="0" borderId="38" xfId="16" applyFont="true" applyBorder="true" applyAlignment="true" applyProtection="true">
      <alignment horizontal="right" vertical="top"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9" fontId="19" fillId="2" borderId="25" xfId="16" applyFont="true" applyBorder="true" applyAlignment="true" applyProtection="true">
      <alignment horizontal="right" vertical="top" textRotation="0" wrapText="true" indent="0" shrinkToFit="false"/>
      <protection locked="true" hidden="false"/>
    </xf>
    <xf numFmtId="169" fontId="15" fillId="0" borderId="41" xfId="16" applyFont="true" applyBorder="true" applyAlignment="true" applyProtection="true">
      <alignment horizontal="right" vertical="top" textRotation="0" wrapText="true" indent="0" shrinkToFit="false"/>
      <protection locked="true" hidden="false"/>
    </xf>
    <xf numFmtId="164" fontId="15" fillId="0" borderId="31"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9" fontId="15" fillId="0" borderId="27" xfId="16" applyFont="true" applyBorder="true" applyAlignment="true" applyProtection="true">
      <alignment horizontal="right" vertical="top" textRotation="0" wrapText="true" indent="0" shrinkToFit="false"/>
      <protection locked="true" hidden="false"/>
    </xf>
    <xf numFmtId="169" fontId="19" fillId="2" borderId="53" xfId="16" applyFont="true" applyBorder="true" applyAlignment="true" applyProtection="true">
      <alignment horizontal="right" vertical="top" textRotation="0"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9" fontId="19" fillId="0" borderId="56" xfId="16" applyFont="true" applyBorder="true" applyAlignment="true" applyProtection="true">
      <alignment horizontal="right" vertical="top"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9" fontId="19" fillId="2" borderId="21" xfId="16" applyFont="true" applyBorder="true" applyAlignment="true" applyProtection="true">
      <alignment horizontal="right" vertical="top" textRotation="0" wrapText="true" indent="1" shrinkToFit="false"/>
      <protection locked="true" hidden="false"/>
    </xf>
    <xf numFmtId="169" fontId="19" fillId="0" borderId="22" xfId="16" applyFont="true" applyBorder="true" applyAlignment="true" applyProtection="true">
      <alignment horizontal="right" vertical="top" textRotation="0" wrapText="true" indent="1"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9" fontId="19" fillId="2" borderId="63" xfId="16" applyFont="true" applyBorder="true" applyAlignment="true" applyProtection="true">
      <alignment horizontal="right" vertical="top" textRotation="0" wrapText="true" indent="0" shrinkToFit="false"/>
      <protection locked="true" hidden="false"/>
    </xf>
    <xf numFmtId="169" fontId="15" fillId="0" borderId="56" xfId="16" applyFont="true" applyBorder="true" applyAlignment="true" applyProtection="true">
      <alignment horizontal="right" vertical="top"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9" fontId="19" fillId="0" borderId="65" xfId="16" applyFont="true" applyBorder="true" applyAlignment="true" applyProtection="true">
      <alignment horizontal="right" vertical="top"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4" borderId="3" xfId="35" applyFont="true" applyBorder="true" applyAlignment="true" applyProtection="false">
      <alignment horizontal="center" vertical="center" textRotation="0" wrapText="false" indent="0" shrinkToFit="false"/>
      <protection locked="true" hidden="false"/>
    </xf>
    <xf numFmtId="164" fontId="23" fillId="4" borderId="3" xfId="35"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70" fontId="24" fillId="0" borderId="0" xfId="35" applyFont="true" applyBorder="true" applyAlignment="true" applyProtection="false">
      <alignment horizontal="general" vertical="center" textRotation="0" wrapText="false" indent="0" shrinkToFit="false"/>
      <protection locked="true" hidden="false"/>
    </xf>
    <xf numFmtId="164" fontId="20" fillId="0" borderId="3" xfId="35" applyFont="true" applyBorder="true" applyAlignment="true" applyProtection="false">
      <alignment horizontal="general" vertical="center" textRotation="0" wrapText="false" indent="0" shrinkToFit="false"/>
      <protection locked="true" hidden="false"/>
    </xf>
    <xf numFmtId="164" fontId="20" fillId="0" borderId="3" xfId="35" applyFont="true" applyBorder="true" applyAlignment="true" applyProtection="false">
      <alignment horizontal="center" vertical="center" textRotation="0" wrapText="false" indent="0" shrinkToFit="false"/>
      <protection locked="true" hidden="false"/>
    </xf>
    <xf numFmtId="164" fontId="25" fillId="0" borderId="0" xfId="35" applyFont="true" applyBorder="false" applyAlignment="true" applyProtection="false">
      <alignment horizontal="general" vertical="bottom"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1" fillId="0" borderId="12" xfId="35" applyFont="true" applyBorder="true" applyAlignment="true" applyProtection="false">
      <alignment horizontal="general" vertical="center" textRotation="0" wrapText="false" indent="0" shrinkToFit="false"/>
      <protection locked="true" hidden="false"/>
    </xf>
    <xf numFmtId="164" fontId="21"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27" fillId="0" borderId="5" xfId="35" applyFont="true" applyBorder="true" applyAlignment="true" applyProtection="false">
      <alignment horizontal="general" vertical="center" textRotation="0" wrapText="false" indent="0" shrinkToFit="false"/>
      <protection locked="true" hidden="false"/>
    </xf>
    <xf numFmtId="164" fontId="27" fillId="0" borderId="6" xfId="35" applyFont="true" applyBorder="true" applyAlignment="true" applyProtection="false">
      <alignment horizontal="general" vertical="center" textRotation="0" wrapText="false" indent="0" shrinkToFit="false"/>
      <protection locked="true" hidden="false"/>
    </xf>
    <xf numFmtId="164" fontId="27" fillId="0" borderId="7" xfId="35" applyFont="true" applyBorder="true" applyAlignment="true" applyProtection="false">
      <alignment horizontal="general" vertical="center" textRotation="0" wrapText="false" indent="0" shrinkToFit="false"/>
      <protection locked="true" hidden="false"/>
    </xf>
    <xf numFmtId="164" fontId="15" fillId="0" borderId="29" xfId="35" applyFont="true" applyBorder="true" applyAlignment="true" applyProtection="false">
      <alignment horizontal="center" vertical="center" textRotation="0" wrapText="true" indent="0" shrinkToFit="false"/>
      <protection locked="true" hidden="false"/>
    </xf>
    <xf numFmtId="164" fontId="12" fillId="0" borderId="66" xfId="35" applyFont="true" applyBorder="true" applyAlignment="true" applyProtection="false">
      <alignment horizontal="center" vertical="center" textRotation="0" wrapText="false" indent="0" shrinkToFit="false"/>
      <protection locked="true" hidden="false"/>
    </xf>
    <xf numFmtId="164" fontId="28" fillId="0" borderId="29" xfId="35" applyFont="true" applyBorder="true" applyAlignment="true" applyProtection="false">
      <alignment horizontal="center" vertical="center" textRotation="0" wrapText="false" indent="0" shrinkToFit="false"/>
      <protection locked="true" hidden="false"/>
    </xf>
    <xf numFmtId="164" fontId="15" fillId="0" borderId="29"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21" fillId="0" borderId="11" xfId="35" applyFont="true" applyBorder="true" applyAlignment="true" applyProtection="false">
      <alignment horizontal="center" vertical="center" textRotation="0" wrapText="false" indent="0" shrinkToFit="false"/>
      <protection locked="true" hidden="false"/>
    </xf>
    <xf numFmtId="164" fontId="21" fillId="0" borderId="12" xfId="35" applyFont="true" applyBorder="true" applyAlignment="true" applyProtection="false">
      <alignment horizontal="center" vertical="center" textRotation="0" wrapText="false" indent="0" shrinkToFit="false"/>
      <protection locked="true" hidden="false"/>
    </xf>
    <xf numFmtId="164" fontId="21" fillId="0" borderId="13" xfId="35" applyFont="true" applyBorder="true" applyAlignment="true" applyProtection="false">
      <alignment horizontal="center" vertical="center" textRotation="0" wrapText="false" indent="0" shrinkToFit="false"/>
      <protection locked="true" hidden="false"/>
    </xf>
    <xf numFmtId="164" fontId="21" fillId="0" borderId="67" xfId="35" applyFont="true" applyBorder="true" applyAlignment="true" applyProtection="false">
      <alignment horizontal="center" vertical="center" textRotation="0" wrapText="false" indent="0" shrinkToFit="false"/>
      <protection locked="true" hidden="false"/>
    </xf>
    <xf numFmtId="164" fontId="21" fillId="0" borderId="57" xfId="35" applyFont="true" applyBorder="true" applyAlignment="true" applyProtection="false">
      <alignment horizontal="center" vertical="center" textRotation="0" wrapText="false" indent="0" shrinkToFit="false"/>
      <protection locked="true" hidden="false"/>
    </xf>
    <xf numFmtId="164" fontId="21" fillId="0" borderId="68" xfId="35" applyFont="true" applyBorder="true" applyAlignment="true" applyProtection="false">
      <alignment horizontal="center" vertical="center" textRotation="0" wrapText="false" indent="0" shrinkToFit="false"/>
      <protection locked="true" hidden="false"/>
    </xf>
    <xf numFmtId="164" fontId="20" fillId="0" borderId="58" xfId="35" applyFont="true" applyBorder="true" applyAlignment="true" applyProtection="false">
      <alignment horizontal="general" vertical="center" textRotation="0" wrapText="false" indent="0" shrinkToFit="false"/>
      <protection locked="true" hidden="false"/>
    </xf>
    <xf numFmtId="164" fontId="21" fillId="0" borderId="29" xfId="35" applyFont="true" applyBorder="true" applyAlignment="true" applyProtection="false">
      <alignment horizontal="center" vertical="center" textRotation="0" wrapText="false" indent="0" shrinkToFit="false"/>
      <protection locked="true" hidden="false"/>
    </xf>
    <xf numFmtId="164" fontId="21" fillId="0" borderId="50" xfId="35" applyFont="true" applyBorder="true" applyAlignment="true" applyProtection="false">
      <alignment horizontal="center" vertical="center" textRotation="0" wrapText="false" indent="0" shrinkToFit="false"/>
      <protection locked="true" hidden="false"/>
    </xf>
    <xf numFmtId="164" fontId="21" fillId="2" borderId="69" xfId="35" applyFont="true" applyBorder="true" applyAlignment="true" applyProtection="false">
      <alignment horizontal="center" vertical="center" textRotation="0" wrapText="false" indent="0" shrinkToFit="false"/>
      <protection locked="true" hidden="false"/>
    </xf>
    <xf numFmtId="164" fontId="21" fillId="2" borderId="70" xfId="35" applyFont="true" applyBorder="true" applyAlignment="true" applyProtection="false">
      <alignment horizontal="center" vertical="center" textRotation="0" wrapText="false" indent="0" shrinkToFit="false"/>
      <protection locked="true" hidden="false"/>
    </xf>
    <xf numFmtId="164" fontId="21" fillId="0" borderId="71" xfId="35" applyFont="true" applyBorder="true" applyAlignment="true" applyProtection="false">
      <alignment horizontal="center" vertical="center" textRotation="0" wrapText="false" indent="0" shrinkToFit="false"/>
      <protection locked="true" hidden="false"/>
    </xf>
    <xf numFmtId="164" fontId="21" fillId="2" borderId="72" xfId="35" applyFont="true" applyBorder="true" applyAlignment="true" applyProtection="false">
      <alignment horizontal="center" vertical="center" textRotation="0" wrapText="false" indent="0" shrinkToFit="false"/>
      <protection locked="true" hidden="false"/>
    </xf>
    <xf numFmtId="164" fontId="21" fillId="2" borderId="73" xfId="35" applyFont="true" applyBorder="true" applyAlignment="true" applyProtection="false">
      <alignment horizontal="center" vertical="center" textRotation="0" wrapText="false" indent="0" shrinkToFit="false"/>
      <protection locked="true" hidden="false"/>
    </xf>
    <xf numFmtId="164" fontId="21" fillId="2" borderId="74" xfId="35" applyFont="true" applyBorder="true" applyAlignment="true" applyProtection="false">
      <alignment horizontal="center" vertical="center" textRotation="0" wrapText="false" indent="0" shrinkToFit="false"/>
      <protection locked="true" hidden="false"/>
    </xf>
    <xf numFmtId="164" fontId="28" fillId="0" borderId="38" xfId="35" applyFont="true" applyBorder="true" applyAlignment="true" applyProtection="false">
      <alignment horizontal="center" vertical="center" textRotation="0" wrapText="false" indent="0" shrinkToFit="false"/>
      <protection locked="true" hidden="false"/>
    </xf>
    <xf numFmtId="164" fontId="21" fillId="0" borderId="45" xfId="35" applyFont="true" applyBorder="true" applyAlignment="true" applyProtection="false">
      <alignment horizontal="center" vertical="center" textRotation="0" wrapText="false" indent="0" shrinkToFit="false"/>
      <protection locked="true" hidden="false"/>
    </xf>
    <xf numFmtId="164" fontId="21" fillId="0" borderId="75"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general" vertical="center" textRotation="0" wrapText="false" indent="0" shrinkToFit="false"/>
      <protection locked="true" hidden="false"/>
    </xf>
    <xf numFmtId="164" fontId="21" fillId="0" borderId="16" xfId="35" applyFont="true" applyBorder="true" applyAlignment="true" applyProtection="false">
      <alignment horizontal="center" vertical="center" textRotation="0" wrapText="false" indent="0" shrinkToFit="false"/>
      <protection locked="true" hidden="false"/>
    </xf>
    <xf numFmtId="164" fontId="21" fillId="0" borderId="76" xfId="35" applyFont="true" applyBorder="true" applyAlignment="true" applyProtection="false">
      <alignment horizontal="center" vertical="center" textRotation="0" wrapText="false" indent="0" shrinkToFit="false"/>
      <protection locked="true" hidden="false"/>
    </xf>
    <xf numFmtId="164" fontId="21" fillId="2" borderId="77" xfId="35" applyFont="true" applyBorder="true" applyAlignment="true" applyProtection="false">
      <alignment horizontal="center" vertical="center" textRotation="0" wrapText="false" indent="0" shrinkToFit="false"/>
      <protection locked="true" hidden="false"/>
    </xf>
    <xf numFmtId="164" fontId="21" fillId="2" borderId="78" xfId="35" applyFont="true" applyBorder="true" applyAlignment="true" applyProtection="false">
      <alignment horizontal="center" vertical="center" textRotation="0" wrapText="false" indent="0" shrinkToFit="false"/>
      <protection locked="true" hidden="false"/>
    </xf>
    <xf numFmtId="164" fontId="21" fillId="2" borderId="79" xfId="35" applyFont="true" applyBorder="true" applyAlignment="true" applyProtection="false">
      <alignment horizontal="center" vertical="center" textRotation="0" wrapText="false" indent="0" shrinkToFit="false"/>
      <protection locked="true" hidden="false"/>
    </xf>
    <xf numFmtId="164" fontId="21" fillId="2" borderId="80" xfId="35" applyFont="true" applyBorder="true" applyAlignment="true" applyProtection="false">
      <alignment horizontal="center" vertical="center" textRotation="0" wrapText="false" indent="0" shrinkToFit="false"/>
      <protection locked="true" hidden="false"/>
    </xf>
    <xf numFmtId="164" fontId="21" fillId="0" borderId="45" xfId="35" applyFont="true" applyBorder="true" applyAlignment="true" applyProtection="false">
      <alignment horizontal="general" vertical="center" textRotation="0" wrapText="false" indent="0" shrinkToFit="false"/>
      <protection locked="true" hidden="false"/>
    </xf>
    <xf numFmtId="164" fontId="20" fillId="0" borderId="81" xfId="35" applyFont="true" applyBorder="true" applyAlignment="true" applyProtection="false">
      <alignment horizontal="general" vertical="center" textRotation="0" wrapText="false" indent="0" shrinkToFit="false"/>
      <protection locked="true" hidden="false"/>
    </xf>
    <xf numFmtId="164" fontId="21" fillId="0" borderId="82" xfId="35" applyFont="true" applyBorder="true" applyAlignment="tru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21" fillId="0" borderId="83" xfId="35" applyFont="true" applyBorder="true" applyAlignment="true" applyProtection="false">
      <alignment horizontal="general" vertical="center" textRotation="0" wrapText="false" indent="0" shrinkToFit="false"/>
      <protection locked="true" hidden="false"/>
    </xf>
    <xf numFmtId="164" fontId="21" fillId="2" borderId="84" xfId="35" applyFont="true" applyBorder="true" applyAlignment="true" applyProtection="false">
      <alignment horizontal="general" vertical="center" textRotation="0" wrapText="false" indent="0" shrinkToFit="false"/>
      <protection locked="true" hidden="false"/>
    </xf>
    <xf numFmtId="164" fontId="21" fillId="2" borderId="85" xfId="35" applyFont="true" applyBorder="true" applyAlignment="true" applyProtection="false">
      <alignment horizontal="general" vertical="center" textRotation="0" wrapText="false" indent="0" shrinkToFit="false"/>
      <protection locked="true" hidden="false"/>
    </xf>
    <xf numFmtId="164" fontId="21" fillId="0" borderId="22" xfId="35" applyFont="true" applyBorder="true" applyAlignment="true" applyProtection="false">
      <alignment horizontal="general" vertical="center" textRotation="0" wrapText="fals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64" fontId="20" fillId="0" borderId="33" xfId="35" applyFont="true" applyBorder="true" applyAlignment="true" applyProtection="false">
      <alignment horizontal="general" vertical="center" textRotation="0" wrapText="false" indent="0" shrinkToFit="false"/>
      <protection locked="true" hidden="false"/>
    </xf>
    <xf numFmtId="164" fontId="21" fillId="0" borderId="20" xfId="35" applyFont="true" applyBorder="true" applyAlignment="true" applyProtection="false">
      <alignment horizontal="general" vertical="center" textRotation="0" wrapText="false" indent="0" shrinkToFit="false"/>
      <protection locked="true" hidden="false"/>
    </xf>
    <xf numFmtId="164" fontId="21" fillId="0" borderId="51" xfId="35" applyFont="true" applyBorder="true" applyAlignment="true" applyProtection="false">
      <alignment horizontal="general" vertical="center" textRotation="0" wrapText="false" indent="0" shrinkToFit="false"/>
      <protection locked="true" hidden="false"/>
    </xf>
    <xf numFmtId="164" fontId="20" fillId="0" borderId="33" xfId="35" applyFont="true" applyBorder="true" applyAlignment="true" applyProtection="false">
      <alignment horizontal="general" vertical="top" textRotation="0" wrapText="false" indent="0" shrinkToFit="false"/>
      <protection locked="true" hidden="false"/>
    </xf>
    <xf numFmtId="164" fontId="21" fillId="0" borderId="4" xfId="35" applyFont="true" applyBorder="true" applyAlignment="true" applyProtection="false">
      <alignment horizontal="general" vertical="center" textRotation="0" wrapText="false" indent="0" shrinkToFit="false"/>
      <protection locked="true" hidden="false"/>
    </xf>
    <xf numFmtId="164" fontId="21" fillId="0" borderId="36" xfId="35" applyFont="true" applyBorder="true" applyAlignment="true" applyProtection="false">
      <alignment horizontal="general" vertical="center" textRotation="0" wrapText="false" indent="0" shrinkToFit="false"/>
      <protection locked="true" hidden="false"/>
    </xf>
    <xf numFmtId="164" fontId="21" fillId="0" borderId="52" xfId="35" applyFont="true" applyBorder="true" applyAlignment="true" applyProtection="false">
      <alignment horizontal="general" vertical="center" textRotation="0" wrapText="false" indent="0" shrinkToFit="false"/>
      <protection locked="true" hidden="false"/>
    </xf>
    <xf numFmtId="164" fontId="21" fillId="2" borderId="77" xfId="35" applyFont="true" applyBorder="true" applyAlignment="true" applyProtection="false">
      <alignment horizontal="general" vertical="center" textRotation="0" wrapText="false" indent="0" shrinkToFit="false"/>
      <protection locked="true" hidden="false"/>
    </xf>
    <xf numFmtId="164" fontId="21" fillId="2" borderId="86" xfId="35" applyFont="true" applyBorder="true" applyAlignment="true" applyProtection="false">
      <alignment horizontal="general" vertical="center" textRotation="0" wrapText="false" indent="0" shrinkToFit="false"/>
      <protection locked="true" hidden="false"/>
    </xf>
    <xf numFmtId="164" fontId="21" fillId="0" borderId="87" xfId="35" applyFont="true" applyBorder="true" applyAlignment="true" applyProtection="false">
      <alignment horizontal="general" vertical="center" textRotation="0" wrapText="false" indent="0" shrinkToFit="false"/>
      <protection locked="true" hidden="false"/>
    </xf>
    <xf numFmtId="164" fontId="21" fillId="0" borderId="38" xfId="35" applyFont="true" applyBorder="true" applyAlignment="true" applyProtection="false">
      <alignment horizontal="general" vertical="center" textRotation="0" wrapText="false" indent="0" shrinkToFit="false"/>
      <protection locked="true" hidden="false"/>
    </xf>
    <xf numFmtId="164" fontId="21" fillId="2" borderId="88" xfId="35" applyFont="true" applyBorder="true" applyAlignment="true" applyProtection="false">
      <alignment horizontal="general" vertical="center" textRotation="0" wrapText="false" indent="0" shrinkToFit="false"/>
      <protection locked="true" hidden="false"/>
    </xf>
    <xf numFmtId="164" fontId="21" fillId="2" borderId="89" xfId="35" applyFont="true" applyBorder="true" applyAlignment="true" applyProtection="false">
      <alignment horizontal="general" vertical="center" textRotation="0" wrapText="false" indent="0" shrinkToFit="false"/>
      <protection locked="true" hidden="false"/>
    </xf>
    <xf numFmtId="164" fontId="21" fillId="0" borderId="90" xfId="35" applyFont="true" applyBorder="true" applyAlignment="true" applyProtection="false">
      <alignment horizontal="general" vertical="center" textRotation="0" wrapText="false" indent="0" shrinkToFit="false"/>
      <protection locked="true" hidden="false"/>
    </xf>
    <xf numFmtId="164" fontId="21" fillId="0" borderId="41" xfId="35" applyFont="true" applyBorder="true" applyAlignment="true" applyProtection="false">
      <alignment horizontal="general" vertical="center" textRotation="0" wrapText="false" indent="0" shrinkToFit="false"/>
      <protection locked="true" hidden="false"/>
    </xf>
    <xf numFmtId="164" fontId="21" fillId="0" borderId="91" xfId="35" applyFont="true" applyBorder="true" applyAlignment="true" applyProtection="false">
      <alignment horizontal="center" vertical="center" textRotation="0" wrapText="false" indent="0" shrinkToFit="false"/>
      <protection locked="true" hidden="false"/>
    </xf>
    <xf numFmtId="164" fontId="28" fillId="0" borderId="14" xfId="35" applyFont="true" applyBorder="true" applyAlignment="true" applyProtection="false">
      <alignment horizontal="center" vertical="center" textRotation="0" wrapText="false" indent="0" shrinkToFit="false"/>
      <protection locked="true" hidden="false"/>
    </xf>
    <xf numFmtId="164" fontId="21" fillId="0" borderId="92" xfId="35" applyFont="true" applyBorder="true" applyAlignment="true" applyProtection="false">
      <alignment horizontal="general" vertical="center" textRotation="0" wrapText="false" indent="0" shrinkToFit="false"/>
      <protection locked="true" hidden="false"/>
    </xf>
    <xf numFmtId="164" fontId="21" fillId="0" borderId="71" xfId="35" applyFont="true" applyBorder="true" applyAlignment="true" applyProtection="false">
      <alignment horizontal="general" vertical="center" textRotation="0" wrapText="false" indent="0" shrinkToFit="false"/>
      <protection locked="true" hidden="false"/>
    </xf>
    <xf numFmtId="164" fontId="21" fillId="0" borderId="11" xfId="35" applyFont="true" applyBorder="true" applyAlignment="true" applyProtection="false">
      <alignment horizontal="general" vertical="center" textRotation="0" wrapText="false" indent="0" shrinkToFit="false"/>
      <protection locked="true" hidden="false"/>
    </xf>
    <xf numFmtId="164" fontId="21" fillId="0" borderId="24" xfId="35" applyFont="true" applyBorder="true" applyAlignment="true" applyProtection="false">
      <alignment horizontal="general" vertical="center" textRotation="0" wrapText="false" indent="0" shrinkToFit="false"/>
      <protection locked="true" hidden="false"/>
    </xf>
    <xf numFmtId="164" fontId="21" fillId="0" borderId="30" xfId="35" applyFont="true" applyBorder="true" applyAlignment="true" applyProtection="false">
      <alignment horizontal="general" vertical="center" textRotation="0" wrapText="false" indent="0" shrinkToFit="false"/>
      <protection locked="true" hidden="false"/>
    </xf>
    <xf numFmtId="164" fontId="21" fillId="0" borderId="67" xfId="35" applyFont="true" applyBorder="true" applyAlignment="true" applyProtection="false">
      <alignment horizontal="general" vertical="center" textRotation="0" wrapText="false" indent="0" shrinkToFit="false"/>
      <protection locked="true" hidden="false"/>
    </xf>
    <xf numFmtId="164" fontId="21" fillId="0" borderId="31" xfId="35" applyFont="true" applyBorder="true" applyAlignment="true" applyProtection="false">
      <alignment horizontal="general" vertical="center" textRotation="0" wrapText="false" indent="0" shrinkToFit="false"/>
      <protection locked="true" hidden="false"/>
    </xf>
    <xf numFmtId="164" fontId="21" fillId="0" borderId="2" xfId="35" applyFont="true" applyBorder="true" applyAlignment="true" applyProtection="false">
      <alignment horizontal="general" vertical="center" textRotation="0" wrapText="false" indent="0" shrinkToFit="false"/>
      <protection locked="true" hidden="false"/>
    </xf>
    <xf numFmtId="164" fontId="21" fillId="0" borderId="8" xfId="35" applyFont="true" applyBorder="true" applyAlignment="true" applyProtection="false">
      <alignment horizontal="general" vertical="center" textRotation="0" wrapText="false" indent="0" shrinkToFit="false"/>
      <protection locked="true" hidden="false"/>
    </xf>
    <xf numFmtId="164" fontId="21" fillId="0" borderId="93" xfId="35" applyFont="true" applyBorder="true" applyAlignment="true" applyProtection="false">
      <alignment horizontal="general" vertical="center" textRotation="0" wrapText="false" indent="0" shrinkToFit="false"/>
      <protection locked="true" hidden="false"/>
    </xf>
    <xf numFmtId="164" fontId="21" fillId="0" borderId="94" xfId="35" applyFont="true" applyBorder="true" applyAlignment="true" applyProtection="false">
      <alignment horizontal="general" vertical="center" textRotation="0" wrapText="false" indent="0" shrinkToFit="false"/>
      <protection locked="true" hidden="false"/>
    </xf>
    <xf numFmtId="164" fontId="23" fillId="0" borderId="12" xfId="35" applyFont="true" applyBorder="true" applyAlignment="true" applyProtection="false">
      <alignment horizontal="general" vertical="center" textRotation="0" wrapText="false" indent="0" shrinkToFit="false"/>
      <protection locked="true" hidden="false"/>
    </xf>
    <xf numFmtId="164" fontId="21" fillId="0" borderId="95" xfId="35" applyFont="true" applyBorder="true" applyAlignment="true" applyProtection="false">
      <alignment horizontal="general" vertical="center" textRotation="0" wrapText="false" indent="0" shrinkToFit="false"/>
      <protection locked="true" hidden="false"/>
    </xf>
    <xf numFmtId="164" fontId="21" fillId="0" borderId="96" xfId="35" applyFont="true" applyBorder="true" applyAlignment="true" applyProtection="false">
      <alignment horizontal="general" vertical="center" textRotation="0" wrapText="false" indent="0" shrinkToFit="false"/>
      <protection locked="true" hidden="false"/>
    </xf>
    <xf numFmtId="164" fontId="21" fillId="0" borderId="27" xfId="35" applyFont="true" applyBorder="true" applyAlignment="true" applyProtection="false">
      <alignment horizontal="general" vertical="center" textRotation="0" wrapText="false" indent="0" shrinkToFit="false"/>
      <protection locked="true" hidden="false"/>
    </xf>
    <xf numFmtId="164" fontId="20" fillId="0" borderId="97" xfId="35" applyFont="true" applyBorder="true" applyAlignment="true" applyProtection="false">
      <alignment horizontal="general" vertical="center" textRotation="0" wrapText="false" indent="0" shrinkToFit="false"/>
      <protection locked="true" hidden="false"/>
    </xf>
    <xf numFmtId="164" fontId="21" fillId="0" borderId="16" xfId="35" applyFont="true" applyBorder="true" applyAlignment="true" applyProtection="false">
      <alignment horizontal="general" vertical="center" textRotation="0" wrapText="false" indent="0" shrinkToFit="false"/>
      <protection locked="true" hidden="false"/>
    </xf>
    <xf numFmtId="164" fontId="21" fillId="0" borderId="76" xfId="35" applyFont="true" applyBorder="true" applyAlignment="true" applyProtection="false">
      <alignment horizontal="general" vertical="center" textRotation="0" wrapText="false" indent="0" shrinkToFit="false"/>
      <protection locked="true" hidden="false"/>
    </xf>
    <xf numFmtId="164" fontId="21" fillId="0" borderId="98" xfId="35" applyFont="true" applyBorder="true" applyAlignment="true" applyProtection="false">
      <alignment horizontal="general" vertical="center" textRotation="0" wrapText="false" indent="0" shrinkToFit="false"/>
      <protection locked="true" hidden="false"/>
    </xf>
    <xf numFmtId="164" fontId="21" fillId="0" borderId="47" xfId="35" applyFont="true" applyBorder="true" applyAlignment="true" applyProtection="false">
      <alignment horizontal="general" vertical="center" textRotation="0" wrapText="false" indent="0" shrinkToFit="false"/>
      <protection locked="true" hidden="false"/>
    </xf>
    <xf numFmtId="164" fontId="21" fillId="0" borderId="91" xfId="35" applyFont="true" applyBorder="true" applyAlignment="true" applyProtection="false">
      <alignment horizontal="general" vertical="center" textRotation="0" wrapText="false" indent="0" shrinkToFit="false"/>
      <protection locked="true" hidden="false"/>
    </xf>
    <xf numFmtId="164" fontId="21" fillId="0" borderId="75" xfId="35" applyFont="true" applyBorder="true" applyAlignment="true" applyProtection="false">
      <alignment horizontal="general" vertical="center" textRotation="0" wrapText="false" indent="0" shrinkToFit="false"/>
      <protection locked="true" hidden="false"/>
    </xf>
    <xf numFmtId="164" fontId="21" fillId="0" borderId="14" xfId="35" applyFont="true" applyBorder="true" applyAlignment="true" applyProtection="false">
      <alignment horizontal="general" vertical="center"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9" fontId="21" fillId="0" borderId="28" xfId="16" applyFont="true" applyBorder="true" applyAlignment="true" applyProtection="true">
      <alignment horizontal="general" vertical="bottom" textRotation="0" wrapText="false" indent="0" shrinkToFit="false"/>
      <protection locked="true" hidden="false"/>
    </xf>
    <xf numFmtId="169" fontId="21" fillId="0" borderId="29" xfId="16" applyFont="true" applyBorder="true" applyAlignment="true" applyProtection="true">
      <alignment horizontal="general" vertical="bottom" textRotation="0" wrapText="false" indent="0" shrinkToFit="false"/>
      <protection locked="true" hidden="false"/>
    </xf>
    <xf numFmtId="169" fontId="21" fillId="0" borderId="50" xfId="16" applyFont="true" applyBorder="true" applyAlignment="true" applyProtection="true">
      <alignment horizontal="general" vertical="bottom" textRotation="0" wrapText="false" indent="0" shrinkToFit="false"/>
      <protection locked="true" hidden="false"/>
    </xf>
    <xf numFmtId="169" fontId="21" fillId="2" borderId="99" xfId="16" applyFont="true" applyBorder="true" applyAlignment="true" applyProtection="true">
      <alignment horizontal="general" vertical="bottom" textRotation="0" wrapText="false" indent="0" shrinkToFit="false"/>
      <protection locked="true" hidden="false"/>
    </xf>
    <xf numFmtId="169" fontId="21" fillId="0" borderId="100" xfId="16" applyFont="true" applyBorder="true" applyAlignment="true" applyProtection="true">
      <alignment horizontal="general" vertical="bottom" textRotation="0" wrapText="false" indent="0" shrinkToFit="false"/>
      <protection locked="true" hidden="false"/>
    </xf>
    <xf numFmtId="169" fontId="21" fillId="0" borderId="18" xfId="16" applyFont="true" applyBorder="true" applyAlignment="true" applyProtection="true">
      <alignment horizontal="general" vertical="bottom" textRotation="0" wrapText="false" indent="0" shrinkToFit="false"/>
      <protection locked="true" hidden="false"/>
    </xf>
    <xf numFmtId="169" fontId="21" fillId="0" borderId="19" xfId="16" applyFont="true" applyBorder="true" applyAlignment="true" applyProtection="true">
      <alignment horizontal="general" vertical="bottom" textRotation="0" wrapText="false" indent="0" shrinkToFit="false"/>
      <protection locked="true" hidden="false"/>
    </xf>
    <xf numFmtId="169" fontId="21" fillId="0" borderId="20" xfId="16" applyFont="true" applyBorder="true" applyAlignment="true" applyProtection="true">
      <alignment horizontal="general" vertical="bottom" textRotation="0" wrapText="false" indent="0" shrinkToFit="false"/>
      <protection locked="true" hidden="false"/>
    </xf>
    <xf numFmtId="169" fontId="21" fillId="0" borderId="51" xfId="16" applyFont="true" applyBorder="true" applyAlignment="true" applyProtection="true">
      <alignment horizontal="general" vertical="bottom" textRotation="0" wrapText="false" indent="0" shrinkToFit="false"/>
      <protection locked="true" hidden="false"/>
    </xf>
    <xf numFmtId="169" fontId="21" fillId="0" borderId="92" xfId="16" applyFont="true" applyBorder="true" applyAlignment="true" applyProtection="true">
      <alignment horizontal="general" vertical="bottom" textRotation="0" wrapText="false" indent="0" shrinkToFit="false"/>
      <protection locked="true" hidden="false"/>
    </xf>
    <xf numFmtId="169" fontId="21" fillId="0" borderId="82" xfId="16" applyFont="true" applyBorder="true" applyAlignment="true" applyProtection="true">
      <alignment horizontal="general" vertical="bottom" textRotation="0" wrapText="false" indent="0" shrinkToFit="false"/>
      <protection locked="true" hidden="false"/>
    </xf>
    <xf numFmtId="169" fontId="21" fillId="0" borderId="22" xfId="16" applyFont="true" applyBorder="true" applyAlignment="true" applyProtection="true">
      <alignment horizontal="general" vertical="bottom" textRotation="0" wrapText="false" indent="0" shrinkToFit="false"/>
      <protection locked="true" hidden="false"/>
    </xf>
    <xf numFmtId="169" fontId="21" fillId="0" borderId="23" xfId="16" applyFont="true" applyBorder="true" applyAlignment="true" applyProtection="true">
      <alignment horizontal="general" vertical="bottom" textRotation="0" wrapText="false" indent="0" shrinkToFit="false"/>
      <protection locked="true" hidden="false"/>
    </xf>
    <xf numFmtId="169" fontId="21" fillId="0" borderId="24" xfId="16" applyFont="true" applyBorder="true" applyAlignment="true" applyProtection="true">
      <alignment horizontal="general" vertical="bottom" textRotation="0" wrapText="false" indent="0" shrinkToFit="false"/>
      <protection locked="true" hidden="false"/>
    </xf>
    <xf numFmtId="169" fontId="21" fillId="0" borderId="30" xfId="16" applyFont="true" applyBorder="true" applyAlignment="true" applyProtection="true">
      <alignment horizontal="general" vertical="bottom" textRotation="0" wrapText="false" indent="0" shrinkToFit="false"/>
      <protection locked="true" hidden="false"/>
    </xf>
    <xf numFmtId="169" fontId="21" fillId="0" borderId="67" xfId="16" applyFont="true" applyBorder="true" applyAlignment="true" applyProtection="true">
      <alignment horizontal="general" vertical="bottom" textRotation="0" wrapText="false" indent="0" shrinkToFit="false"/>
      <protection locked="true" hidden="false"/>
    </xf>
    <xf numFmtId="169" fontId="21" fillId="0" borderId="90" xfId="16" applyFont="true" applyBorder="true" applyAlignment="true" applyProtection="true">
      <alignment horizontal="general" vertical="bottom" textRotation="0" wrapText="false" indent="0" shrinkToFit="false"/>
      <protection locked="true" hidden="false"/>
    </xf>
    <xf numFmtId="169" fontId="21" fillId="0" borderId="41" xfId="16" applyFont="true" applyBorder="true" applyAlignment="true" applyProtection="true">
      <alignment horizontal="general" vertical="bottom" textRotation="0" wrapText="fals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9" fontId="21" fillId="0" borderId="6" xfId="16" applyFont="true" applyBorder="true" applyAlignment="true" applyProtection="true">
      <alignment horizontal="general" vertical="bottom" textRotation="0" wrapText="false" indent="0" shrinkToFit="false"/>
      <protection locked="true" hidden="false"/>
    </xf>
    <xf numFmtId="164" fontId="22" fillId="0"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true" applyAlignment="tru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general"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center" vertical="center" textRotation="0" wrapText="false" indent="0" shrinkToFit="true"/>
      <protection locked="true" hidden="false"/>
    </xf>
    <xf numFmtId="164" fontId="12" fillId="0" borderId="0" xfId="32" applyFont="true" applyBorder="false" applyAlignment="true" applyProtection="false">
      <alignment horizontal="left" vertical="center" textRotation="0" wrapText="true" indent="0" shrinkToFit="false"/>
      <protection locked="true" hidden="false"/>
    </xf>
    <xf numFmtId="171" fontId="28" fillId="0" borderId="0" xfId="32" applyFont="true" applyBorder="false" applyAlignment="true" applyProtection="false">
      <alignment horizontal="general" vertical="center" textRotation="0" wrapText="false" indent="0" shrinkToFit="true"/>
      <protection locked="true" hidden="false"/>
    </xf>
    <xf numFmtId="172" fontId="28"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true" applyAlignment="true" applyProtection="false">
      <alignment horizontal="left" vertical="center" textRotation="0" wrapText="true" indent="0" shrinkToFit="false"/>
      <protection locked="true" hidden="false"/>
    </xf>
    <xf numFmtId="164" fontId="20" fillId="0" borderId="0" xfId="32" applyFont="true" applyBorder="true" applyAlignment="true" applyProtection="false">
      <alignment horizontal="left" vertical="center" textRotation="0" wrapText="false" indent="0" shrinkToFit="false"/>
      <protection locked="true" hidden="false"/>
    </xf>
    <xf numFmtId="164" fontId="20" fillId="0" borderId="12" xfId="32" applyFont="true" applyBorder="true" applyAlignment="true" applyProtection="false">
      <alignment horizontal="left" vertical="center" textRotation="0" wrapText="false" indent="0" shrinkToFit="true"/>
      <protection locked="true" hidden="false"/>
    </xf>
    <xf numFmtId="164" fontId="12" fillId="5" borderId="101" xfId="32" applyFont="true" applyBorder="true" applyAlignment="true" applyProtection="false">
      <alignment horizontal="center" vertical="center" textRotation="0" wrapText="true" indent="0" shrinkToFit="false"/>
      <protection locked="true" hidden="false"/>
    </xf>
    <xf numFmtId="164" fontId="12" fillId="5" borderId="94" xfId="32" applyFont="true" applyBorder="true" applyAlignment="true" applyProtection="false">
      <alignment horizontal="center" vertical="center" textRotation="0" wrapText="false" indent="0" shrinkToFit="true"/>
      <protection locked="true" hidden="false"/>
    </xf>
    <xf numFmtId="164" fontId="12" fillId="5" borderId="94" xfId="32" applyFont="true" applyBorder="true" applyAlignment="true" applyProtection="false">
      <alignment horizontal="center" vertical="center" textRotation="0" wrapText="true" indent="0" shrinkToFit="false"/>
      <protection locked="true" hidden="false"/>
    </xf>
    <xf numFmtId="171" fontId="15" fillId="5" borderId="94" xfId="32" applyFont="true" applyBorder="true" applyAlignment="true" applyProtection="false">
      <alignment horizontal="center" vertical="center" textRotation="0" wrapText="true" indent="0" shrinkToFit="false"/>
      <protection locked="true" hidden="false"/>
    </xf>
    <xf numFmtId="172" fontId="15" fillId="5" borderId="94" xfId="32" applyFont="true" applyBorder="true" applyAlignment="true" applyProtection="false">
      <alignment horizontal="center" vertical="center" textRotation="0" wrapText="true" indent="0" shrinkToFit="false"/>
      <protection locked="true" hidden="false"/>
    </xf>
    <xf numFmtId="172" fontId="12" fillId="5" borderId="102" xfId="32" applyFont="true" applyBorder="true" applyAlignment="true" applyProtection="false">
      <alignment horizontal="center" vertical="center" textRotation="0" wrapText="false" indent="0" shrinkToFit="true"/>
      <protection locked="true" hidden="false"/>
    </xf>
    <xf numFmtId="164" fontId="12" fillId="5" borderId="103" xfId="32" applyFont="true" applyBorder="true" applyAlignment="true" applyProtection="false">
      <alignment horizontal="center" vertical="center" textRotation="0" wrapText="true" indent="0" shrinkToFit="false"/>
      <protection locked="true" hidden="false"/>
    </xf>
    <xf numFmtId="164" fontId="12" fillId="0" borderId="0" xfId="32" applyFont="true" applyBorder="false" applyAlignment="true" applyProtection="false">
      <alignment horizontal="general" vertical="center" textRotation="0" wrapText="true" indent="0" shrinkToFit="false"/>
      <protection locked="true" hidden="false"/>
    </xf>
    <xf numFmtId="164" fontId="32" fillId="0" borderId="0" xfId="32" applyFont="true" applyBorder="false" applyAlignment="true" applyProtection="false">
      <alignment horizontal="general" vertical="center" textRotation="0" wrapText="true" indent="0" shrinkToFit="false"/>
      <protection locked="true" hidden="false"/>
    </xf>
    <xf numFmtId="164" fontId="12" fillId="0" borderId="0" xfId="32" applyFont="true" applyBorder="false" applyAlignment="true" applyProtection="false">
      <alignment horizontal="general" vertical="center" textRotation="0" wrapText="true" indent="0" shrinkToFit="false"/>
      <protection locked="true" hidden="false"/>
    </xf>
    <xf numFmtId="164" fontId="15" fillId="6" borderId="101" xfId="32" applyFont="true" applyBorder="true" applyAlignment="true" applyProtection="false">
      <alignment horizontal="center" vertical="center" textRotation="0" wrapText="true" indent="0" shrinkToFit="false"/>
      <protection locked="true" hidden="false"/>
    </xf>
    <xf numFmtId="164" fontId="15" fillId="6" borderId="94" xfId="32" applyFont="true" applyBorder="true" applyAlignment="true" applyProtection="false">
      <alignment horizontal="center" vertical="center" textRotation="0" wrapText="false" indent="0" shrinkToFit="true"/>
      <protection locked="true" hidden="false"/>
    </xf>
    <xf numFmtId="164" fontId="15" fillId="6" borderId="94" xfId="32" applyFont="true" applyBorder="true" applyAlignment="true" applyProtection="false">
      <alignment horizontal="center" vertical="center" textRotation="0" wrapText="true" indent="0" shrinkToFit="false"/>
      <protection locked="true" hidden="false"/>
    </xf>
    <xf numFmtId="171" fontId="20" fillId="6" borderId="94" xfId="32" applyFont="true" applyBorder="true" applyAlignment="true" applyProtection="false">
      <alignment horizontal="center" vertical="center" textRotation="0" wrapText="true" indent="0" shrinkToFit="true"/>
      <protection locked="true" hidden="false"/>
    </xf>
    <xf numFmtId="172" fontId="20" fillId="6" borderId="94" xfId="32" applyFont="true" applyBorder="true" applyAlignment="true" applyProtection="false">
      <alignment horizontal="center" vertical="center" textRotation="0" wrapText="true" indent="0" shrinkToFit="false"/>
      <protection locked="true" hidden="false"/>
    </xf>
    <xf numFmtId="164" fontId="15" fillId="6" borderId="103" xfId="32" applyFont="true" applyBorder="true" applyAlignment="true" applyProtection="false">
      <alignment horizontal="center" vertical="center" textRotation="0" wrapText="true" indent="0" shrinkToFit="false"/>
      <protection locked="true" hidden="false"/>
    </xf>
    <xf numFmtId="164" fontId="15" fillId="4" borderId="57" xfId="32" applyFont="true" applyBorder="true" applyAlignment="true" applyProtection="false">
      <alignment horizontal="general" vertical="center" textRotation="0" wrapText="true" indent="0" shrinkToFit="false"/>
      <protection locked="true" hidden="false"/>
    </xf>
    <xf numFmtId="164" fontId="12" fillId="4" borderId="68" xfId="32" applyFont="true" applyBorder="true" applyAlignment="true" applyProtection="false">
      <alignment horizontal="general" vertical="center" textRotation="0" wrapText="false" indent="0" shrinkToFit="true"/>
      <protection locked="true" hidden="false"/>
    </xf>
    <xf numFmtId="164" fontId="15" fillId="4" borderId="81" xfId="32" applyFont="true" applyBorder="true" applyAlignment="true" applyProtection="false">
      <alignment horizontal="general" vertical="center" textRotation="0" wrapText="true" indent="0" shrinkToFit="false"/>
      <protection locked="true" hidden="false"/>
    </xf>
    <xf numFmtId="171" fontId="15" fillId="4" borderId="100" xfId="32" applyFont="true" applyBorder="true" applyAlignment="true" applyProtection="false">
      <alignment horizontal="center" vertical="center" textRotation="0" wrapText="false" indent="0" shrinkToFit="true"/>
      <protection locked="true" hidden="false"/>
    </xf>
    <xf numFmtId="172" fontId="12" fillId="4" borderId="100" xfId="32" applyFont="true" applyBorder="true" applyAlignment="true" applyProtection="false">
      <alignment horizontal="general" vertical="center" textRotation="0" wrapText="false" indent="0" shrinkToFit="true"/>
      <protection locked="true" hidden="false"/>
    </xf>
    <xf numFmtId="172" fontId="12" fillId="4" borderId="81" xfId="32" applyFont="true" applyBorder="true" applyAlignment="true" applyProtection="false">
      <alignment horizontal="left" vertical="center" textRotation="0" wrapText="false" indent="0" shrinkToFit="false"/>
      <protection locked="true" hidden="false"/>
    </xf>
    <xf numFmtId="172" fontId="12" fillId="4" borderId="81" xfId="32" applyFont="true" applyBorder="true" applyAlignment="true" applyProtection="false">
      <alignment horizontal="general" vertical="center" textRotation="0" wrapText="false" indent="0" shrinkToFit="false"/>
      <protection locked="true" hidden="false"/>
    </xf>
    <xf numFmtId="171" fontId="12" fillId="4" borderId="81" xfId="32" applyFont="true" applyBorder="true" applyAlignment="true" applyProtection="false">
      <alignment horizontal="general" vertical="center" textRotation="0" wrapText="false" indent="0" shrinkToFit="true"/>
      <protection locked="true" hidden="false"/>
    </xf>
    <xf numFmtId="172" fontId="12" fillId="4" borderId="58" xfId="32" applyFont="true" applyBorder="true" applyAlignment="true" applyProtection="false">
      <alignment horizontal="center" vertical="center" textRotation="0" wrapText="false" indent="0" shrinkToFit="false"/>
      <protection locked="true" hidden="false"/>
    </xf>
    <xf numFmtId="164" fontId="35" fillId="4" borderId="104" xfId="32" applyFont="true" applyBorder="true" applyAlignment="true" applyProtection="false">
      <alignment horizontal="general" vertical="center" textRotation="0" wrapText="true" indent="0" shrinkToFit="false"/>
      <protection locked="true" hidden="false"/>
    </xf>
    <xf numFmtId="164" fontId="12" fillId="4" borderId="45" xfId="32" applyFont="true" applyBorder="true" applyAlignment="true" applyProtection="false">
      <alignment horizontal="general" vertical="center" textRotation="0" wrapText="true" indent="0" shrinkToFit="false"/>
      <protection locked="true" hidden="false"/>
    </xf>
    <xf numFmtId="164" fontId="12" fillId="4" borderId="75" xfId="32" applyFont="true" applyBorder="true" applyAlignment="true" applyProtection="false">
      <alignment horizontal="general" vertical="center" textRotation="0" wrapText="false" indent="0" shrinkToFit="true"/>
      <protection locked="true" hidden="false"/>
    </xf>
    <xf numFmtId="164" fontId="15" fillId="4" borderId="87" xfId="32" applyFont="true" applyBorder="true" applyAlignment="true" applyProtection="false">
      <alignment horizontal="general" vertical="center" textRotation="0" wrapText="true" indent="0" shrinkToFit="false"/>
      <protection locked="true" hidden="false"/>
    </xf>
    <xf numFmtId="171" fontId="15" fillId="4" borderId="82" xfId="32" applyFont="true" applyBorder="true" applyAlignment="true" applyProtection="false">
      <alignment horizontal="center" vertical="center" textRotation="0" wrapText="false" indent="0" shrinkToFit="true"/>
      <protection locked="true" hidden="false"/>
    </xf>
    <xf numFmtId="172" fontId="12" fillId="4" borderId="82" xfId="32" applyFont="true" applyBorder="true" applyAlignment="true" applyProtection="false">
      <alignment horizontal="general" vertical="center" textRotation="0" wrapText="false" indent="0" shrinkToFit="true"/>
      <protection locked="true" hidden="false"/>
    </xf>
    <xf numFmtId="172" fontId="12" fillId="4" borderId="82" xfId="32" applyFont="true" applyBorder="true" applyAlignment="true" applyProtection="false">
      <alignment horizontal="left" vertical="center" textRotation="0" wrapText="false" indent="0" shrinkToFit="false"/>
      <protection locked="true" hidden="false"/>
    </xf>
    <xf numFmtId="172" fontId="12" fillId="4" borderId="82" xfId="32" applyFont="true" applyBorder="true" applyAlignment="true" applyProtection="false">
      <alignment horizontal="general" vertical="center" textRotation="0" wrapText="false" indent="0" shrinkToFit="false"/>
      <protection locked="true" hidden="false"/>
    </xf>
    <xf numFmtId="171" fontId="12" fillId="4" borderId="82" xfId="32" applyFont="true" applyBorder="true" applyAlignment="true" applyProtection="false">
      <alignment horizontal="general" vertical="center" textRotation="0" wrapText="false" indent="0" shrinkToFit="true"/>
      <protection locked="true" hidden="false"/>
    </xf>
    <xf numFmtId="172" fontId="12" fillId="4" borderId="33" xfId="32" applyFont="true" applyBorder="true" applyAlignment="true" applyProtection="false">
      <alignment horizontal="center" vertical="center" textRotation="0" wrapText="false" indent="0" shrinkToFit="false"/>
      <protection locked="true" hidden="false"/>
    </xf>
    <xf numFmtId="164" fontId="35" fillId="4" borderId="83" xfId="32" applyFont="true" applyBorder="true" applyAlignment="true" applyProtection="false">
      <alignment horizontal="general" vertical="center" textRotation="0" wrapText="true" indent="0" shrinkToFit="false"/>
      <protection locked="true" hidden="false"/>
    </xf>
    <xf numFmtId="164" fontId="15" fillId="4" borderId="82" xfId="32" applyFont="true" applyBorder="true" applyAlignment="true" applyProtection="false">
      <alignment horizontal="general" vertical="center" textRotation="0" wrapText="true" indent="0" shrinkToFit="false"/>
      <protection locked="true" hidden="false"/>
    </xf>
    <xf numFmtId="171" fontId="15" fillId="4" borderId="87" xfId="32" applyFont="true" applyBorder="true" applyAlignment="true" applyProtection="false">
      <alignment horizontal="center" vertical="center" textRotation="0" wrapText="false" indent="0" shrinkToFit="true"/>
      <protection locked="true" hidden="false"/>
    </xf>
    <xf numFmtId="172" fontId="15" fillId="4" borderId="87" xfId="32" applyFont="true" applyBorder="true" applyAlignment="true" applyProtection="false">
      <alignment horizontal="center" vertical="center" textRotation="0" wrapText="false" indent="0" shrinkToFit="false"/>
      <protection locked="true" hidden="false"/>
    </xf>
    <xf numFmtId="171" fontId="12" fillId="4" borderId="87" xfId="32" applyFont="true" applyBorder="true" applyAlignment="true" applyProtection="false">
      <alignment horizontal="general" vertical="center" textRotation="0" wrapText="false" indent="0" shrinkToFit="true"/>
      <protection locked="true" hidden="false"/>
    </xf>
    <xf numFmtId="164" fontId="27" fillId="4" borderId="75" xfId="32" applyFont="true" applyBorder="true" applyAlignment="true" applyProtection="false">
      <alignment horizontal="general" vertical="center" textRotation="0" wrapText="true" indent="0" shrinkToFit="false"/>
      <protection locked="true" hidden="false"/>
    </xf>
    <xf numFmtId="171" fontId="12" fillId="4" borderId="75" xfId="32" applyFont="true" applyBorder="true" applyAlignment="true" applyProtection="false">
      <alignment horizontal="center" vertical="center" textRotation="0" wrapText="false" indent="0" shrinkToFit="true"/>
      <protection locked="true" hidden="false"/>
    </xf>
    <xf numFmtId="172" fontId="12" fillId="4" borderId="75" xfId="32" applyFont="true" applyBorder="true" applyAlignment="true" applyProtection="false">
      <alignment horizontal="center" vertical="center" textRotation="0" wrapText="false" indent="0" shrinkToFit="false"/>
      <protection locked="true" hidden="false"/>
    </xf>
    <xf numFmtId="171" fontId="12" fillId="4" borderId="75" xfId="32" applyFont="true" applyBorder="true" applyAlignment="true" applyProtection="false">
      <alignment horizontal="general" vertical="center" textRotation="0" wrapText="false" indent="0" shrinkToFit="true"/>
      <protection locked="true" hidden="false"/>
    </xf>
    <xf numFmtId="164" fontId="12" fillId="4" borderId="75" xfId="32" applyFont="true" applyBorder="true" applyAlignment="true" applyProtection="false">
      <alignment horizontal="general" vertical="center" textRotation="0" wrapText="true" indent="0" shrinkToFit="false"/>
      <protection locked="true" hidden="false"/>
    </xf>
    <xf numFmtId="171" fontId="12" fillId="4" borderId="81" xfId="32" applyFont="true" applyBorder="true" applyAlignment="true" applyProtection="false">
      <alignment horizontal="center" vertical="center" textRotation="0" wrapText="false" indent="0" shrinkToFit="true"/>
      <protection locked="true" hidden="false"/>
    </xf>
    <xf numFmtId="172" fontId="12" fillId="4" borderId="81" xfId="32" applyFont="true" applyBorder="true" applyAlignment="true" applyProtection="false">
      <alignment horizontal="center" vertical="center" textRotation="0" wrapText="false" indent="0" shrinkToFit="false"/>
      <protection locked="true" hidden="false"/>
    </xf>
    <xf numFmtId="164" fontId="15" fillId="4" borderId="87" xfId="32" applyFont="true" applyBorder="true" applyAlignment="true" applyProtection="false">
      <alignment horizontal="general" vertical="center" textRotation="0" wrapText="false" indent="0" shrinkToFit="true"/>
      <protection locked="true" hidden="false"/>
    </xf>
    <xf numFmtId="172" fontId="12" fillId="4" borderId="90" xfId="32" applyFont="true" applyBorder="true" applyAlignment="true" applyProtection="false">
      <alignment horizontal="left" vertical="center" textRotation="0" wrapText="false" indent="0" shrinkToFit="false"/>
      <protection locked="true" hidden="false"/>
    </xf>
    <xf numFmtId="172" fontId="12" fillId="4" borderId="90" xfId="32" applyFont="true" applyBorder="true" applyAlignment="true" applyProtection="false">
      <alignment horizontal="general" vertical="center" textRotation="0" wrapText="false" indent="0" shrinkToFit="false"/>
      <protection locked="true" hidden="false"/>
    </xf>
    <xf numFmtId="171" fontId="12" fillId="4" borderId="90" xfId="32" applyFont="true" applyBorder="true" applyAlignment="true" applyProtection="false">
      <alignment horizontal="general" vertical="center" textRotation="0" wrapText="false" indent="0" shrinkToFit="true"/>
      <protection locked="true" hidden="false"/>
    </xf>
    <xf numFmtId="164" fontId="12" fillId="7" borderId="101" xfId="32" applyFont="true" applyBorder="true" applyAlignment="true" applyProtection="false">
      <alignment horizontal="center" vertical="center" textRotation="0" wrapText="false" indent="0" shrinkToFit="false"/>
      <protection locked="true" hidden="false"/>
    </xf>
    <xf numFmtId="164" fontId="12" fillId="7" borderId="94" xfId="32" applyFont="true" applyBorder="true" applyAlignment="true" applyProtection="false">
      <alignment horizontal="center" vertical="center" textRotation="0" wrapText="false" indent="0" shrinkToFit="true"/>
      <protection locked="true" hidden="false"/>
    </xf>
    <xf numFmtId="164" fontId="15" fillId="7" borderId="94" xfId="32" applyFont="true" applyBorder="true" applyAlignment="true" applyProtection="false">
      <alignment horizontal="center" vertical="center" textRotation="0" wrapText="true" indent="0" shrinkToFit="false"/>
      <protection locked="true" hidden="false"/>
    </xf>
    <xf numFmtId="171" fontId="12" fillId="7" borderId="94" xfId="32" applyFont="true" applyBorder="true" applyAlignment="true" applyProtection="false">
      <alignment horizontal="general" vertical="center" textRotation="0" wrapText="false" indent="0" shrinkToFit="true"/>
      <protection locked="true" hidden="false"/>
    </xf>
    <xf numFmtId="172" fontId="12" fillId="7" borderId="94" xfId="32" applyFont="true" applyBorder="true" applyAlignment="true" applyProtection="false">
      <alignment horizontal="general" vertical="center" textRotation="0" wrapText="false" indent="0" shrinkToFit="false"/>
      <protection locked="true" hidden="false"/>
    </xf>
    <xf numFmtId="171" fontId="12" fillId="7" borderId="94" xfId="32" applyFont="true" applyBorder="true" applyAlignment="true" applyProtection="false">
      <alignment horizontal="center" vertical="center" textRotation="0" wrapText="false" indent="0" shrinkToFit="true"/>
      <protection locked="true" hidden="false"/>
    </xf>
    <xf numFmtId="172" fontId="12" fillId="7" borderId="94" xfId="32" applyFont="true" applyBorder="true" applyAlignment="true" applyProtection="false">
      <alignment horizontal="left" vertical="center" textRotation="0" wrapText="false" indent="0" shrinkToFit="false"/>
      <protection locked="true" hidden="false"/>
    </xf>
    <xf numFmtId="164" fontId="35" fillId="7" borderId="103" xfId="32" applyFont="true" applyBorder="true" applyAlignment="true" applyProtection="false">
      <alignment horizontal="general" vertical="center" textRotation="0" wrapText="false" indent="0" shrinkToFit="false"/>
      <protection locked="true" hidden="false"/>
    </xf>
    <xf numFmtId="164" fontId="15" fillId="4" borderId="68" xfId="32" applyFont="true" applyBorder="true" applyAlignment="true" applyProtection="false">
      <alignment horizontal="general" vertical="center" textRotation="0" wrapText="false" indent="0" shrinkToFit="true"/>
      <protection locked="true" hidden="false"/>
    </xf>
    <xf numFmtId="164" fontId="15" fillId="4" borderId="100" xfId="32" applyFont="true" applyBorder="true" applyAlignment="true" applyProtection="false">
      <alignment horizontal="left" vertical="center" textRotation="0" wrapText="true" indent="0" shrinkToFit="false"/>
      <protection locked="true" hidden="false"/>
    </xf>
    <xf numFmtId="172" fontId="12" fillId="4" borderId="100" xfId="32" applyFont="true" applyBorder="true" applyAlignment="true" applyProtection="false">
      <alignment horizontal="general" vertical="center" textRotation="0" wrapText="false" indent="0" shrinkToFit="false"/>
      <protection locked="true" hidden="false"/>
    </xf>
    <xf numFmtId="172" fontId="12" fillId="4" borderId="100" xfId="32" applyFont="true" applyBorder="true" applyAlignment="true" applyProtection="true">
      <alignment horizontal="left" vertical="center" textRotation="0" wrapText="false" indent="0" shrinkToFit="false"/>
      <protection locked="false" hidden="false"/>
    </xf>
    <xf numFmtId="172" fontId="12" fillId="4" borderId="100" xfId="32" applyFont="true" applyBorder="true" applyAlignment="true" applyProtection="true">
      <alignment horizontal="center" vertical="center" textRotation="0" wrapText="false" indent="0" shrinkToFit="false"/>
      <protection locked="false" hidden="false"/>
    </xf>
    <xf numFmtId="171" fontId="12" fillId="4" borderId="100" xfId="32" applyFont="true" applyBorder="true" applyAlignment="true" applyProtection="true">
      <alignment horizontal="general" vertical="center" textRotation="0" wrapText="false" indent="0" shrinkToFit="true"/>
      <protection locked="false" hidden="false"/>
    </xf>
    <xf numFmtId="172" fontId="12" fillId="4" borderId="100" xfId="32" applyFont="true" applyBorder="true" applyAlignment="true" applyProtection="true">
      <alignment horizontal="general" vertical="center" textRotation="0" wrapText="false" indent="0" shrinkToFit="false"/>
      <protection locked="false" hidden="false"/>
    </xf>
    <xf numFmtId="172" fontId="12" fillId="4" borderId="58" xfId="32" applyFont="true" applyBorder="true" applyAlignment="true" applyProtection="true">
      <alignment horizontal="center" vertical="center" textRotation="0" wrapText="false" indent="0" shrinkToFit="false"/>
      <protection locked="false" hidden="false"/>
    </xf>
    <xf numFmtId="164" fontId="35" fillId="4" borderId="105" xfId="32" applyFont="true" applyBorder="true" applyAlignment="true" applyProtection="false">
      <alignment horizontal="general" vertical="center" textRotation="0" wrapText="true" indent="0" shrinkToFit="false"/>
      <protection locked="true" hidden="false"/>
    </xf>
    <xf numFmtId="164" fontId="15" fillId="4" borderId="45" xfId="32" applyFont="true" applyBorder="true" applyAlignment="true" applyProtection="false">
      <alignment horizontal="general" vertical="center" textRotation="0" wrapText="true" indent="0" shrinkToFit="false"/>
      <protection locked="true" hidden="false"/>
    </xf>
    <xf numFmtId="164" fontId="15" fillId="4" borderId="82" xfId="32" applyFont="true" applyBorder="true" applyAlignment="true" applyProtection="false">
      <alignment horizontal="left" vertical="center" textRotation="0" wrapText="true" indent="0" shrinkToFit="false"/>
      <protection locked="true" hidden="false"/>
    </xf>
    <xf numFmtId="172" fontId="12" fillId="4" borderId="82" xfId="32" applyFont="true" applyBorder="true" applyAlignment="true" applyProtection="true">
      <alignment horizontal="left" vertical="center" textRotation="0" wrapText="false" indent="0" shrinkToFit="false"/>
      <protection locked="false" hidden="false"/>
    </xf>
    <xf numFmtId="172" fontId="12" fillId="4" borderId="82" xfId="32" applyFont="true" applyBorder="true" applyAlignment="true" applyProtection="true">
      <alignment horizontal="center" vertical="center" textRotation="0" wrapText="false" indent="0" shrinkToFit="false"/>
      <protection locked="false" hidden="false"/>
    </xf>
    <xf numFmtId="171" fontId="12" fillId="4" borderId="82" xfId="32" applyFont="true" applyBorder="true" applyAlignment="true" applyProtection="true">
      <alignment horizontal="general" vertical="center" textRotation="0" wrapText="false" indent="0" shrinkToFit="true"/>
      <protection locked="false" hidden="false"/>
    </xf>
    <xf numFmtId="172" fontId="12" fillId="4" borderId="82" xfId="32" applyFont="true" applyBorder="true" applyAlignment="true" applyProtection="true">
      <alignment horizontal="general" vertical="center" textRotation="0" wrapText="false" indent="0" shrinkToFit="false"/>
      <protection locked="false" hidden="false"/>
    </xf>
    <xf numFmtId="172" fontId="12" fillId="4" borderId="33" xfId="32" applyFont="true" applyBorder="true" applyAlignment="true" applyProtection="true">
      <alignment horizontal="center" vertical="center" textRotation="0" wrapText="false" indent="0" shrinkToFit="false"/>
      <protection locked="false" hidden="false"/>
    </xf>
    <xf numFmtId="173" fontId="12" fillId="4" borderId="82" xfId="19" applyFont="true" applyBorder="true" applyAlignment="true" applyProtection="true">
      <alignment horizontal="general" vertical="center" textRotation="0" wrapText="false" indent="0" shrinkToFit="false"/>
      <protection locked="true" hidden="false"/>
    </xf>
    <xf numFmtId="172" fontId="12" fillId="4" borderId="87" xfId="32" applyFont="true" applyBorder="true" applyAlignment="true" applyProtection="false">
      <alignment horizontal="general" vertical="center" textRotation="0" wrapText="false" indent="0" shrinkToFit="false"/>
      <protection locked="true" hidden="false"/>
    </xf>
    <xf numFmtId="172" fontId="12" fillId="4" borderId="75" xfId="32" applyFont="true" applyBorder="true" applyAlignment="true" applyProtection="false">
      <alignment horizontal="general" vertical="center" textRotation="0" wrapText="false" indent="0" shrinkToFit="false"/>
      <protection locked="true" hidden="false"/>
    </xf>
    <xf numFmtId="164" fontId="12" fillId="4" borderId="45" xfId="32" applyFont="true" applyBorder="true" applyAlignment="true" applyProtection="false">
      <alignment horizontal="center" vertical="center" textRotation="0" wrapText="false" indent="0" shrinkToFit="false"/>
      <protection locked="true" hidden="false"/>
    </xf>
    <xf numFmtId="164" fontId="12" fillId="4" borderId="96" xfId="32" applyFont="true" applyBorder="true" applyAlignment="true" applyProtection="false">
      <alignment horizontal="center" vertical="center" textRotation="0" wrapText="false" indent="0" shrinkToFit="true"/>
      <protection locked="true" hidden="false"/>
    </xf>
    <xf numFmtId="164" fontId="15" fillId="4" borderId="94" xfId="32" applyFont="true" applyBorder="true" applyAlignment="true" applyProtection="false">
      <alignment horizontal="left" vertical="center" textRotation="0" wrapText="true" indent="0" shrinkToFit="false"/>
      <protection locked="true" hidden="false"/>
    </xf>
    <xf numFmtId="171" fontId="12" fillId="4" borderId="94" xfId="32" applyFont="true" applyBorder="true" applyAlignment="true" applyProtection="false">
      <alignment horizontal="general" vertical="center" textRotation="0" wrapText="false" indent="0" shrinkToFit="true"/>
      <protection locked="true" hidden="false"/>
    </xf>
    <xf numFmtId="172" fontId="12" fillId="4" borderId="94" xfId="32" applyFont="true" applyBorder="true" applyAlignment="true" applyProtection="false">
      <alignment horizontal="general" vertical="center" textRotation="0" wrapText="false" indent="0" shrinkToFit="false"/>
      <protection locked="true" hidden="false"/>
    </xf>
    <xf numFmtId="171" fontId="12" fillId="4" borderId="94" xfId="32" applyFont="true" applyBorder="true" applyAlignment="true" applyProtection="false">
      <alignment horizontal="center" vertical="center" textRotation="0" wrapText="false" indent="0" shrinkToFit="true"/>
      <protection locked="true" hidden="false"/>
    </xf>
    <xf numFmtId="172" fontId="12" fillId="4" borderId="94" xfId="32" applyFont="true" applyBorder="true" applyAlignment="true" applyProtection="false">
      <alignment horizontal="left" vertical="center" textRotation="0" wrapText="false" indent="0" shrinkToFit="false"/>
      <protection locked="true" hidden="false"/>
    </xf>
    <xf numFmtId="164" fontId="35" fillId="4" borderId="103" xfId="32" applyFont="true" applyBorder="true" applyAlignment="true" applyProtection="false">
      <alignment horizontal="general" vertical="center" textRotation="0" wrapText="false" indent="0" shrinkToFit="false"/>
      <protection locked="true" hidden="false"/>
    </xf>
    <xf numFmtId="164" fontId="15" fillId="4" borderId="68" xfId="32" applyFont="true" applyBorder="true" applyAlignment="true" applyProtection="false">
      <alignment horizontal="general" vertical="center" textRotation="0" wrapText="true" indent="0" shrinkToFit="true"/>
      <protection locked="true" hidden="false"/>
    </xf>
    <xf numFmtId="171" fontId="12" fillId="4" borderId="100" xfId="32" applyFont="true" applyBorder="true" applyAlignment="true" applyProtection="false">
      <alignment horizontal="general" vertical="center" textRotation="0" wrapText="false" indent="0" shrinkToFit="true"/>
      <protection locked="true" hidden="false"/>
    </xf>
    <xf numFmtId="172" fontId="12" fillId="4" borderId="100" xfId="32" applyFont="true" applyBorder="true" applyAlignment="true" applyProtection="false">
      <alignment horizontal="left" vertical="center" textRotation="0" wrapText="false" indent="0" shrinkToFit="false"/>
      <protection locked="true" hidden="false"/>
    </xf>
    <xf numFmtId="164" fontId="15" fillId="4" borderId="75" xfId="32" applyFont="true" applyBorder="true" applyAlignment="true" applyProtection="false">
      <alignment horizontal="general" vertical="center" textRotation="0" wrapText="true" indent="0" shrinkToFit="true"/>
      <protection locked="true" hidden="false"/>
    </xf>
    <xf numFmtId="173" fontId="12" fillId="4" borderId="90" xfId="19" applyFont="true" applyBorder="true" applyAlignment="true" applyProtection="true">
      <alignment horizontal="general" vertical="center" textRotation="0" wrapText="false" indent="0" shrinkToFit="false"/>
      <protection locked="true" hidden="false"/>
    </xf>
    <xf numFmtId="164" fontId="35" fillId="4" borderId="106" xfId="32" applyFont="true" applyBorder="true" applyAlignment="true" applyProtection="false">
      <alignment horizontal="general" vertical="center" textRotation="0" wrapText="true" indent="0" shrinkToFit="false"/>
      <protection locked="true" hidden="false"/>
    </xf>
    <xf numFmtId="173" fontId="12" fillId="4" borderId="94" xfId="19" applyFont="true" applyBorder="true" applyAlignment="true" applyProtection="true">
      <alignment horizontal="general" vertical="center" textRotation="0" wrapText="false" indent="0" shrinkToFit="false"/>
      <protection locked="true" hidden="false"/>
    </xf>
    <xf numFmtId="164" fontId="15" fillId="4" borderId="87" xfId="32" applyFont="true" applyBorder="true" applyAlignment="true" applyProtection="false">
      <alignment horizontal="left" vertical="center" textRotation="0" wrapText="true" indent="0" shrinkToFit="false"/>
      <protection locked="true" hidden="false"/>
    </xf>
    <xf numFmtId="174" fontId="12" fillId="4" borderId="87" xfId="32" applyFont="true" applyBorder="true" applyAlignment="true" applyProtection="false">
      <alignment horizontal="general" vertical="center" textRotation="0" wrapText="false" indent="0" shrinkToFit="true"/>
      <protection locked="true" hidden="false"/>
    </xf>
    <xf numFmtId="172" fontId="12" fillId="4" borderId="87" xfId="32" applyFont="true" applyBorder="true" applyAlignment="true" applyProtection="false">
      <alignment horizontal="left" vertical="center" textRotation="0" wrapText="false" indent="0" shrinkToFit="false"/>
      <protection locked="true" hidden="false"/>
    </xf>
    <xf numFmtId="164" fontId="15" fillId="4" borderId="90" xfId="32" applyFont="true" applyBorder="true" applyAlignment="true" applyProtection="false">
      <alignment horizontal="left" vertical="center" textRotation="0" wrapText="true" indent="0" shrinkToFit="false"/>
      <protection locked="true" hidden="false"/>
    </xf>
    <xf numFmtId="164" fontId="35" fillId="4" borderId="107" xfId="32" applyFont="true" applyBorder="true" applyAlignment="true" applyProtection="false">
      <alignment horizontal="general" vertical="center" textRotation="0" wrapText="true" indent="0" shrinkToFit="false"/>
      <protection locked="true" hidden="false"/>
    </xf>
    <xf numFmtId="164" fontId="35" fillId="4" borderId="103" xfId="32" applyFont="true" applyBorder="true" applyAlignment="true" applyProtection="false">
      <alignment horizontal="general" vertical="center" textRotation="0" wrapText="true" indent="0" shrinkToFit="false"/>
      <protection locked="true" hidden="false"/>
    </xf>
    <xf numFmtId="164" fontId="15" fillId="4" borderId="75" xfId="32" applyFont="true" applyBorder="true" applyAlignment="true" applyProtection="false">
      <alignment horizontal="general" vertical="center" textRotation="0" wrapText="false" indent="0" shrinkToFit="true"/>
      <protection locked="true" hidden="false"/>
    </xf>
    <xf numFmtId="164" fontId="15" fillId="4" borderId="81" xfId="32" applyFont="true" applyBorder="true" applyAlignment="true" applyProtection="false">
      <alignment horizontal="left" vertical="center" textRotation="0" wrapText="true" indent="0" shrinkToFit="false"/>
      <protection locked="true" hidden="false"/>
    </xf>
    <xf numFmtId="173" fontId="12" fillId="4" borderId="81" xfId="19" applyFont="true" applyBorder="true" applyAlignment="true" applyProtection="true">
      <alignment horizontal="general" vertical="center" textRotation="0" wrapText="false" indent="0" shrinkToFit="false"/>
      <protection locked="true" hidden="false"/>
    </xf>
    <xf numFmtId="164" fontId="35" fillId="4" borderId="83" xfId="32" applyFont="true" applyBorder="true" applyAlignment="true" applyProtection="false">
      <alignment horizontal="general" vertical="center" textRotation="0" wrapText="true" indent="0" shrinkToFit="true"/>
      <protection locked="true" hidden="false"/>
    </xf>
    <xf numFmtId="171" fontId="12" fillId="4" borderId="96" xfId="32" applyFont="true" applyBorder="true" applyAlignment="true" applyProtection="false">
      <alignment horizontal="general" vertical="center" textRotation="0" wrapText="false" indent="0" shrinkToFit="true"/>
      <protection locked="true" hidden="false"/>
    </xf>
    <xf numFmtId="172" fontId="12" fillId="4" borderId="96" xfId="32" applyFont="true" applyBorder="true" applyAlignment="true" applyProtection="false">
      <alignment horizontal="general" vertical="center" textRotation="0" wrapText="false" indent="0" shrinkToFit="false"/>
      <protection locked="true" hidden="false"/>
    </xf>
    <xf numFmtId="175" fontId="35" fillId="4" borderId="103" xfId="32" applyFont="true" applyBorder="true" applyAlignment="true" applyProtection="false">
      <alignment horizontal="general" vertical="center" textRotation="0" wrapText="true" indent="0" shrinkToFit="false"/>
      <protection locked="true" hidden="false"/>
    </xf>
    <xf numFmtId="175" fontId="35" fillId="4" borderId="104" xfId="32" applyFont="true" applyBorder="true" applyAlignment="true" applyProtection="false">
      <alignment horizontal="general" vertical="center" textRotation="0" wrapText="true" indent="0" shrinkToFit="false"/>
      <protection locked="true" hidden="false"/>
    </xf>
    <xf numFmtId="173" fontId="12" fillId="4" borderId="82" xfId="19" applyFont="true" applyBorder="true" applyAlignment="true" applyProtection="true">
      <alignment horizontal="right" vertical="center" textRotation="0" wrapText="false" indent="0" shrinkToFit="false"/>
      <protection locked="false" hidden="false"/>
    </xf>
    <xf numFmtId="173" fontId="12" fillId="4" borderId="82" xfId="19" applyFont="true" applyBorder="true" applyAlignment="true" applyProtection="true">
      <alignment horizontal="right" vertical="center" textRotation="0" wrapText="false" indent="0" shrinkToFit="false"/>
      <protection locked="true" hidden="false"/>
    </xf>
    <xf numFmtId="175" fontId="35" fillId="4" borderId="83" xfId="32" applyFont="true" applyBorder="true" applyAlignment="true" applyProtection="false">
      <alignment horizontal="general" vertical="center" textRotation="0" wrapText="true" indent="0" shrinkToFit="false"/>
      <protection locked="true" hidden="false"/>
    </xf>
    <xf numFmtId="172" fontId="12" fillId="4" borderId="87" xfId="32" applyFont="true" applyBorder="true" applyAlignment="true" applyProtection="false">
      <alignment horizontal="right" vertical="center" textRotation="0" wrapText="false" indent="0" shrinkToFit="false"/>
      <protection locked="true" hidden="false"/>
    </xf>
    <xf numFmtId="164" fontId="36" fillId="4" borderId="82" xfId="20" applyFont="true" applyBorder="true" applyAlignment="true" applyProtection="true">
      <alignment horizontal="left" vertical="center" textRotation="0" wrapText="true" indent="0" shrinkToFit="false"/>
      <protection locked="true" hidden="false"/>
    </xf>
    <xf numFmtId="173" fontId="12" fillId="4" borderId="87" xfId="19" applyFont="true" applyBorder="true" applyAlignment="true" applyProtection="true">
      <alignment horizontal="right" vertical="center" textRotation="0" wrapText="false" indent="0" shrinkToFit="false"/>
      <protection locked="true" hidden="false"/>
    </xf>
    <xf numFmtId="164" fontId="36" fillId="4" borderId="81" xfId="20" applyFont="true" applyBorder="true" applyAlignment="true" applyProtection="true">
      <alignment horizontal="left" vertical="center" textRotation="0" wrapText="true" indent="0" shrinkToFit="false"/>
      <protection locked="true" hidden="false"/>
    </xf>
    <xf numFmtId="173" fontId="12" fillId="4" borderId="81" xfId="19" applyFont="true" applyBorder="true" applyAlignment="true" applyProtection="true">
      <alignment horizontal="right" vertical="center" textRotation="0" wrapText="false" indent="0" shrinkToFit="false"/>
      <protection locked="true" hidden="false"/>
    </xf>
    <xf numFmtId="164" fontId="12" fillId="4" borderId="46" xfId="32" applyFont="true" applyBorder="true" applyAlignment="true" applyProtection="false">
      <alignment horizontal="center" vertical="center" textRotation="0" wrapText="false" indent="0" shrinkToFit="false"/>
      <protection locked="true" hidden="false"/>
    </xf>
    <xf numFmtId="164" fontId="35" fillId="7" borderId="103" xfId="32" applyFont="true" applyBorder="true" applyAlignment="true" applyProtection="false">
      <alignment horizontal="general" vertical="center" textRotation="0" wrapText="true" indent="0" shrinkToFit="false"/>
      <protection locked="true" hidden="false"/>
    </xf>
    <xf numFmtId="174" fontId="12" fillId="4" borderId="100" xfId="32" applyFont="true" applyBorder="true" applyAlignment="true" applyProtection="false">
      <alignment horizontal="general" vertical="center" textRotation="0" wrapText="false" indent="0" shrinkToFit="true"/>
      <protection locked="true" hidden="false"/>
    </xf>
    <xf numFmtId="173" fontId="12" fillId="4" borderId="100" xfId="19" applyFont="true" applyBorder="true" applyAlignment="true" applyProtection="true">
      <alignment horizontal="right" vertical="center" textRotation="0" wrapText="false" indent="0" shrinkToFit="false"/>
      <protection locked="true" hidden="false"/>
    </xf>
    <xf numFmtId="164" fontId="35" fillId="4" borderId="107" xfId="32" applyFont="true" applyBorder="true" applyAlignment="true" applyProtection="false">
      <alignment horizontal="left" vertical="center" textRotation="0" wrapText="true" indent="0" shrinkToFit="false"/>
      <protection locked="true" hidden="false"/>
    </xf>
    <xf numFmtId="173" fontId="12" fillId="4" borderId="94" xfId="19" applyFont="true" applyBorder="true" applyAlignment="true" applyProtection="true">
      <alignment horizontal="right" vertical="center" textRotation="0" wrapText="false" indent="0" shrinkToFit="false"/>
      <protection locked="true" hidden="false"/>
    </xf>
    <xf numFmtId="174" fontId="12" fillId="4" borderId="82" xfId="32" applyFont="true" applyBorder="true" applyAlignment="true" applyProtection="false">
      <alignment horizontal="general" vertical="center" textRotation="0" wrapText="false" indent="0" shrinkToFit="true"/>
      <protection locked="true" hidden="false"/>
    </xf>
    <xf numFmtId="174" fontId="12" fillId="4" borderId="90" xfId="32" applyFont="true" applyBorder="true" applyAlignment="true" applyProtection="false">
      <alignment horizontal="general" vertical="center" textRotation="0" wrapText="false" indent="0" shrinkToFit="true"/>
      <protection locked="true" hidden="false"/>
    </xf>
    <xf numFmtId="164" fontId="12" fillId="4" borderId="4" xfId="32" applyFont="true" applyBorder="true" applyAlignment="true" applyProtection="false">
      <alignment horizontal="general" vertical="center" textRotation="0" wrapText="true" indent="0" shrinkToFit="false"/>
      <protection locked="true" hidden="false"/>
    </xf>
    <xf numFmtId="164" fontId="12" fillId="4" borderId="4" xfId="32" applyFont="true" applyBorder="true" applyAlignment="true" applyProtection="false">
      <alignment horizontal="center" vertical="center" textRotation="0" wrapText="false" indent="0" shrinkToFit="false"/>
      <protection locked="true" hidden="false"/>
    </xf>
    <xf numFmtId="164" fontId="12" fillId="4" borderId="4" xfId="32" applyFont="true" applyBorder="true" applyAlignment="true" applyProtection="false">
      <alignment horizontal="center" vertical="center" textRotation="0" wrapText="true" indent="0" shrinkToFit="false"/>
      <protection locked="true" hidden="false"/>
    </xf>
    <xf numFmtId="164" fontId="15" fillId="4" borderId="75" xfId="32" applyFont="true" applyBorder="true" applyAlignment="true" applyProtection="false">
      <alignment horizontal="center" vertical="center" textRotation="0" wrapText="false" indent="0" shrinkToFit="true"/>
      <protection locked="true" hidden="false"/>
    </xf>
    <xf numFmtId="173" fontId="12" fillId="4" borderId="100" xfId="19" applyFont="true" applyBorder="true" applyAlignment="true" applyProtection="true">
      <alignment horizontal="general" vertical="center" textRotation="0" wrapText="false" indent="0" shrinkToFit="false"/>
      <protection locked="true" hidden="false"/>
    </xf>
    <xf numFmtId="171" fontId="12" fillId="4" borderId="82" xfId="32" applyFont="true" applyBorder="true" applyAlignment="true" applyProtection="false">
      <alignment horizontal="right" vertical="center" textRotation="0" wrapText="false" indent="0" shrinkToFit="true"/>
      <protection locked="true" hidden="false"/>
    </xf>
    <xf numFmtId="172" fontId="12" fillId="4" borderId="82" xfId="32" applyFont="true" applyBorder="true" applyAlignment="true" applyProtection="false">
      <alignment horizontal="right" vertical="center" textRotation="0" wrapText="false" indent="0" shrinkToFit="false"/>
      <protection locked="true" hidden="false"/>
    </xf>
    <xf numFmtId="174" fontId="12" fillId="4" borderId="82" xfId="32" applyFont="true" applyBorder="true" applyAlignment="true" applyProtection="false">
      <alignment horizontal="right" vertical="center" textRotation="0" wrapText="false" indent="0" shrinkToFit="true"/>
      <protection locked="true" hidden="false"/>
    </xf>
    <xf numFmtId="164" fontId="12" fillId="4" borderId="96" xfId="32" applyFont="true" applyBorder="true" applyAlignment="true" applyProtection="false">
      <alignment horizontal="general" vertical="center" textRotation="0" wrapText="true" indent="0" shrinkToFit="false"/>
      <protection locked="true" hidden="false"/>
    </xf>
    <xf numFmtId="164" fontId="12" fillId="7" borderId="31" xfId="32" applyFont="true" applyBorder="true" applyAlignment="true" applyProtection="false">
      <alignment horizontal="center" vertical="center" textRotation="0" wrapText="false" indent="0" shrinkToFit="false"/>
      <protection locked="true" hidden="false"/>
    </xf>
    <xf numFmtId="164" fontId="15" fillId="4" borderId="45" xfId="32" applyFont="true" applyBorder="true" applyAlignment="true" applyProtection="false">
      <alignment horizontal="general" vertical="center" textRotation="0" wrapText="false" indent="0" shrinkToFit="false"/>
      <protection locked="true" hidden="false"/>
    </xf>
    <xf numFmtId="164" fontId="15" fillId="4" borderId="68" xfId="32" applyFont="true" applyBorder="true" applyAlignment="true" applyProtection="false">
      <alignment horizontal="general" vertical="center" textRotation="0" wrapText="true" indent="0" shrinkToFit="false"/>
      <protection locked="true" hidden="false"/>
    </xf>
    <xf numFmtId="171" fontId="12" fillId="4" borderId="68" xfId="32" applyFont="true" applyBorder="true" applyAlignment="true" applyProtection="false">
      <alignment horizontal="general" vertical="center" textRotation="0" wrapText="false" indent="0" shrinkToFit="true"/>
      <protection locked="true" hidden="false"/>
    </xf>
    <xf numFmtId="172" fontId="12" fillId="4" borderId="68" xfId="32" applyFont="true" applyBorder="true" applyAlignment="true" applyProtection="false">
      <alignment horizontal="general" vertical="center" textRotation="0" wrapText="false" indent="0" shrinkToFit="false"/>
      <protection locked="true" hidden="false"/>
    </xf>
    <xf numFmtId="172" fontId="12" fillId="4" borderId="33" xfId="32" applyFont="true" applyBorder="true" applyAlignment="true" applyProtection="false">
      <alignment horizontal="left" vertical="center" textRotation="0" wrapText="false" indent="0" shrinkToFit="false"/>
      <protection locked="true" hidden="false"/>
    </xf>
    <xf numFmtId="172" fontId="12" fillId="4" borderId="33" xfId="32" applyFont="true" applyBorder="true" applyAlignment="true" applyProtection="false">
      <alignment horizontal="general" vertical="center" textRotation="0" wrapText="false" indent="0" shrinkToFit="false"/>
      <protection locked="true" hidden="false"/>
    </xf>
    <xf numFmtId="171" fontId="12" fillId="4" borderId="33" xfId="32" applyFont="true" applyBorder="true" applyAlignment="true" applyProtection="false">
      <alignment horizontal="general" vertical="center" textRotation="0" wrapText="false" indent="0" shrinkToFit="true"/>
      <protection locked="true" hidden="false"/>
    </xf>
    <xf numFmtId="171" fontId="12" fillId="4" borderId="33" xfId="32" applyFont="true" applyBorder="true" applyAlignment="true" applyProtection="false">
      <alignment horizontal="right" vertical="center" textRotation="0" wrapText="false" indent="0" shrinkToFit="true"/>
      <protection locked="true" hidden="false"/>
    </xf>
    <xf numFmtId="172" fontId="12" fillId="4" borderId="81" xfId="32" applyFont="true" applyBorder="true" applyAlignment="true" applyProtection="false">
      <alignment horizontal="right" vertical="center" textRotation="0" wrapText="false" indent="0" shrinkToFit="false"/>
      <protection locked="true" hidden="false"/>
    </xf>
    <xf numFmtId="173" fontId="12" fillId="4" borderId="82" xfId="19" applyFont="true" applyBorder="true" applyAlignment="true" applyProtection="true">
      <alignment horizontal="center" vertical="center" textRotation="0" wrapText="false" indent="0" shrinkToFit="false"/>
      <protection locked="true" hidden="false"/>
    </xf>
    <xf numFmtId="175" fontId="35" fillId="4" borderId="106" xfId="32" applyFont="true" applyBorder="true" applyAlignment="true" applyProtection="false">
      <alignment horizontal="general" vertical="center" textRotation="0" wrapText="true" indent="0" shrinkToFit="false"/>
      <protection locked="true" hidden="false"/>
    </xf>
    <xf numFmtId="164" fontId="15" fillId="4" borderId="68" xfId="32" applyFont="true" applyBorder="true" applyAlignment="true" applyProtection="false">
      <alignment horizontal="left" vertical="center" textRotation="0" wrapText="true" indent="0" shrinkToFit="false"/>
      <protection locked="true" hidden="false"/>
    </xf>
    <xf numFmtId="175" fontId="35" fillId="4" borderId="105" xfId="32" applyFont="true" applyBorder="true" applyAlignment="true" applyProtection="false">
      <alignment horizontal="general" vertical="center" textRotation="0" wrapText="true" indent="0" shrinkToFit="false"/>
      <protection locked="true" hidden="false"/>
    </xf>
    <xf numFmtId="171" fontId="13" fillId="4" borderId="81" xfId="0" applyFont="true" applyBorder="true" applyAlignment="true" applyProtection="false">
      <alignment horizontal="general" vertical="center" textRotation="0" wrapText="false" indent="0" shrinkToFit="true"/>
      <protection locked="true" hidden="false"/>
    </xf>
    <xf numFmtId="171" fontId="13" fillId="4" borderId="75" xfId="0" applyFont="true" applyBorder="true" applyAlignment="true" applyProtection="false">
      <alignment horizontal="general" vertical="center" textRotation="0" wrapText="false" indent="0" shrinkToFit="true"/>
      <protection locked="true" hidden="false"/>
    </xf>
    <xf numFmtId="171" fontId="13" fillId="4" borderId="96" xfId="0" applyFont="true" applyBorder="true" applyAlignment="true" applyProtection="false">
      <alignment horizontal="general" vertical="center" textRotation="0" wrapText="false" indent="0" shrinkToFit="true"/>
      <protection locked="true" hidden="false"/>
    </xf>
    <xf numFmtId="164" fontId="13" fillId="4" borderId="0" xfId="32" applyFont="true" applyBorder="false" applyAlignment="true" applyProtection="false">
      <alignment horizontal="general" vertical="center" textRotation="0" wrapText="false" indent="0" shrinkToFit="false"/>
      <protection locked="true" hidden="false"/>
    </xf>
    <xf numFmtId="164" fontId="12" fillId="4" borderId="96" xfId="32" applyFont="true" applyBorder="true" applyAlignment="true" applyProtection="false">
      <alignment horizontal="general" vertical="center" textRotation="0" wrapText="false" indent="0" shrinkToFit="true"/>
      <protection locked="true" hidden="false"/>
    </xf>
    <xf numFmtId="171" fontId="15" fillId="4" borderId="81" xfId="32" applyFont="true" applyBorder="true" applyAlignment="true" applyProtection="false">
      <alignment horizontal="center" vertical="center" textRotation="0" wrapText="false" indent="0" shrinkToFit="true"/>
      <protection locked="true" hidden="false"/>
    </xf>
    <xf numFmtId="172" fontId="12" fillId="4" borderId="97" xfId="32" applyFont="true" applyBorder="true" applyAlignment="true" applyProtection="false">
      <alignment horizontal="center" vertical="center" textRotation="0" wrapText="false" indent="0" shrinkToFit="false"/>
      <protection locked="true" hidden="false"/>
    </xf>
    <xf numFmtId="172" fontId="15" fillId="4" borderId="82" xfId="32" applyFont="true" applyBorder="true" applyAlignment="true" applyProtection="false">
      <alignment horizontal="center" vertical="center" textRotation="0" wrapText="false" indent="0" shrinkToFit="false"/>
      <protection locked="true" hidden="false"/>
    </xf>
    <xf numFmtId="173" fontId="12" fillId="4" borderId="33" xfId="19" applyFont="true" applyBorder="true" applyAlignment="true" applyProtection="true">
      <alignment horizontal="center" vertical="center" textRotation="0" wrapText="false" indent="0" shrinkToFit="false"/>
      <protection locked="true" hidden="false"/>
    </xf>
    <xf numFmtId="164" fontId="15" fillId="4" borderId="75" xfId="32" applyFont="true" applyBorder="true" applyAlignment="true" applyProtection="false">
      <alignment horizontal="left" vertical="center" textRotation="0" wrapText="true" indent="0" shrinkToFit="false"/>
      <protection locked="true" hidden="false"/>
    </xf>
    <xf numFmtId="172" fontId="15" fillId="4" borderId="81" xfId="32" applyFont="true" applyBorder="true" applyAlignment="true" applyProtection="false">
      <alignment horizontal="center" vertical="center" textRotation="0" wrapText="false" indent="0" shrinkToFit="false"/>
      <protection locked="true" hidden="false"/>
    </xf>
    <xf numFmtId="173" fontId="12" fillId="4" borderId="39" xfId="19" applyFont="true" applyBorder="true" applyAlignment="true" applyProtection="true">
      <alignment horizontal="center" vertical="center" textRotation="0" wrapText="false" indent="0" shrinkToFit="false"/>
      <protection locked="true" hidden="false"/>
    </xf>
    <xf numFmtId="164" fontId="12" fillId="4" borderId="75" xfId="32" applyFont="true" applyBorder="true" applyAlignment="true" applyProtection="false">
      <alignment horizontal="general" vertical="center" textRotation="0" wrapText="true" indent="0" shrinkToFit="true"/>
      <protection locked="true" hidden="false"/>
    </xf>
    <xf numFmtId="164" fontId="12" fillId="4" borderId="45" xfId="32" applyFont="true" applyBorder="true" applyAlignment="true" applyProtection="false">
      <alignment horizontal="center" vertical="center" textRotation="0" wrapText="true" indent="0" shrinkToFit="false"/>
      <protection locked="true" hidden="false"/>
    </xf>
    <xf numFmtId="171" fontId="12" fillId="4" borderId="81" xfId="32" applyFont="true" applyBorder="true" applyAlignment="true" applyProtection="false">
      <alignment horizontal="right" vertical="center" textRotation="0" wrapText="false" indent="0" shrinkToFit="true"/>
      <protection locked="true" hidden="false"/>
    </xf>
    <xf numFmtId="171" fontId="12" fillId="4" borderId="87" xfId="32" applyFont="true" applyBorder="true" applyAlignment="true" applyProtection="false">
      <alignment horizontal="right" vertical="center" textRotation="0" wrapText="false" indent="0" shrinkToFit="true"/>
      <protection locked="true" hidden="false"/>
    </xf>
    <xf numFmtId="171" fontId="12" fillId="4" borderId="94" xfId="32" applyFont="true" applyBorder="true" applyAlignment="true" applyProtection="false">
      <alignment horizontal="right" vertical="center" textRotation="0" wrapText="false" indent="0" shrinkToFit="true"/>
      <protection locked="true" hidden="false"/>
    </xf>
    <xf numFmtId="172" fontId="12" fillId="4" borderId="94" xfId="32" applyFont="true" applyBorder="true" applyAlignment="true" applyProtection="false">
      <alignment horizontal="right" vertical="center" textRotation="0" wrapText="false" indent="0" shrinkToFit="false"/>
      <protection locked="true" hidden="false"/>
    </xf>
    <xf numFmtId="171" fontId="12" fillId="7" borderId="94" xfId="32" applyFont="true" applyBorder="true" applyAlignment="true" applyProtection="false">
      <alignment horizontal="right" vertical="center" textRotation="0" wrapText="false" indent="0" shrinkToFit="true"/>
      <protection locked="true" hidden="false"/>
    </xf>
    <xf numFmtId="172" fontId="12" fillId="7" borderId="94" xfId="32" applyFont="true" applyBorder="true" applyAlignment="true" applyProtection="false">
      <alignment horizontal="right" vertical="center" textRotation="0" wrapText="false" indent="0" shrinkToFit="false"/>
      <protection locked="true" hidden="false"/>
    </xf>
    <xf numFmtId="164" fontId="15" fillId="4" borderId="108" xfId="32" applyFont="true" applyBorder="true" applyAlignment="true" applyProtection="false">
      <alignment horizontal="general" vertical="center" textRotation="0" wrapText="true" indent="0" shrinkToFit="false"/>
      <protection locked="true" hidden="false"/>
    </xf>
    <xf numFmtId="174" fontId="12" fillId="4" borderId="68" xfId="32" applyFont="true" applyBorder="true" applyAlignment="true" applyProtection="false">
      <alignment horizontal="general" vertical="center" textRotation="0" wrapText="false" indent="0" shrinkToFit="true"/>
      <protection locked="true" hidden="false"/>
    </xf>
    <xf numFmtId="164" fontId="15" fillId="4" borderId="75" xfId="32" applyFont="true" applyBorder="true" applyAlignment="true" applyProtection="false">
      <alignment horizontal="general" vertical="center" textRotation="0" wrapText="true" indent="0" shrinkToFit="false"/>
      <protection locked="true" hidden="false"/>
    </xf>
    <xf numFmtId="174" fontId="12" fillId="4" borderId="75" xfId="32" applyFont="true" applyBorder="true" applyAlignment="true" applyProtection="false">
      <alignment horizontal="general" vertical="center" textRotation="0" wrapText="false" indent="0" shrinkToFit="true"/>
      <protection locked="true" hidden="false"/>
    </xf>
    <xf numFmtId="164" fontId="15" fillId="4" borderId="94" xfId="32" applyFont="true" applyBorder="true" applyAlignment="true" applyProtection="false">
      <alignment horizontal="general" vertical="center" textRotation="0" wrapText="true" indent="0" shrinkToFit="false"/>
      <protection locked="true" hidden="false"/>
    </xf>
    <xf numFmtId="171" fontId="28" fillId="4" borderId="81" xfId="32" applyFont="true" applyBorder="true" applyAlignment="true" applyProtection="false">
      <alignment horizontal="general" vertical="center" textRotation="0" wrapText="false" indent="0" shrinkToFit="true"/>
      <protection locked="true" hidden="false"/>
    </xf>
    <xf numFmtId="172" fontId="28" fillId="4" borderId="81" xfId="32" applyFont="true" applyBorder="true" applyAlignment="true" applyProtection="false">
      <alignment horizontal="general" vertical="center" textRotation="0" wrapText="false" indent="0" shrinkToFit="false"/>
      <protection locked="true" hidden="false"/>
    </xf>
    <xf numFmtId="172" fontId="12" fillId="4" borderId="75" xfId="32" applyFont="true" applyBorder="true" applyAlignment="true" applyProtection="false">
      <alignment horizontal="left" vertical="center" textRotation="0" wrapText="false" indent="0" shrinkToFit="false"/>
      <protection locked="true" hidden="false"/>
    </xf>
    <xf numFmtId="173" fontId="12" fillId="4" borderId="87" xfId="19" applyFont="true" applyBorder="true" applyAlignment="true" applyProtection="true">
      <alignment horizontal="general" vertical="center" textRotation="0" wrapText="false" indent="0" shrinkToFit="false"/>
      <protection locked="true" hidden="false"/>
    </xf>
    <xf numFmtId="164" fontId="13" fillId="8" borderId="0" xfId="32" applyFont="true" applyBorder="false" applyAlignment="true" applyProtection="false">
      <alignment horizontal="general" vertical="center" textRotation="0" wrapText="false" indent="0" shrinkToFit="false"/>
      <protection locked="true" hidden="false"/>
    </xf>
    <xf numFmtId="173" fontId="12" fillId="4" borderId="35" xfId="19" applyFont="true" applyBorder="true" applyAlignment="true" applyProtection="true">
      <alignment horizontal="center" vertical="center" textRotation="0" wrapText="false" indent="0" shrinkToFit="false"/>
      <protection locked="true" hidden="false"/>
    </xf>
    <xf numFmtId="164" fontId="12" fillId="4" borderId="45" xfId="32" applyFont="true" applyBorder="true" applyAlignment="true" applyProtection="false">
      <alignment horizontal="general" vertical="center" textRotation="0" wrapText="true" indent="0" shrinkToFit="true"/>
      <protection locked="true" hidden="false"/>
    </xf>
    <xf numFmtId="173" fontId="12" fillId="4" borderId="58" xfId="19" applyFont="true" applyBorder="true" applyAlignment="true" applyProtection="true">
      <alignment horizontal="center" vertical="center" textRotation="0" wrapText="false" indent="0" shrinkToFit="false"/>
      <protection locked="true" hidden="false"/>
    </xf>
    <xf numFmtId="164" fontId="15" fillId="4" borderId="0" xfId="32" applyFont="true" applyBorder="false" applyAlignment="true" applyProtection="false">
      <alignment horizontal="left" vertical="center" textRotation="0" wrapText="false" indent="0" shrinkToFit="true"/>
      <protection locked="true" hidden="false"/>
    </xf>
    <xf numFmtId="172" fontId="15" fillId="4" borderId="87" xfId="32" applyFont="true" applyBorder="true" applyAlignment="true" applyProtection="false">
      <alignment horizontal="right" vertical="center" textRotation="0" wrapText="false" indent="0" shrinkToFit="false"/>
      <protection locked="true" hidden="false"/>
    </xf>
    <xf numFmtId="171" fontId="15" fillId="4" borderId="58" xfId="32" applyFont="true" applyBorder="true" applyAlignment="true" applyProtection="false">
      <alignment horizontal="center" vertical="center" textRotation="0" wrapText="false" indent="0" shrinkToFit="true"/>
      <protection locked="true" hidden="false"/>
    </xf>
    <xf numFmtId="171" fontId="15" fillId="4" borderId="109" xfId="32" applyFont="true" applyBorder="true" applyAlignment="true" applyProtection="false">
      <alignment horizontal="center" vertical="center" textRotation="0" wrapText="false" indent="0" shrinkToFit="true"/>
      <protection locked="true" hidden="false"/>
    </xf>
    <xf numFmtId="171" fontId="15" fillId="4" borderId="33" xfId="32" applyFont="true" applyBorder="true" applyAlignment="true" applyProtection="false">
      <alignment horizontal="center" vertical="center" textRotation="0" wrapText="false" indent="0" shrinkToFit="true"/>
      <protection locked="true" hidden="false"/>
    </xf>
    <xf numFmtId="171" fontId="15" fillId="4" borderId="92" xfId="32" applyFont="true" applyBorder="true" applyAlignment="true" applyProtection="false">
      <alignment horizontal="center" vertical="center" textRotation="0" wrapText="false" indent="0" shrinkToFit="true"/>
      <protection locked="true" hidden="false"/>
    </xf>
    <xf numFmtId="174" fontId="15" fillId="4" borderId="82" xfId="32" applyFont="true" applyBorder="true" applyAlignment="true" applyProtection="false">
      <alignment horizontal="center" vertical="center" textRotation="0" wrapText="false" indent="0" shrinkToFit="true"/>
      <protection locked="true" hidden="false"/>
    </xf>
    <xf numFmtId="174" fontId="12" fillId="4" borderId="87" xfId="16" applyFont="true" applyBorder="true" applyAlignment="true" applyProtection="true">
      <alignment horizontal="general" vertical="center" textRotation="0" wrapText="false" indent="0" shrinkToFit="true"/>
      <protection locked="true" hidden="false"/>
    </xf>
    <xf numFmtId="164" fontId="35" fillId="0" borderId="83" xfId="32" applyFont="true" applyBorder="true" applyAlignment="true" applyProtection="false">
      <alignment horizontal="general" vertical="center" textRotation="0" wrapText="true" indent="0" shrinkToFit="false"/>
      <protection locked="true" hidden="false"/>
    </xf>
    <xf numFmtId="172" fontId="12" fillId="4" borderId="94" xfId="32" applyFont="true" applyBorder="true" applyAlignment="true" applyProtection="false">
      <alignment horizontal="center" vertical="center" textRotation="0" wrapText="false" indent="0" shrinkToFit="false"/>
      <protection locked="true" hidden="false"/>
    </xf>
    <xf numFmtId="164" fontId="12" fillId="7" borderId="101" xfId="32" applyFont="true" applyBorder="true" applyAlignment="true" applyProtection="false">
      <alignment horizontal="general" vertical="center" textRotation="0" wrapText="false" indent="0" shrinkToFit="false"/>
      <protection locked="true" hidden="false"/>
    </xf>
    <xf numFmtId="164" fontId="12" fillId="7" borderId="94" xfId="32" applyFont="true" applyBorder="true" applyAlignment="true" applyProtection="false">
      <alignment horizontal="general" vertical="center" textRotation="0" wrapText="false" indent="0" shrinkToFit="true"/>
      <protection locked="true" hidden="false"/>
    </xf>
    <xf numFmtId="172" fontId="12" fillId="7" borderId="94" xfId="32" applyFont="true" applyBorder="true" applyAlignment="true" applyProtection="false">
      <alignment horizontal="center" vertical="center" textRotation="0" wrapText="false" indent="0" shrinkToFit="false"/>
      <protection locked="true" hidden="false"/>
    </xf>
    <xf numFmtId="164" fontId="12" fillId="4" borderId="57" xfId="32" applyFont="true" applyBorder="true" applyAlignment="true" applyProtection="false">
      <alignment horizontal="general" vertical="center" textRotation="0" wrapText="false" indent="0" shrinkToFit="false"/>
      <protection locked="true" hidden="false"/>
    </xf>
    <xf numFmtId="164" fontId="15" fillId="4" borderId="81" xfId="32" applyFont="true" applyBorder="true" applyAlignment="true" applyProtection="false">
      <alignment horizontal="right" vertical="center" textRotation="0" wrapText="false" indent="0" shrinkToFit="false"/>
      <protection locked="true" hidden="false"/>
    </xf>
    <xf numFmtId="164" fontId="15" fillId="4" borderId="82" xfId="32" applyFont="true" applyBorder="true" applyAlignment="true" applyProtection="false">
      <alignment horizontal="right" vertical="center" textRotation="0" wrapText="false" indent="0" shrinkToFit="false"/>
      <protection locked="true" hidden="false"/>
    </xf>
    <xf numFmtId="164" fontId="12" fillId="4" borderId="46" xfId="32" applyFont="true" applyBorder="true" applyAlignment="true" applyProtection="false">
      <alignment horizontal="general" vertical="center" textRotation="0" wrapText="false" indent="0" shrinkToFit="false"/>
      <protection locked="true" hidden="false"/>
    </xf>
    <xf numFmtId="164" fontId="15" fillId="4" borderId="87" xfId="32" applyFont="true" applyBorder="true" applyAlignment="true" applyProtection="false">
      <alignment horizontal="right" vertical="center" textRotation="0" wrapText="false" indent="0" shrinkToFit="false"/>
      <protection locked="true" hidden="false"/>
    </xf>
    <xf numFmtId="164" fontId="15" fillId="4" borderId="94" xfId="32" applyFont="true" applyBorder="true" applyAlignment="true" applyProtection="false">
      <alignment horizontal="center" vertical="center" textRotation="0" wrapText="true" indent="0" shrinkToFit="false"/>
      <protection locked="true" hidden="false"/>
    </xf>
    <xf numFmtId="172" fontId="15" fillId="4" borderId="100" xfId="32" applyFont="true" applyBorder="true" applyAlignment="true" applyProtection="false">
      <alignment horizontal="general" vertical="center" textRotation="0" wrapText="false" indent="0" shrinkToFit="false"/>
      <protection locked="true" hidden="false"/>
    </xf>
    <xf numFmtId="172" fontId="15" fillId="4" borderId="82" xfId="32" applyFont="true" applyBorder="true" applyAlignment="true" applyProtection="false">
      <alignment horizontal="general" vertical="center" textRotation="0" wrapText="false" indent="0" shrinkToFit="false"/>
      <protection locked="true" hidden="false"/>
    </xf>
    <xf numFmtId="171" fontId="15" fillId="4" borderId="90" xfId="32" applyFont="true" applyBorder="true" applyAlignment="true" applyProtection="false">
      <alignment horizontal="center" vertical="center" textRotation="0" wrapText="false" indent="0" shrinkToFit="true"/>
      <protection locked="true" hidden="false"/>
    </xf>
    <xf numFmtId="172" fontId="15" fillId="4" borderId="90" xfId="32" applyFont="true" applyBorder="true" applyAlignment="true" applyProtection="false">
      <alignment horizontal="general" vertical="center" textRotation="0" wrapText="false" indent="0" shrinkToFit="false"/>
      <protection locked="true" hidden="false"/>
    </xf>
    <xf numFmtId="172" fontId="12" fillId="4" borderId="100" xfId="32" applyFont="true" applyBorder="true" applyAlignment="true" applyProtection="false">
      <alignment horizontal="center" vertical="center" textRotation="0" wrapText="false" indent="0" shrinkToFit="false"/>
      <protection locked="true" hidden="false"/>
    </xf>
    <xf numFmtId="164" fontId="35" fillId="4" borderId="105" xfId="32" applyFont="true" applyBorder="true" applyAlignment="true" applyProtection="false">
      <alignment horizontal="general" vertical="center" textRotation="0" wrapText="false" indent="0" shrinkToFit="true"/>
      <protection locked="true" hidden="false"/>
    </xf>
    <xf numFmtId="172" fontId="12" fillId="4" borderId="82" xfId="32" applyFont="true" applyBorder="true" applyAlignment="true" applyProtection="false">
      <alignment horizontal="center" vertical="center" textRotation="0" wrapText="false" indent="0" shrinkToFit="false"/>
      <protection locked="true" hidden="false"/>
    </xf>
    <xf numFmtId="164" fontId="35" fillId="4" borderId="83" xfId="32" applyFont="true" applyBorder="true" applyAlignment="true" applyProtection="false">
      <alignment horizontal="general" vertical="center" textRotation="0" wrapText="false" indent="0" shrinkToFit="true"/>
      <protection locked="true" hidden="false"/>
    </xf>
    <xf numFmtId="172" fontId="12" fillId="4" borderId="90" xfId="32" applyFont="true" applyBorder="true" applyAlignment="true" applyProtection="false">
      <alignment horizontal="center" vertical="center" textRotation="0" wrapText="false" indent="0" shrinkToFit="false"/>
      <protection locked="true" hidden="false"/>
    </xf>
    <xf numFmtId="164" fontId="35" fillId="4" borderId="107" xfId="32" applyFont="true" applyBorder="true" applyAlignment="true" applyProtection="false">
      <alignment horizontal="general" vertical="center" textRotation="0" wrapText="false" indent="0" shrinkToFit="true"/>
      <protection locked="true" hidden="false"/>
    </xf>
    <xf numFmtId="164" fontId="15" fillId="4" borderId="94" xfId="32" applyFont="true" applyBorder="true" applyAlignment="true" applyProtection="false">
      <alignment horizontal="center" vertical="center" textRotation="0" wrapText="false" indent="0" shrinkToFit="false"/>
      <protection locked="true" hidden="false"/>
    </xf>
    <xf numFmtId="176" fontId="15" fillId="4" borderId="100" xfId="16" applyFont="true" applyBorder="true" applyAlignment="true" applyProtection="true">
      <alignment horizontal="general" vertical="center" textRotation="0" wrapText="false" indent="0" shrinkToFit="false"/>
      <protection locked="true" hidden="false"/>
    </xf>
    <xf numFmtId="171" fontId="12" fillId="4" borderId="100" xfId="16" applyFont="true" applyBorder="true" applyAlignment="true" applyProtection="true">
      <alignment horizontal="general" vertical="center" textRotation="0" wrapText="false" indent="0" shrinkToFit="true"/>
      <protection locked="true" hidden="false"/>
    </xf>
    <xf numFmtId="176" fontId="15" fillId="4" borderId="82" xfId="16" applyFont="true" applyBorder="true" applyAlignment="true" applyProtection="true">
      <alignment horizontal="general" vertical="center" textRotation="0" wrapText="false" indent="0" shrinkToFit="false"/>
      <protection locked="true" hidden="false"/>
    </xf>
    <xf numFmtId="171" fontId="12" fillId="4" borderId="82" xfId="16" applyFont="true" applyBorder="true" applyAlignment="true" applyProtection="true">
      <alignment horizontal="general" vertical="center" textRotation="0" wrapText="false" indent="0" shrinkToFit="true"/>
      <protection locked="true" hidden="false"/>
    </xf>
    <xf numFmtId="176" fontId="15" fillId="4" borderId="90" xfId="16" applyFont="true" applyBorder="true" applyAlignment="true" applyProtection="true">
      <alignment horizontal="general" vertical="center" textRotation="0" wrapText="false" indent="0" shrinkToFit="false"/>
      <protection locked="true" hidden="false"/>
    </xf>
    <xf numFmtId="171" fontId="12" fillId="4" borderId="90" xfId="16" applyFont="true" applyBorder="true" applyAlignment="true" applyProtection="true">
      <alignment horizontal="general" vertical="center" textRotation="0" wrapText="false" indent="0" shrinkToFit="true"/>
      <protection locked="true" hidden="false"/>
    </xf>
    <xf numFmtId="164" fontId="12" fillId="5" borderId="57" xfId="32" applyFont="true" applyBorder="true" applyAlignment="true" applyProtection="false">
      <alignment horizontal="general" vertical="center" textRotation="0" wrapText="false" indent="0" shrinkToFit="false"/>
      <protection locked="true" hidden="false"/>
    </xf>
    <xf numFmtId="164" fontId="12" fillId="5" borderId="68" xfId="32" applyFont="true" applyBorder="true" applyAlignment="true" applyProtection="false">
      <alignment horizontal="general" vertical="center" textRotation="0" wrapText="false" indent="0" shrinkToFit="true"/>
      <protection locked="true" hidden="false"/>
    </xf>
    <xf numFmtId="164" fontId="15" fillId="5" borderId="94" xfId="32" applyFont="true" applyBorder="true" applyAlignment="true" applyProtection="false">
      <alignment horizontal="center" vertical="center" textRotation="0" wrapText="false" indent="0" shrinkToFit="false"/>
      <protection locked="true" hidden="false"/>
    </xf>
    <xf numFmtId="171" fontId="12" fillId="5" borderId="100" xfId="16" applyFont="true" applyBorder="true" applyAlignment="true" applyProtection="true">
      <alignment horizontal="general" vertical="center" textRotation="0" wrapText="false" indent="0" shrinkToFit="true"/>
      <protection locked="true" hidden="false"/>
    </xf>
    <xf numFmtId="172" fontId="12" fillId="5" borderId="100" xfId="16" applyFont="true" applyBorder="true" applyAlignment="true" applyProtection="true">
      <alignment horizontal="general" vertical="center" textRotation="0" wrapText="false" indent="0" shrinkToFit="false"/>
      <protection locked="true" hidden="false"/>
    </xf>
    <xf numFmtId="171" fontId="15" fillId="5" borderId="100" xfId="16" applyFont="true" applyBorder="true" applyAlignment="true" applyProtection="true">
      <alignment horizontal="center" vertical="center" textRotation="0" wrapText="false" indent="0" shrinkToFit="true"/>
      <protection locked="true" hidden="false"/>
    </xf>
    <xf numFmtId="176" fontId="15" fillId="5" borderId="100" xfId="16" applyFont="true" applyBorder="true" applyAlignment="true" applyProtection="true">
      <alignment horizontal="general" vertical="center" textRotation="0" wrapText="false" indent="0" shrinkToFit="false"/>
      <protection locked="true" hidden="false"/>
    </xf>
    <xf numFmtId="172" fontId="12" fillId="5" borderId="100" xfId="32" applyFont="true" applyBorder="true" applyAlignment="true" applyProtection="false">
      <alignment horizontal="general" vertical="center" textRotation="0" wrapText="false" indent="0" shrinkToFit="false"/>
      <protection locked="true" hidden="false"/>
    </xf>
    <xf numFmtId="171" fontId="12" fillId="5" borderId="100" xfId="32" applyFont="true" applyBorder="true" applyAlignment="true" applyProtection="false">
      <alignment horizontal="general" vertical="center" textRotation="0" wrapText="false" indent="0" shrinkToFit="true"/>
      <protection locked="true" hidden="false"/>
    </xf>
    <xf numFmtId="172" fontId="12" fillId="5" borderId="100" xfId="32" applyFont="true" applyBorder="true" applyAlignment="true" applyProtection="false">
      <alignment horizontal="center" vertical="center" textRotation="0" wrapText="false" indent="0" shrinkToFit="false"/>
      <protection locked="true" hidden="false"/>
    </xf>
    <xf numFmtId="164" fontId="35" fillId="5" borderId="105" xfId="32" applyFont="true" applyBorder="true" applyAlignment="true" applyProtection="false">
      <alignment horizontal="general" vertical="center" textRotation="0" wrapText="true" indent="0" shrinkToFit="false"/>
      <protection locked="true" hidden="false"/>
    </xf>
    <xf numFmtId="164" fontId="12" fillId="5" borderId="45" xfId="32" applyFont="true" applyBorder="true" applyAlignment="true" applyProtection="false">
      <alignment horizontal="general" vertical="center" textRotation="0" wrapText="false" indent="0" shrinkToFit="false"/>
      <protection locked="true" hidden="false"/>
    </xf>
    <xf numFmtId="164" fontId="12" fillId="5" borderId="75" xfId="32" applyFont="true" applyBorder="true" applyAlignment="true" applyProtection="false">
      <alignment horizontal="general" vertical="center" textRotation="0" wrapText="false" indent="0" shrinkToFit="true"/>
      <protection locked="true" hidden="false"/>
    </xf>
    <xf numFmtId="171" fontId="12" fillId="5" borderId="82" xfId="16" applyFont="true" applyBorder="true" applyAlignment="true" applyProtection="true">
      <alignment horizontal="general" vertical="center" textRotation="0" wrapText="false" indent="0" shrinkToFit="true"/>
      <protection locked="true" hidden="false"/>
    </xf>
    <xf numFmtId="172" fontId="12" fillId="5" borderId="82" xfId="16" applyFont="true" applyBorder="true" applyAlignment="true" applyProtection="true">
      <alignment horizontal="general" vertical="center" textRotation="0" wrapText="false" indent="0" shrinkToFit="false"/>
      <protection locked="true" hidden="false"/>
    </xf>
    <xf numFmtId="171" fontId="15" fillId="5" borderId="82" xfId="16" applyFont="true" applyBorder="true" applyAlignment="true" applyProtection="true">
      <alignment horizontal="center" vertical="center" textRotation="0" wrapText="false" indent="0" shrinkToFit="true"/>
      <protection locked="true" hidden="false"/>
    </xf>
    <xf numFmtId="176" fontId="15" fillId="5" borderId="82" xfId="16" applyFont="true" applyBorder="true" applyAlignment="true" applyProtection="true">
      <alignment horizontal="general" vertical="center" textRotation="0" wrapText="false" indent="0" shrinkToFit="false"/>
      <protection locked="true" hidden="false"/>
    </xf>
    <xf numFmtId="172" fontId="12" fillId="5" borderId="82" xfId="32" applyFont="true" applyBorder="true" applyAlignment="true" applyProtection="false">
      <alignment horizontal="general" vertical="center" textRotation="0" wrapText="false" indent="0" shrinkToFit="false"/>
      <protection locked="true" hidden="false"/>
    </xf>
    <xf numFmtId="171" fontId="12" fillId="5" borderId="82" xfId="32" applyFont="true" applyBorder="true" applyAlignment="true" applyProtection="false">
      <alignment horizontal="general" vertical="center" textRotation="0" wrapText="false" indent="0" shrinkToFit="true"/>
      <protection locked="true" hidden="false"/>
    </xf>
    <xf numFmtId="172" fontId="12" fillId="5" borderId="81" xfId="32" applyFont="true" applyBorder="true" applyAlignment="true" applyProtection="false">
      <alignment horizontal="center" vertical="center" textRotation="0" wrapText="false" indent="0" shrinkToFit="false"/>
      <protection locked="true" hidden="false"/>
    </xf>
    <xf numFmtId="164" fontId="35" fillId="5" borderId="83" xfId="32" applyFont="true" applyBorder="true" applyAlignment="true" applyProtection="false">
      <alignment horizontal="general" vertical="center" textRotation="0" wrapText="true" indent="0" shrinkToFit="false"/>
      <protection locked="true" hidden="false"/>
    </xf>
    <xf numFmtId="164" fontId="12" fillId="5" borderId="46" xfId="32" applyFont="true" applyBorder="true" applyAlignment="true" applyProtection="false">
      <alignment horizontal="general" vertical="center" textRotation="0" wrapText="false" indent="0" shrinkToFit="false"/>
      <protection locked="true" hidden="false"/>
    </xf>
    <xf numFmtId="164" fontId="12" fillId="5" borderId="96" xfId="32" applyFont="true" applyBorder="true" applyAlignment="true" applyProtection="false">
      <alignment horizontal="general" vertical="center" textRotation="0" wrapText="false" indent="0" shrinkToFit="true"/>
      <protection locked="true" hidden="false"/>
    </xf>
    <xf numFmtId="171" fontId="12" fillId="5" borderId="90" xfId="16" applyFont="true" applyBorder="true" applyAlignment="true" applyProtection="true">
      <alignment horizontal="general" vertical="center" textRotation="0" wrapText="false" indent="0" shrinkToFit="true"/>
      <protection locked="true" hidden="false"/>
    </xf>
    <xf numFmtId="172" fontId="12" fillId="5" borderId="90" xfId="16" applyFont="true" applyBorder="true" applyAlignment="true" applyProtection="true">
      <alignment horizontal="general" vertical="center" textRotation="0" wrapText="false" indent="0" shrinkToFit="false"/>
      <protection locked="true" hidden="false"/>
    </xf>
    <xf numFmtId="171" fontId="15" fillId="5" borderId="90" xfId="16" applyFont="true" applyBorder="true" applyAlignment="true" applyProtection="true">
      <alignment horizontal="center" vertical="center" textRotation="0" wrapText="false" indent="0" shrinkToFit="true"/>
      <protection locked="true" hidden="false"/>
    </xf>
    <xf numFmtId="176" fontId="15" fillId="5" borderId="90" xfId="16" applyFont="true" applyBorder="true" applyAlignment="true" applyProtection="true">
      <alignment horizontal="general" vertical="center" textRotation="0" wrapText="false" indent="0" shrinkToFit="false"/>
      <protection locked="true" hidden="false"/>
    </xf>
    <xf numFmtId="172" fontId="12" fillId="5" borderId="90" xfId="32" applyFont="true" applyBorder="true" applyAlignment="true" applyProtection="false">
      <alignment horizontal="general" vertical="center" textRotation="0" wrapText="false" indent="0" shrinkToFit="false"/>
      <protection locked="true" hidden="false"/>
    </xf>
    <xf numFmtId="171" fontId="12" fillId="5" borderId="90" xfId="32" applyFont="true" applyBorder="true" applyAlignment="true" applyProtection="false">
      <alignment horizontal="general" vertical="center" textRotation="0" wrapText="false" indent="0" shrinkToFit="true"/>
      <protection locked="true" hidden="false"/>
    </xf>
    <xf numFmtId="172" fontId="12" fillId="5" borderId="96" xfId="32" applyFont="true" applyBorder="true" applyAlignment="true" applyProtection="false">
      <alignment horizontal="center" vertical="center" textRotation="0" wrapText="false" indent="0" shrinkToFit="false"/>
      <protection locked="true" hidden="false"/>
    </xf>
    <xf numFmtId="164" fontId="35" fillId="5" borderId="107" xfId="32" applyFont="true" applyBorder="true" applyAlignment="true" applyProtection="false">
      <alignment horizontal="general" vertical="center" textRotation="0" wrapText="true" indent="0" shrinkToFit="false"/>
      <protection locked="true" hidden="false"/>
    </xf>
    <xf numFmtId="164" fontId="12" fillId="9" borderId="110" xfId="32" applyFont="true" applyBorder="true" applyAlignment="true" applyProtection="false">
      <alignment horizontal="general" vertical="center" textRotation="0" wrapText="false" indent="0" shrinkToFit="false"/>
      <protection locked="true" hidden="false"/>
    </xf>
    <xf numFmtId="164" fontId="12" fillId="9" borderId="90" xfId="32" applyFont="true" applyBorder="true" applyAlignment="true" applyProtection="false">
      <alignment horizontal="general" vertical="center" textRotation="0" wrapText="false" indent="0" shrinkToFit="true"/>
      <protection locked="true" hidden="false"/>
    </xf>
    <xf numFmtId="164" fontId="15" fillId="9" borderId="90" xfId="32" applyFont="true" applyBorder="true" applyAlignment="true" applyProtection="false">
      <alignment horizontal="center" vertical="center" textRotation="0" wrapText="false" indent="0" shrinkToFit="false"/>
      <protection locked="true" hidden="false"/>
    </xf>
    <xf numFmtId="171" fontId="12" fillId="9" borderId="90" xfId="32" applyFont="true" applyBorder="true" applyAlignment="true" applyProtection="false">
      <alignment horizontal="general" vertical="center" textRotation="0" wrapText="false" indent="0" shrinkToFit="true"/>
      <protection locked="true" hidden="false"/>
    </xf>
    <xf numFmtId="172" fontId="12" fillId="9" borderId="90" xfId="32" applyFont="true" applyBorder="true" applyAlignment="true" applyProtection="false">
      <alignment horizontal="general" vertical="center" textRotation="0" wrapText="false" indent="0" shrinkToFit="false"/>
      <protection locked="true" hidden="false"/>
    </xf>
    <xf numFmtId="171" fontId="12" fillId="9" borderId="96" xfId="32" applyFont="true" applyBorder="true" applyAlignment="true" applyProtection="false">
      <alignment horizontal="general" vertical="center" textRotation="0" wrapText="false" indent="0" shrinkToFit="true"/>
      <protection locked="true" hidden="false"/>
    </xf>
    <xf numFmtId="172" fontId="12" fillId="9" borderId="96" xfId="32" applyFont="true" applyBorder="true" applyAlignment="true" applyProtection="false">
      <alignment horizontal="general" vertical="center" textRotation="0" wrapText="false" indent="0" shrinkToFit="false"/>
      <protection locked="true" hidden="false"/>
    </xf>
    <xf numFmtId="164" fontId="35" fillId="9" borderId="111" xfId="32" applyFont="true" applyBorder="true" applyAlignment="true" applyProtection="false">
      <alignment horizontal="general" vertical="center" textRotation="0" wrapText="true" indent="0" shrinkToFit="false"/>
      <protection locked="true" hidden="false"/>
    </xf>
    <xf numFmtId="164" fontId="12" fillId="0" borderId="16" xfId="32" applyFont="true" applyBorder="true" applyAlignment="true" applyProtection="false">
      <alignment horizontal="general" vertical="center" textRotation="0" wrapText="false" indent="0" shrinkToFit="false"/>
      <protection locked="true" hidden="false"/>
    </xf>
    <xf numFmtId="164" fontId="12" fillId="0" borderId="16" xfId="32" applyFont="true" applyBorder="true" applyAlignment="true" applyProtection="false">
      <alignment horizontal="general" vertical="center" textRotation="0" wrapText="false" indent="0" shrinkToFit="true"/>
      <protection locked="true" hidden="false"/>
    </xf>
    <xf numFmtId="164" fontId="12" fillId="0" borderId="16" xfId="32" applyFont="true" applyBorder="true" applyAlignment="true" applyProtection="false">
      <alignment horizontal="center" vertical="center" textRotation="0" wrapText="true" indent="0" shrinkToFit="false"/>
      <protection locked="true" hidden="false"/>
    </xf>
    <xf numFmtId="171" fontId="12" fillId="0" borderId="16" xfId="32" applyFont="true" applyBorder="true" applyAlignment="true" applyProtection="false">
      <alignment horizontal="right" vertical="center" textRotation="0" wrapText="false" indent="0" shrinkToFit="true"/>
      <protection locked="true" hidden="false"/>
    </xf>
    <xf numFmtId="172" fontId="12" fillId="0" borderId="16" xfId="32" applyFont="true" applyBorder="true" applyAlignment="true" applyProtection="false">
      <alignment horizontal="general" vertical="center" textRotation="0" wrapText="false" indent="0" shrinkToFit="false"/>
      <protection locked="true" hidden="false"/>
    </xf>
    <xf numFmtId="172" fontId="12" fillId="0" borderId="16" xfId="32" applyFont="true" applyBorder="true" applyAlignment="true" applyProtection="false">
      <alignment horizontal="right" vertical="center" textRotation="0" wrapText="false" indent="0" shrinkToFit="false"/>
      <protection locked="true" hidden="false"/>
    </xf>
    <xf numFmtId="171" fontId="12" fillId="0" borderId="2" xfId="32" applyFont="true" applyBorder="true" applyAlignment="true" applyProtection="false">
      <alignment horizontal="right" vertical="center" textRotation="0" wrapText="false" indent="0" shrinkToFit="true"/>
      <protection locked="true" hidden="false"/>
    </xf>
    <xf numFmtId="172" fontId="12" fillId="0" borderId="2" xfId="32" applyFont="true" applyBorder="true" applyAlignment="true" applyProtection="false">
      <alignment horizontal="general" vertical="center" textRotation="0" wrapText="false" indent="0" shrinkToFit="false"/>
      <protection locked="true" hidden="false"/>
    </xf>
    <xf numFmtId="172" fontId="12" fillId="0" borderId="2" xfId="32" applyFont="true" applyBorder="true" applyAlignment="true" applyProtection="false">
      <alignment horizontal="right" vertical="center" textRotation="0" wrapText="false" indent="0" shrinkToFit="false"/>
      <protection locked="true" hidden="false"/>
    </xf>
    <xf numFmtId="164" fontId="27" fillId="0" borderId="2" xfId="32" applyFont="true" applyBorder="true" applyAlignment="true" applyProtection="false">
      <alignment horizontal="general" vertical="center" textRotation="0" wrapText="tru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72" fontId="12" fillId="4" borderId="87" xfId="32" applyFont="true" applyBorder="true" applyAlignment="true" applyProtection="false">
      <alignment horizontal="center" vertical="center" textRotation="0" wrapText="false" indent="0" shrinkToFit="false"/>
      <protection locked="true" hidden="false"/>
    </xf>
    <xf numFmtId="172" fontId="12" fillId="4" borderId="39" xfId="32" applyFont="true" applyBorder="true" applyAlignment="true" applyProtection="false">
      <alignment horizontal="center" vertical="center" textRotation="0" wrapText="false" indent="0" shrinkToFit="false"/>
      <protection locked="true" hidden="false"/>
    </xf>
    <xf numFmtId="164" fontId="35" fillId="4" borderId="112" xfId="32" applyFont="true" applyBorder="true" applyAlignment="true" applyProtection="false">
      <alignment horizontal="general" vertical="center" textRotation="0" wrapText="true" indent="0" shrinkToFit="false"/>
      <protection locked="true" hidden="false"/>
    </xf>
    <xf numFmtId="164" fontId="12" fillId="4" borderId="90" xfId="32" applyFont="true" applyBorder="true" applyAlignment="true" applyProtection="false">
      <alignment horizontal="general" vertical="center" textRotation="0" wrapText="true" indent="0" shrinkToFit="false"/>
      <protection locked="true" hidden="false"/>
    </xf>
    <xf numFmtId="173" fontId="12" fillId="4" borderId="90" xfId="19" applyFont="true" applyBorder="true" applyAlignment="true" applyProtection="true">
      <alignment horizontal="right" vertical="center" textRotation="0" wrapText="false" indent="0" shrinkToFit="false"/>
      <protection locked="true" hidden="false"/>
    </xf>
    <xf numFmtId="164" fontId="35" fillId="9" borderId="107" xfId="32" applyFont="true" applyBorder="true" applyAlignment="true" applyProtection="false">
      <alignment horizontal="general" vertical="center" textRotation="0" wrapText="true" indent="0" shrinkToFit="false"/>
      <protection locked="true" hidden="false"/>
    </xf>
    <xf numFmtId="164" fontId="12" fillId="4" borderId="6" xfId="32" applyFont="true" applyBorder="true" applyAlignment="true" applyProtection="false">
      <alignment horizontal="left" vertical="center" textRotation="0" wrapText="true" indent="0" shrinkToFit="false"/>
      <protection locked="true" hidden="false"/>
    </xf>
    <xf numFmtId="164" fontId="12" fillId="4" borderId="0" xfId="32" applyFont="true" applyBorder="false" applyAlignment="true" applyProtection="false">
      <alignment horizontal="center" vertical="center" textRotation="0" wrapText="false" indent="0" shrinkToFit="false"/>
      <protection locked="true" hidden="false"/>
    </xf>
    <xf numFmtId="164" fontId="12" fillId="4" borderId="0" xfId="32" applyFont="true" applyBorder="false" applyAlignment="true" applyProtection="false">
      <alignment horizontal="center" vertical="center" textRotation="0" wrapText="false" indent="0" shrinkToFit="true"/>
      <protection locked="true" hidden="false"/>
    </xf>
    <xf numFmtId="164" fontId="12" fillId="4" borderId="0" xfId="32" applyFont="true" applyBorder="false" applyAlignment="true" applyProtection="false">
      <alignment horizontal="left" vertical="center" textRotation="0" wrapText="true" indent="0" shrinkToFit="false"/>
      <protection locked="true" hidden="false"/>
    </xf>
    <xf numFmtId="171" fontId="28" fillId="4" borderId="0" xfId="32" applyFont="true" applyBorder="false" applyAlignment="true" applyProtection="false">
      <alignment horizontal="general" vertical="center" textRotation="0" wrapText="false" indent="0" shrinkToFit="true"/>
      <protection locked="true" hidden="false"/>
    </xf>
    <xf numFmtId="172" fontId="28" fillId="4" borderId="0" xfId="32" applyFont="true" applyBorder="false" applyAlignment="true" applyProtection="false">
      <alignment horizontal="general" vertical="center" textRotation="0" wrapText="false" indent="0" shrinkToFit="false"/>
      <protection locked="true" hidden="false"/>
    </xf>
    <xf numFmtId="164" fontId="27" fillId="4" borderId="0" xfId="32" applyFont="true" applyBorder="false" applyAlignment="true" applyProtection="false">
      <alignment horizontal="general" vertical="center" textRotation="0" wrapText="false" indent="0" shrinkToFit="false"/>
      <protection locked="true" hidden="false"/>
    </xf>
    <xf numFmtId="172" fontId="28" fillId="0" borderId="0" xfId="32"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13" xfId="0" applyFont="true" applyBorder="true" applyAlignment="true" applyProtection="false">
      <alignment horizontal="general"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40" fillId="0" borderId="10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40" fillId="0" borderId="82" xfId="0" applyFont="true" applyBorder="true" applyAlignment="fals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40" fillId="0" borderId="83" xfId="0" applyFont="true" applyBorder="true" applyAlignment="fals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true" indent="0" shrinkToFit="false"/>
      <protection locked="true" hidden="false"/>
    </xf>
    <xf numFmtId="164" fontId="40" fillId="0" borderId="75" xfId="0" applyFont="true" applyBorder="true" applyAlignment="true" applyProtection="false">
      <alignment horizontal="left" vertical="center" textRotation="0" wrapText="true" indent="0" shrinkToFit="false"/>
      <protection locked="true" hidden="false"/>
    </xf>
    <xf numFmtId="164" fontId="40" fillId="0" borderId="82" xfId="0" applyFont="true" applyBorder="true" applyAlignment="true" applyProtection="false">
      <alignment horizontal="right" vertical="center" textRotation="0" wrapText="false" indent="0" shrinkToFit="false"/>
      <protection locked="true" hidden="false"/>
    </xf>
    <xf numFmtId="164" fontId="40" fillId="0" borderId="82" xfId="0" applyFont="true" applyBorder="true" applyAlignment="true" applyProtection="false">
      <alignment horizontal="general" vertical="center" textRotation="0" wrapText="false" indent="0" shrinkToFit="false"/>
      <protection locked="true" hidden="false"/>
    </xf>
    <xf numFmtId="164" fontId="40" fillId="0" borderId="82" xfId="0" applyFont="true" applyBorder="true" applyAlignment="true" applyProtection="false">
      <alignment horizontal="general" vertical="center" textRotation="0" wrapText="true" indent="0" shrinkToFit="false"/>
      <protection locked="true" hidden="false"/>
    </xf>
    <xf numFmtId="164" fontId="14" fillId="0" borderId="108"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true" indent="0" shrinkToFit="false"/>
      <protection locked="true" hidden="false"/>
    </xf>
    <xf numFmtId="164" fontId="40" fillId="0" borderId="82" xfId="0" applyFont="true" applyBorder="true" applyAlignment="true" applyProtection="false">
      <alignment horizontal="left" vertical="center" textRotation="0" wrapText="true" indent="0" shrinkToFit="false"/>
      <protection locked="true" hidden="false"/>
    </xf>
    <xf numFmtId="164" fontId="40" fillId="0" borderId="82" xfId="0" applyFont="true" applyBorder="true" applyAlignment="true" applyProtection="false">
      <alignment horizontal="general" vertical="center" textRotation="0" wrapText="true" indent="0" shrinkToFit="false"/>
      <protection locked="true" hidden="false"/>
    </xf>
    <xf numFmtId="164" fontId="40" fillId="0" borderId="82" xfId="0" applyFont="true" applyBorder="true" applyAlignment="true" applyProtection="false">
      <alignment horizontal="right" vertical="center" textRotation="0" wrapText="false" indent="0" shrinkToFit="false"/>
      <protection locked="true" hidden="false"/>
    </xf>
    <xf numFmtId="164" fontId="44" fillId="0" borderId="82" xfId="0" applyFont="true" applyBorder="true" applyAlignment="false" applyProtection="false">
      <alignment horizontal="general" vertical="center" textRotation="0" wrapText="false" indent="0" shrinkToFit="false"/>
      <protection locked="true" hidden="false"/>
    </xf>
    <xf numFmtId="164" fontId="43" fillId="0" borderId="82" xfId="0" applyFont="true" applyBorder="true" applyAlignment="true" applyProtection="false">
      <alignment horizontal="general" vertical="center" textRotation="0" wrapText="true" indent="0" shrinkToFit="false"/>
      <protection locked="true" hidden="false"/>
    </xf>
    <xf numFmtId="164" fontId="15" fillId="0" borderId="114" xfId="0" applyFont="true" applyBorder="true" applyAlignment="true" applyProtection="false">
      <alignment horizontal="center" vertical="center" textRotation="0" wrapText="false" indent="0" shrinkToFit="true"/>
      <protection locked="true" hidden="false"/>
    </xf>
    <xf numFmtId="164" fontId="14" fillId="0" borderId="82"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true"/>
      <protection locked="true" hidden="false"/>
    </xf>
    <xf numFmtId="164" fontId="14" fillId="0" borderId="114" xfId="0" applyFont="true" applyBorder="true" applyAlignment="true" applyProtection="false">
      <alignment horizontal="center" vertical="center" textRotation="0" wrapText="false" indent="0" shrinkToFit="tru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40" fillId="0" borderId="83"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40" fillId="0" borderId="82" xfId="0" applyFont="true" applyBorder="true" applyAlignment="false" applyProtection="false">
      <alignment horizontal="general" vertical="center" textRotation="0" wrapText="false" indent="0" shrinkToFit="false"/>
      <protection locked="true" hidden="false"/>
    </xf>
    <xf numFmtId="164" fontId="40" fillId="0" borderId="8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true" indent="0" shrinkToFit="false"/>
      <protection locked="true" hidden="false"/>
    </xf>
    <xf numFmtId="164" fontId="14" fillId="0" borderId="90" xfId="0" applyFont="true" applyBorder="true" applyAlignment="true" applyProtection="false">
      <alignment horizontal="left" vertical="center" textRotation="0" wrapText="true" indent="0" shrinkToFit="false"/>
      <protection locked="true" hidden="false"/>
    </xf>
    <xf numFmtId="164" fontId="43" fillId="0" borderId="82" xfId="0" applyFont="true" applyBorder="true" applyAlignment="true" applyProtection="false">
      <alignment horizontal="left" vertical="center" textRotation="0" wrapText="true" indent="0" shrinkToFit="false"/>
      <protection locked="true" hidden="false"/>
    </xf>
    <xf numFmtId="164" fontId="40" fillId="0" borderId="90" xfId="0" applyFont="true" applyBorder="true" applyAlignment="fals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true" indent="0" shrinkToFit="false"/>
      <protection locked="true" hidden="false"/>
    </xf>
    <xf numFmtId="164" fontId="40" fillId="0" borderId="107" xfId="0" applyFont="true" applyBorder="true" applyAlignment="false" applyProtection="false">
      <alignment horizontal="general"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right" vertical="center" textRotation="0" wrapText="false" indent="0" shrinkToFit="false"/>
      <protection locked="true" hidden="false"/>
    </xf>
    <xf numFmtId="164" fontId="15" fillId="4" borderId="3" xfId="33" applyFont="true" applyBorder="true" applyAlignment="true" applyProtection="false">
      <alignment horizontal="center" vertical="center" textRotation="0" wrapText="false" indent="0" shrinkToFit="false"/>
      <protection locked="true" hidden="false"/>
    </xf>
    <xf numFmtId="164" fontId="12" fillId="4" borderId="31" xfId="33" applyFont="true" applyBorder="true" applyAlignment="true" applyProtection="false">
      <alignment horizontal="center" vertical="center" textRotation="0" wrapText="true" indent="0" shrinkToFit="false"/>
      <protection locked="true" hidden="false"/>
    </xf>
    <xf numFmtId="164" fontId="12" fillId="4" borderId="3" xfId="33" applyFont="true" applyBorder="true" applyAlignment="true" applyProtection="false">
      <alignment horizontal="center"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true" indent="0" shrinkToFit="false"/>
      <protection locked="true" hidden="false"/>
    </xf>
    <xf numFmtId="164" fontId="12" fillId="4" borderId="4"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true" applyAlignment="false" applyProtection="false">
      <alignment horizontal="general" vertical="center" textRotation="0" wrapText="false" indent="0" shrinkToFit="false"/>
      <protection locked="true" hidden="false"/>
    </xf>
    <xf numFmtId="164" fontId="15" fillId="4" borderId="45" xfId="33" applyFont="true" applyBorder="true" applyAlignment="true" applyProtection="false">
      <alignment horizontal="left" vertical="center" textRotation="0" wrapText="false" indent="0" shrinkToFit="false"/>
      <protection locked="true" hidden="false"/>
    </xf>
    <xf numFmtId="164" fontId="12" fillId="4" borderId="115" xfId="33" applyFont="true" applyBorder="true" applyAlignment="true" applyProtection="false">
      <alignment horizontal="center" vertical="center" textRotation="0" wrapText="false" indent="0" shrinkToFit="false"/>
      <protection locked="true" hidden="false"/>
    </xf>
    <xf numFmtId="164" fontId="12" fillId="4" borderId="4" xfId="33" applyFont="true" applyBorder="true" applyAlignment="true" applyProtection="false">
      <alignment horizontal="center" vertical="center" textRotation="0" wrapText="false" indent="0" shrinkToFit="false"/>
      <protection locked="true" hidden="false"/>
    </xf>
    <xf numFmtId="164" fontId="12" fillId="4" borderId="10" xfId="33" applyFont="true" applyBorder="true" applyAlignment="true" applyProtection="false">
      <alignment horizontal="center" vertical="center" textRotation="0" wrapText="false" indent="0" shrinkToFit="false"/>
      <protection locked="true" hidden="false"/>
    </xf>
    <xf numFmtId="164" fontId="12" fillId="4" borderId="0" xfId="33" applyFont="true" applyBorder="true" applyAlignment="true" applyProtection="false">
      <alignment horizontal="center" vertical="center" textRotation="0" wrapText="false" indent="0" shrinkToFit="false"/>
      <protection locked="true" hidden="false"/>
    </xf>
    <xf numFmtId="164" fontId="12" fillId="4" borderId="14" xfId="33" applyFont="true" applyBorder="true" applyAlignment="true" applyProtection="false">
      <alignment horizontal="center" vertical="center" textRotation="0" wrapText="true" indent="0" shrinkToFit="false"/>
      <protection locked="true" hidden="false"/>
    </xf>
    <xf numFmtId="164" fontId="12" fillId="4" borderId="0" xfId="33" applyFont="true" applyBorder="true" applyAlignment="false" applyProtection="false">
      <alignment horizontal="general" vertical="center" textRotation="0" wrapText="false" indent="0" shrinkToFit="false"/>
      <protection locked="true" hidden="false"/>
    </xf>
    <xf numFmtId="164" fontId="12" fillId="4" borderId="0" xfId="33" applyFont="true" applyBorder="false" applyAlignment="false" applyProtection="false">
      <alignment horizontal="general" vertical="center" textRotation="0" wrapText="false" indent="0" shrinkToFit="false"/>
      <protection locked="true" hidden="false"/>
    </xf>
    <xf numFmtId="164" fontId="12" fillId="4" borderId="45" xfId="33" applyFont="true" applyBorder="true" applyAlignment="true" applyProtection="false">
      <alignment horizontal="center" vertical="center" textRotation="0" wrapText="false" indent="0" shrinkToFit="false"/>
      <protection locked="true" hidden="false"/>
    </xf>
    <xf numFmtId="164" fontId="15" fillId="4" borderId="82" xfId="33" applyFont="true" applyBorder="true" applyAlignment="false" applyProtection="false">
      <alignment horizontal="general" vertical="center" textRotation="0" wrapText="false" indent="0" shrinkToFit="false"/>
      <protection locked="true" hidden="false"/>
    </xf>
    <xf numFmtId="164" fontId="12" fillId="4" borderId="19" xfId="33" applyFont="true" applyBorder="true" applyAlignment="true" applyProtection="false">
      <alignment horizontal="center" vertical="center" textRotation="0" wrapText="false" indent="0" shrinkToFit="false"/>
      <protection locked="true" hidden="false"/>
    </xf>
    <xf numFmtId="164" fontId="12" fillId="4" borderId="22" xfId="33" applyFont="true" applyBorder="true" applyAlignment="true" applyProtection="false">
      <alignment horizontal="center" vertical="center" textRotation="0" wrapText="false" indent="0" shrinkToFit="false"/>
      <protection locked="true" hidden="false"/>
    </xf>
    <xf numFmtId="164" fontId="12" fillId="4" borderId="20" xfId="33" applyFont="true" applyBorder="true" applyAlignment="true" applyProtection="false">
      <alignment horizontal="center" vertical="center" textRotation="0" wrapText="false" indent="0" shrinkToFit="false"/>
      <protection locked="true" hidden="false"/>
    </xf>
    <xf numFmtId="164" fontId="12" fillId="4" borderId="22" xfId="33" applyFont="true" applyBorder="true" applyAlignment="true" applyProtection="false">
      <alignment horizontal="center" vertical="center" textRotation="0" wrapText="true" indent="0" shrinkToFit="false"/>
      <protection locked="true" hidden="false"/>
    </xf>
    <xf numFmtId="164" fontId="15" fillId="4" borderId="87" xfId="33" applyFont="true" applyBorder="true" applyAlignment="false" applyProtection="false">
      <alignment horizontal="general" vertical="center" textRotation="0" wrapText="false" indent="0" shrinkToFit="false"/>
      <protection locked="true" hidden="false"/>
    </xf>
    <xf numFmtId="164" fontId="15" fillId="4" borderId="83" xfId="33" applyFont="true" applyBorder="true" applyAlignment="false" applyProtection="false">
      <alignment horizontal="general" vertical="center" textRotation="0" wrapText="false" indent="0" shrinkToFit="false"/>
      <protection locked="true" hidden="false"/>
    </xf>
    <xf numFmtId="164" fontId="12" fillId="4" borderId="116" xfId="33" applyFont="true" applyBorder="true" applyAlignment="true" applyProtection="false">
      <alignment horizontal="center" vertical="center" textRotation="0" wrapText="false" indent="0" shrinkToFit="false"/>
      <protection locked="true" hidden="false"/>
    </xf>
    <xf numFmtId="164" fontId="12" fillId="4" borderId="43" xfId="33" applyFont="true" applyBorder="true" applyAlignment="true" applyProtection="false">
      <alignment horizontal="center" vertical="center" textRotation="0" wrapText="false" indent="0" shrinkToFit="false"/>
      <protection locked="true" hidden="false"/>
    </xf>
    <xf numFmtId="164" fontId="12" fillId="4" borderId="38" xfId="33" applyFont="true" applyBorder="true" applyAlignment="true" applyProtection="false">
      <alignment horizontal="center" vertical="center" textRotation="0" wrapText="false" indent="0" shrinkToFit="false"/>
      <protection locked="true" hidden="false"/>
    </xf>
    <xf numFmtId="164" fontId="12" fillId="4" borderId="36" xfId="33" applyFont="true" applyBorder="true" applyAlignment="true" applyProtection="false">
      <alignment horizontal="center" vertical="center" textRotation="0" wrapText="false" indent="0" shrinkToFit="false"/>
      <protection locked="true" hidden="false"/>
    </xf>
    <xf numFmtId="164" fontId="12" fillId="4" borderId="38" xfId="33" applyFont="true" applyBorder="true" applyAlignment="true" applyProtection="false">
      <alignment horizontal="center" vertical="center" textRotation="0" wrapText="true" indent="0" shrinkToFit="false"/>
      <protection locked="true" hidden="false"/>
    </xf>
    <xf numFmtId="164" fontId="12" fillId="4" borderId="33" xfId="33" applyFont="true" applyBorder="true" applyAlignment="false" applyProtection="false">
      <alignment horizontal="general" vertical="center" textRotation="0" wrapText="false" indent="0" shrinkToFit="false"/>
      <protection locked="true" hidden="false"/>
    </xf>
    <xf numFmtId="164" fontId="15" fillId="4" borderId="75" xfId="33" applyFont="true" applyBorder="true" applyAlignment="false" applyProtection="false">
      <alignment horizontal="general" vertical="center" textRotation="0" wrapText="false" indent="0" shrinkToFit="false"/>
      <protection locked="true" hidden="false"/>
    </xf>
    <xf numFmtId="164" fontId="15" fillId="4" borderId="114" xfId="33" applyFont="true" applyBorder="true" applyAlignment="true" applyProtection="false">
      <alignment horizontal="left" vertical="center" textRotation="0" wrapText="false" indent="0" shrinkToFit="false"/>
      <protection locked="true" hidden="false"/>
    </xf>
    <xf numFmtId="164" fontId="12" fillId="4" borderId="35" xfId="33" applyFont="true" applyBorder="true" applyAlignment="true" applyProtection="false">
      <alignment horizontal="general" vertical="center" textRotation="0" wrapText="false" indent="0" shrinkToFit="false"/>
      <protection locked="true" hidden="false"/>
    </xf>
    <xf numFmtId="164" fontId="15" fillId="4" borderId="31" xfId="33" applyFont="true" applyBorder="true" applyAlignment="true" applyProtection="false">
      <alignment horizontal="left" vertical="center" textRotation="0" wrapText="false" indent="0" shrinkToFit="false"/>
      <protection locked="true" hidden="false"/>
    </xf>
    <xf numFmtId="164" fontId="12" fillId="4" borderId="2" xfId="33" applyFont="true" applyBorder="true" applyAlignment="true" applyProtection="false">
      <alignment horizontal="general" vertical="center" textRotation="0" wrapText="false" indent="0" shrinkToFit="false"/>
      <protection locked="true" hidden="false"/>
    </xf>
    <xf numFmtId="164" fontId="12" fillId="4" borderId="31" xfId="33" applyFont="true" applyBorder="true" applyAlignment="true" applyProtection="false">
      <alignment horizontal="center" vertical="center" textRotation="0" wrapText="false" indent="0" shrinkToFit="false"/>
      <protection locked="true" hidden="false"/>
    </xf>
    <xf numFmtId="169" fontId="15" fillId="4" borderId="3" xfId="16" applyFont="true" applyBorder="true" applyAlignment="true" applyProtection="true">
      <alignment horizontal="center" vertical="center" textRotation="0" wrapText="false" indent="0" shrinkToFit="false"/>
      <protection locked="true" hidden="false"/>
    </xf>
    <xf numFmtId="164" fontId="12" fillId="4" borderId="2" xfId="33" applyFont="true" applyBorder="true" applyAlignment="true" applyProtection="false">
      <alignment horizontal="center" vertical="center" textRotation="0" wrapText="false" indent="0" shrinkToFit="false"/>
      <protection locked="true" hidden="false"/>
    </xf>
    <xf numFmtId="164" fontId="12" fillId="4" borderId="3" xfId="33" applyFont="true" applyBorder="true" applyAlignment="true" applyProtection="false">
      <alignment horizontal="center" vertical="center" textRotation="0" wrapText="tru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true" applyAlignment="false" applyProtection="false">
      <alignment horizontal="general"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15" fillId="0" borderId="57" xfId="33" applyFont="true" applyBorder="true" applyAlignment="false" applyProtection="false">
      <alignment horizontal="general" vertical="center" textRotation="0" wrapText="false" indent="0" shrinkToFit="false"/>
      <protection locked="true" hidden="false"/>
    </xf>
    <xf numFmtId="164" fontId="12" fillId="0" borderId="68" xfId="33" applyFont="true" applyBorder="true" applyAlignment="false" applyProtection="false">
      <alignment horizontal="general" vertical="center" textRotation="0" wrapText="false" indent="0" shrinkToFit="false"/>
      <protection locked="true" hidden="false"/>
    </xf>
    <xf numFmtId="164" fontId="12" fillId="0" borderId="117"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4" xfId="33" applyFont="true" applyBorder="true" applyAlignment="false" applyProtection="false">
      <alignment horizontal="general" vertical="center" textRotation="0" wrapText="false" indent="0" shrinkToFit="false"/>
      <protection locked="true" hidden="false"/>
    </xf>
    <xf numFmtId="164" fontId="15" fillId="4" borderId="31" xfId="33" applyFont="true" applyBorder="true" applyAlignment="true" applyProtection="false">
      <alignment horizontal="center" vertical="center" textRotation="0" wrapText="false" indent="0" shrinkToFit="false"/>
      <protection locked="true" hidden="false"/>
    </xf>
    <xf numFmtId="164" fontId="15" fillId="4" borderId="3" xfId="33" applyFont="true" applyBorder="true" applyAlignment="true" applyProtection="false">
      <alignment horizontal="center" vertical="center" textRotation="0" wrapText="true" indent="0" shrinkToFit="false"/>
      <protection locked="true" hidden="false"/>
    </xf>
    <xf numFmtId="164" fontId="15" fillId="4" borderId="8" xfId="33" applyFont="true" applyBorder="true" applyAlignment="true" applyProtection="false">
      <alignment horizontal="center" vertical="center" textRotation="0" wrapText="true" indent="0" shrinkToFit="false"/>
      <protection locked="true" hidden="false"/>
    </xf>
    <xf numFmtId="164" fontId="12" fillId="4" borderId="0" xfId="33" applyFont="true" applyBorder="true" applyAlignment="true" applyProtection="false">
      <alignment horizontal="center" vertical="center" textRotation="0" wrapText="true" indent="0" shrinkToFit="false"/>
      <protection locked="true" hidden="false"/>
    </xf>
    <xf numFmtId="164" fontId="15" fillId="0" borderId="4" xfId="33" applyFont="true" applyBorder="true" applyAlignment="false" applyProtection="false">
      <alignment horizontal="general" vertical="center" textRotation="0" wrapText="false" indent="0" shrinkToFit="false"/>
      <protection locked="true" hidden="false"/>
    </xf>
    <xf numFmtId="164" fontId="15" fillId="0" borderId="45" xfId="33" applyFont="true" applyBorder="true" applyAlignment="false" applyProtection="false">
      <alignment horizontal="general" vertical="center" textRotation="0" wrapText="false" indent="0" shrinkToFit="false"/>
      <protection locked="true" hidden="false"/>
    </xf>
    <xf numFmtId="164" fontId="12" fillId="0" borderId="97" xfId="33" applyFont="true" applyBorder="true" applyAlignment="false" applyProtection="false">
      <alignment horizontal="general" vertical="center" textRotation="0" wrapText="false" indent="0" shrinkToFit="false"/>
      <protection locked="true" hidden="false"/>
    </xf>
    <xf numFmtId="164" fontId="12" fillId="0" borderId="98" xfId="33" applyFont="true" applyBorder="true" applyAlignment="false" applyProtection="false">
      <alignment horizontal="general" vertical="center" textRotation="0" wrapText="false" indent="0" shrinkToFit="false"/>
      <protection locked="true" hidden="false"/>
    </xf>
    <xf numFmtId="164" fontId="12" fillId="0" borderId="16" xfId="33" applyFont="true" applyBorder="true" applyAlignment="false" applyProtection="false">
      <alignment horizontal="general" vertical="center" textRotation="0" wrapText="false" indent="0" shrinkToFit="false"/>
      <protection locked="true" hidden="false"/>
    </xf>
    <xf numFmtId="164" fontId="12" fillId="0" borderId="47" xfId="33" applyFont="true" applyBorder="true" applyAlignment="false" applyProtection="false">
      <alignment horizontal="general" vertical="center" textRotation="0" wrapText="false" indent="0" shrinkToFit="false"/>
      <protection locked="true" hidden="false"/>
    </xf>
    <xf numFmtId="164" fontId="12" fillId="0" borderId="76" xfId="33" applyFont="true" applyBorder="true" applyAlignment="false" applyProtection="false">
      <alignment horizontal="general" vertical="center" textRotation="0" wrapText="false" indent="0" shrinkToFit="false"/>
      <protection locked="true" hidden="false"/>
    </xf>
    <xf numFmtId="164" fontId="15" fillId="0" borderId="33" xfId="33" applyFont="true" applyBorder="true" applyAlignment="false" applyProtection="false">
      <alignment horizontal="general" vertical="center" textRotation="0" wrapText="false" indent="0" shrinkToFit="false"/>
      <protection locked="true" hidden="false"/>
    </xf>
    <xf numFmtId="164" fontId="12" fillId="0" borderId="92" xfId="33" applyFont="true" applyBorder="true" applyAlignment="false" applyProtection="false">
      <alignment horizontal="general" vertical="center" textRotation="0" wrapText="false" indent="0" shrinkToFit="false"/>
      <protection locked="true" hidden="false"/>
    </xf>
    <xf numFmtId="164" fontId="12" fillId="0" borderId="20" xfId="33" applyFont="true" applyBorder="true" applyAlignment="false" applyProtection="false">
      <alignment horizontal="general" vertical="center" textRotation="0" wrapText="false" indent="0" shrinkToFit="false"/>
      <protection locked="true" hidden="false"/>
    </xf>
    <xf numFmtId="164" fontId="12" fillId="0" borderId="22" xfId="33" applyFont="true" applyBorder="true" applyAlignment="false" applyProtection="false">
      <alignment horizontal="general" vertical="center" textRotation="0" wrapText="false" indent="0" shrinkToFit="false"/>
      <protection locked="true" hidden="false"/>
    </xf>
    <xf numFmtId="164" fontId="12" fillId="0" borderId="51" xfId="33" applyFont="true" applyBorder="true" applyAlignment="false" applyProtection="false">
      <alignment horizontal="general" vertical="center" textRotation="0" wrapText="false" indent="0" shrinkToFit="false"/>
      <protection locked="true" hidden="false"/>
    </xf>
    <xf numFmtId="164" fontId="15" fillId="0" borderId="108" xfId="33" applyFont="true" applyBorder="true" applyAlignment="false" applyProtection="false">
      <alignment horizontal="general" vertical="center" textRotation="0" wrapText="false" indent="0" shrinkToFit="false"/>
      <protection locked="true" hidden="false"/>
    </xf>
    <xf numFmtId="164" fontId="15" fillId="0" borderId="35" xfId="33" applyFont="true" applyBorder="true" applyAlignment="false" applyProtection="false">
      <alignment horizontal="general" vertical="center" textRotation="0" wrapText="false" indent="0" shrinkToFit="false"/>
      <protection locked="true" hidden="false"/>
    </xf>
    <xf numFmtId="164" fontId="12" fillId="0" borderId="71" xfId="33" applyFont="true" applyBorder="true" applyAlignment="false" applyProtection="false">
      <alignment horizontal="general" vertical="center" textRotation="0" wrapText="false" indent="0" shrinkToFit="false"/>
      <protection locked="true" hidden="false"/>
    </xf>
    <xf numFmtId="164" fontId="12" fillId="0" borderId="36" xfId="33" applyFont="true" applyBorder="true" applyAlignment="false" applyProtection="false">
      <alignment horizontal="general" vertical="center" textRotation="0" wrapText="false" indent="0" shrinkToFit="false"/>
      <protection locked="true" hidden="false"/>
    </xf>
    <xf numFmtId="164" fontId="12" fillId="0" borderId="41" xfId="33" applyFont="true" applyBorder="true" applyAlignment="false" applyProtection="false">
      <alignment horizontal="general" vertical="center" textRotation="0" wrapText="false" indent="0" shrinkToFit="false"/>
      <protection locked="true" hidden="false"/>
    </xf>
    <xf numFmtId="164" fontId="12" fillId="0" borderId="52" xfId="33" applyFont="true" applyBorder="true" applyAlignment="false" applyProtection="false">
      <alignment horizontal="general" vertical="center" textRotation="0" wrapText="false" indent="0" shrinkToFit="false"/>
      <protection locked="true" hidden="false"/>
    </xf>
    <xf numFmtId="164" fontId="12" fillId="0" borderId="4" xfId="33" applyFont="true" applyBorder="true" applyAlignment="false" applyProtection="false">
      <alignment horizontal="general" vertical="center" textRotation="0" wrapText="false" indent="0" shrinkToFit="false"/>
      <protection locked="true" hidden="false"/>
    </xf>
    <xf numFmtId="164" fontId="15" fillId="0" borderId="45" xfId="33" applyFont="true" applyBorder="true" applyAlignment="false" applyProtection="false">
      <alignment horizontal="general" vertical="center" textRotation="0" wrapText="false" indent="0" shrinkToFit="false"/>
      <protection locked="true" hidden="false"/>
    </xf>
    <xf numFmtId="164" fontId="12" fillId="0" borderId="97" xfId="33" applyFont="true" applyBorder="true" applyAlignment="true" applyProtection="false">
      <alignment horizontal="center" vertical="center" textRotation="0" wrapText="false" indent="0" shrinkToFit="false"/>
      <protection locked="true" hidden="false"/>
    </xf>
    <xf numFmtId="164" fontId="12" fillId="0" borderId="98" xfId="33" applyFont="true" applyBorder="true" applyAlignment="true" applyProtection="false">
      <alignment horizontal="center" vertical="center" textRotation="0" wrapText="false" indent="0" shrinkToFit="false"/>
      <protection locked="true" hidden="false"/>
    </xf>
    <xf numFmtId="164" fontId="12" fillId="0" borderId="16" xfId="33" applyFont="true" applyBorder="true" applyAlignment="true" applyProtection="false">
      <alignment horizontal="center" vertical="center" textRotation="0" wrapText="false" indent="0" shrinkToFit="false"/>
      <protection locked="true" hidden="false"/>
    </xf>
    <xf numFmtId="164" fontId="12" fillId="0" borderId="47" xfId="33" applyFont="true" applyBorder="true" applyAlignment="true" applyProtection="false">
      <alignment horizontal="center" vertical="center" textRotation="0" wrapText="false" indent="0" shrinkToFit="false"/>
      <protection locked="true" hidden="false"/>
    </xf>
    <xf numFmtId="164" fontId="12" fillId="0" borderId="76" xfId="33" applyFont="true" applyBorder="true" applyAlignment="true" applyProtection="false">
      <alignment horizontal="center" vertical="center" textRotation="0" wrapText="false" indent="0" shrinkToFit="false"/>
      <protection locked="true" hidden="false"/>
    </xf>
    <xf numFmtId="164" fontId="15" fillId="0" borderId="87" xfId="33" applyFont="true" applyBorder="true" applyAlignment="false" applyProtection="false">
      <alignment horizontal="general" vertical="center" textRotation="0" wrapText="false" indent="0" shrinkToFit="false"/>
      <protection locked="true" hidden="false"/>
    </xf>
    <xf numFmtId="164" fontId="12" fillId="0" borderId="82" xfId="33" applyFont="true" applyBorder="true" applyAlignment="false" applyProtection="false">
      <alignment horizontal="general" vertical="center" textRotation="0" wrapText="false" indent="0" shrinkToFit="false"/>
      <protection locked="true" hidden="false"/>
    </xf>
    <xf numFmtId="164" fontId="12" fillId="0" borderId="33" xfId="33" applyFont="true" applyBorder="true" applyAlignment="false" applyProtection="false">
      <alignment horizontal="general" vertical="center" textRotation="0" wrapText="false" indent="0" shrinkToFit="false"/>
      <protection locked="true" hidden="false"/>
    </xf>
    <xf numFmtId="164" fontId="12" fillId="0" borderId="22" xfId="33" applyFont="true" applyBorder="true" applyAlignment="true" applyProtection="false">
      <alignment horizontal="center" vertical="center" textRotation="0" wrapText="false" indent="0" shrinkToFit="false"/>
      <protection locked="true" hidden="false"/>
    </xf>
    <xf numFmtId="164" fontId="12" fillId="0" borderId="22" xfId="33" applyFont="true" applyBorder="true" applyAlignment="false" applyProtection="false">
      <alignment horizontal="general" vertical="center" textRotation="0" wrapText="false" indent="0" shrinkToFit="false"/>
      <protection locked="true" hidden="false"/>
    </xf>
    <xf numFmtId="164" fontId="12" fillId="0" borderId="51" xfId="33" applyFont="true" applyBorder="true" applyAlignment="false" applyProtection="false">
      <alignment horizontal="general" vertical="center" textRotation="0" wrapText="false" indent="0" shrinkToFit="false"/>
      <protection locked="true" hidden="false"/>
    </xf>
    <xf numFmtId="164" fontId="12" fillId="0" borderId="75" xfId="33" applyFont="true" applyBorder="true" applyAlignment="false" applyProtection="false">
      <alignment horizontal="general" vertical="center" textRotation="0" wrapText="false" indent="0" shrinkToFit="false"/>
      <protection locked="true" hidden="false"/>
    </xf>
    <xf numFmtId="164" fontId="15" fillId="0" borderId="82" xfId="33" applyFont="true" applyBorder="true" applyAlignment="false" applyProtection="false">
      <alignment horizontal="general" vertical="center" textRotation="0" wrapText="false" indent="0" shrinkToFit="false"/>
      <protection locked="true" hidden="false"/>
    </xf>
    <xf numFmtId="164" fontId="15" fillId="0" borderId="87" xfId="33" applyFont="true" applyBorder="true" applyAlignment="false" applyProtection="false">
      <alignment horizontal="general" vertical="center" textRotation="0" wrapText="false" indent="0" shrinkToFit="false"/>
      <protection locked="true" hidden="false"/>
    </xf>
    <xf numFmtId="164" fontId="12" fillId="0" borderId="81" xfId="33" applyFont="true" applyBorder="true" applyAlignment="false" applyProtection="false">
      <alignment horizontal="general" vertical="center" textRotation="0" wrapText="false" indent="0" shrinkToFit="false"/>
      <protection locked="true" hidden="false"/>
    </xf>
    <xf numFmtId="164" fontId="15" fillId="0" borderId="75" xfId="33" applyFont="true" applyBorder="true" applyAlignment="false" applyProtection="false">
      <alignment horizontal="general" vertical="center" textRotation="0" wrapText="false" indent="0" shrinkToFit="false"/>
      <protection locked="true" hidden="false"/>
    </xf>
    <xf numFmtId="164" fontId="12" fillId="0" borderId="38" xfId="33" applyFont="true" applyBorder="true" applyAlignment="false" applyProtection="false">
      <alignment horizontal="general" vertical="center" textRotation="0" wrapText="false" indent="0" shrinkToFit="false"/>
      <protection locked="true" hidden="false"/>
    </xf>
    <xf numFmtId="164" fontId="15" fillId="0" borderId="33" xfId="33" applyFont="true" applyBorder="true" applyAlignment="true" applyProtection="false">
      <alignment horizontal="general" vertical="center" textRotation="0" wrapText="true" indent="0" shrinkToFit="false"/>
      <protection locked="true" hidden="false"/>
    </xf>
    <xf numFmtId="164" fontId="15" fillId="0" borderId="81" xfId="33" applyFont="true" applyBorder="true" applyAlignment="false" applyProtection="false">
      <alignment horizontal="general" vertical="center" textRotation="0" wrapText="false" indent="0" shrinkToFit="false"/>
      <protection locked="true" hidden="false"/>
    </xf>
    <xf numFmtId="164" fontId="12" fillId="0" borderId="27" xfId="33" applyFont="true" applyBorder="true" applyAlignment="false" applyProtection="false">
      <alignment horizontal="general" vertical="center" textRotation="0" wrapText="false" indent="0" shrinkToFit="false"/>
      <protection locked="true" hidden="false"/>
    </xf>
    <xf numFmtId="164" fontId="12" fillId="0" borderId="46" xfId="33" applyFont="true" applyBorder="true" applyAlignment="false" applyProtection="false">
      <alignment horizontal="general" vertical="center" textRotation="0" wrapText="false" indent="0" shrinkToFit="false"/>
      <protection locked="true" hidden="false"/>
    </xf>
    <xf numFmtId="164" fontId="12" fillId="0" borderId="96" xfId="33" applyFont="true" applyBorder="true" applyAlignment="false" applyProtection="false">
      <alignment horizontal="general" vertical="center" textRotation="0" wrapText="false" indent="0" shrinkToFit="false"/>
      <protection locked="true" hidden="false"/>
    </xf>
    <xf numFmtId="164" fontId="15" fillId="0" borderId="39" xfId="33" applyFont="true" applyBorder="true" applyAlignment="false" applyProtection="false">
      <alignment horizontal="general" vertical="center" textRotation="0" wrapText="false" indent="0" shrinkToFit="false"/>
      <protection locked="true" hidden="false"/>
    </xf>
    <xf numFmtId="164" fontId="12" fillId="0" borderId="24" xfId="33" applyFont="true" applyBorder="true" applyAlignment="false" applyProtection="false">
      <alignment horizontal="general" vertical="center" textRotation="0" wrapText="false" indent="0" shrinkToFit="false"/>
      <protection locked="true" hidden="false"/>
    </xf>
    <xf numFmtId="164" fontId="12" fillId="0" borderId="30" xfId="33" applyFont="true" applyBorder="true" applyAlignment="false" applyProtection="false">
      <alignment horizontal="general" vertical="center" textRotation="0" wrapText="false" indent="0" shrinkToFit="false"/>
      <protection locked="true" hidden="false"/>
    </xf>
    <xf numFmtId="164" fontId="15" fillId="0" borderId="22" xfId="33" applyFont="true" applyBorder="true" applyAlignment="true" applyProtection="false">
      <alignment horizontal="right" vertical="center" textRotation="0" wrapText="false" indent="0" shrinkToFit="false"/>
      <protection locked="true" hidden="false"/>
    </xf>
    <xf numFmtId="164" fontId="15" fillId="0" borderId="115" xfId="33" applyFont="true" applyBorder="true" applyAlignment="false" applyProtection="false">
      <alignment horizontal="general" vertical="center" textRotation="0" wrapText="false" indent="0" shrinkToFit="false"/>
      <protection locked="true" hidden="false"/>
    </xf>
    <xf numFmtId="164" fontId="15" fillId="0" borderId="14" xfId="33" applyFont="true" applyBorder="true" applyAlignment="true" applyProtection="false">
      <alignment horizontal="right"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15" fillId="0" borderId="27" xfId="33" applyFont="true" applyBorder="true" applyAlignment="true" applyProtection="false">
      <alignment horizontal="right" vertical="center" textRotation="0" wrapText="false" indent="0" shrinkToFit="false"/>
      <protection locked="true" hidden="false"/>
    </xf>
    <xf numFmtId="164" fontId="15" fillId="0" borderId="101" xfId="33" applyFont="true" applyBorder="true" applyAlignment="false" applyProtection="false">
      <alignment horizontal="general" vertical="center" textRotation="0" wrapText="false" indent="0" shrinkToFit="false"/>
      <protection locked="true" hidden="false"/>
    </xf>
    <xf numFmtId="164" fontId="12" fillId="0" borderId="102"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true" applyProtection="false">
      <alignment horizontal="right"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4" borderId="31" xfId="33" applyFont="true" applyBorder="true" applyAlignment="true" applyProtection="false">
      <alignment horizontal="general" vertical="center" textRotation="0" wrapText="false" indent="0" shrinkToFit="false"/>
      <protection locked="true" hidden="false"/>
    </xf>
    <xf numFmtId="169" fontId="12" fillId="0" borderId="22" xfId="16" applyFont="true" applyBorder="true" applyAlignment="true" applyProtection="true">
      <alignment horizontal="general" vertical="center" textRotation="0" wrapText="false" indent="0" shrinkToFit="false"/>
      <protection locked="true" hidden="false"/>
    </xf>
    <xf numFmtId="169" fontId="12" fillId="0" borderId="38" xfId="16" applyFont="true" applyBorder="true" applyAlignment="true" applyProtection="true">
      <alignment horizontal="general" vertical="center" textRotation="0" wrapText="false" indent="0" shrinkToFit="false"/>
      <protection locked="true" hidden="false"/>
    </xf>
    <xf numFmtId="169" fontId="12" fillId="0" borderId="41" xfId="16" applyFont="true" applyBorder="true" applyAlignment="true" applyProtection="true">
      <alignment horizontal="general" vertical="center" textRotation="0" wrapText="false" indent="0" shrinkToFit="false"/>
      <protection locked="true" hidden="false"/>
    </xf>
    <xf numFmtId="164" fontId="12" fillId="0" borderId="11" xfId="33" applyFont="true" applyBorder="true" applyAlignment="false" applyProtection="false">
      <alignment horizontal="general" vertical="center" textRotation="0" wrapText="false" indent="0" shrinkToFit="false"/>
      <protection locked="true" hidden="false"/>
    </xf>
    <xf numFmtId="164" fontId="12" fillId="0" borderId="116" xfId="33" applyFont="true" applyBorder="true" applyAlignment="false" applyProtection="false">
      <alignment horizontal="general" vertical="center" textRotation="0" wrapText="false" indent="0" shrinkToFit="false"/>
      <protection locked="true" hidden="false"/>
    </xf>
    <xf numFmtId="164" fontId="15" fillId="0" borderId="114" xfId="33" applyFont="true" applyBorder="true" applyAlignment="false" applyProtection="false">
      <alignment horizontal="general" vertical="center" textRotation="0" wrapText="false" indent="0" shrinkToFit="false"/>
      <protection locked="true" hidden="false"/>
    </xf>
    <xf numFmtId="164" fontId="15" fillId="0" borderId="19" xfId="33" applyFont="true" applyBorder="true" applyAlignment="false" applyProtection="false">
      <alignment horizontal="general" vertical="center" textRotation="0" wrapText="false" indent="0" shrinkToFit="false"/>
      <protection locked="true" hidden="false"/>
    </xf>
    <xf numFmtId="164" fontId="15" fillId="0" borderId="11" xfId="33" applyFont="true" applyBorder="true" applyAlignment="false" applyProtection="false">
      <alignment horizontal="general" vertical="center" textRotation="0" wrapText="false" indent="0" shrinkToFit="false"/>
      <protection locked="true" hidden="false"/>
    </xf>
    <xf numFmtId="164" fontId="12" fillId="0" borderId="12" xfId="33" applyFont="true" applyBorder="true" applyAlignment="false" applyProtection="false">
      <alignment horizontal="general" vertical="center" textRotation="0" wrapText="false" indent="0" shrinkToFit="false"/>
      <protection locked="true" hidden="false"/>
    </xf>
    <xf numFmtId="164" fontId="15" fillId="0" borderId="2" xfId="33" applyFont="true" applyBorder="true" applyAlignment="false" applyProtection="false">
      <alignment horizontal="general" vertical="center" textRotation="0" wrapText="false" indent="0" shrinkToFit="false"/>
      <protection locked="true" hidden="false"/>
    </xf>
    <xf numFmtId="169" fontId="12" fillId="0" borderId="2" xfId="16" applyFont="true" applyBorder="true" applyAlignment="true" applyProtection="true">
      <alignment horizontal="general" vertical="center" textRotation="0" wrapText="false" indent="0" shrinkToFit="false"/>
      <protection locked="true" hidden="false"/>
    </xf>
    <xf numFmtId="164" fontId="15" fillId="0" borderId="28" xfId="33" applyFont="true" applyBorder="true" applyAlignment="false" applyProtection="false">
      <alignment horizontal="general" vertical="center" textRotation="0" wrapText="false" indent="0" shrinkToFit="false"/>
      <protection locked="true" hidden="false"/>
    </xf>
    <xf numFmtId="164" fontId="12" fillId="0" borderId="15" xfId="33" applyFont="true" applyBorder="true" applyAlignment="false" applyProtection="false">
      <alignment horizontal="general" vertical="center" textRotation="0" wrapText="false" indent="0" shrinkToFit="false"/>
      <protection locked="true" hidden="false"/>
    </xf>
    <xf numFmtId="164" fontId="14" fillId="0" borderId="19" xfId="33" applyFont="true" applyBorder="true" applyAlignment="false" applyProtection="false">
      <alignment horizontal="general" vertical="center" textRotation="0" wrapText="false" indent="0" shrinkToFit="false"/>
      <protection locked="true" hidden="false"/>
    </xf>
    <xf numFmtId="164" fontId="28" fillId="0" borderId="23" xfId="33" applyFont="true" applyBorder="true" applyAlignment="false" applyProtection="false">
      <alignment horizontal="general" vertical="center" textRotation="0" wrapText="false" indent="0" shrinkToFit="false"/>
      <protection locked="true" hidden="false"/>
    </xf>
    <xf numFmtId="164" fontId="12" fillId="0" borderId="43" xfId="33" applyFont="true" applyBorder="true" applyAlignment="false" applyProtection="false">
      <alignment horizontal="general" vertical="center" textRotation="0" wrapText="false" indent="0" shrinkToFit="false"/>
      <protection locked="true" hidden="false"/>
    </xf>
    <xf numFmtId="164" fontId="15" fillId="0" borderId="31"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true" applyAlignment="false" applyProtection="false">
      <alignment horizontal="general" vertical="center" textRotation="0" wrapText="false" indent="0" shrinkToFit="false"/>
      <protection locked="true" hidden="false"/>
    </xf>
    <xf numFmtId="164" fontId="14" fillId="4" borderId="3" xfId="33" applyFont="true" applyBorder="true" applyAlignment="true" applyProtection="false">
      <alignment horizontal="center" vertical="center" textRotation="0" wrapText="false" indent="0" shrinkToFit="false"/>
      <protection locked="true" hidden="false"/>
    </xf>
    <xf numFmtId="164" fontId="28" fillId="0" borderId="4" xfId="33" applyFont="true" applyBorder="true" applyAlignment="true" applyProtection="false">
      <alignment horizontal="center" vertical="center" textRotation="0" wrapText="true" indent="0" shrinkToFit="false"/>
      <protection locked="true" hidden="false"/>
    </xf>
    <xf numFmtId="169" fontId="12" fillId="0" borderId="20" xfId="16" applyFont="true" applyBorder="true" applyAlignment="true" applyProtection="true">
      <alignment horizontal="general" vertical="center" textRotation="0" wrapText="false" indent="0" shrinkToFit="false"/>
      <protection locked="true" hidden="false"/>
    </xf>
    <xf numFmtId="164" fontId="12" fillId="0" borderId="118"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tru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KWE標準" xfId="26"/>
    <cellStyle name="Normal - Style1" xfId="27"/>
    <cellStyle name="Normal_#18-Internet" xfId="28"/>
    <cellStyle name="Percent [2]" xfId="29"/>
    <cellStyle name="ヘッダー" xfId="30"/>
    <cellStyle name="未定義" xfId="31"/>
    <cellStyle name="標準_070515様式7-3面積表修正済" xfId="32"/>
    <cellStyle name="標準_★様式7-13～14,9,10,11" xfId="33"/>
    <cellStyle name="標準_ア.設備管理業務" xfId="34"/>
    <cellStyle name="標準_大阪府提案書様式エクセル版070328" xfId="35"/>
    <cellStyle name="*unknown*" xfId="20" builtinId="8"/>
  </cellStyles>
  <dxfs count="7">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33CCCC"/>
        </patternFill>
      </fill>
    </dxf>
    <dxf>
      <fill>
        <patternFill patternType="solid">
          <fgColor rgb="FF99CCFF"/>
        </patternFill>
      </fill>
    </dxf>
    <dxf>
      <fill>
        <patternFill patternType="solid">
          <fgColor rgb="FFCCFF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0240</xdr:colOff>
      <xdr:row>0</xdr:row>
      <xdr:rowOff>47160</xdr:rowOff>
    </xdr:from>
    <xdr:to>
      <xdr:col>12</xdr:col>
      <xdr:colOff>486000</xdr:colOff>
      <xdr:row>0</xdr:row>
      <xdr:rowOff>224640</xdr:rowOff>
    </xdr:to>
    <xdr:grpSp>
      <xdr:nvGrpSpPr>
        <xdr:cNvPr id="0" name="Group 1"/>
        <xdr:cNvGrpSpPr/>
      </xdr:nvGrpSpPr>
      <xdr:grpSpPr>
        <a:xfrm>
          <a:off x="7785360" y="47160"/>
          <a:ext cx="1434960" cy="177480"/>
          <a:chOff x="7785360" y="47160"/>
          <a:chExt cx="1434960" cy="177480"/>
        </a:xfrm>
      </xdr:grpSpPr>
      <xdr:sp>
        <xdr:nvSpPr>
          <xdr:cNvPr id="1" name="Rectangle 2"/>
          <xdr:cNvSpPr/>
        </xdr:nvSpPr>
        <xdr:spPr>
          <a:xfrm>
            <a:off x="8382240" y="47160"/>
            <a:ext cx="83808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2" name="Rectangle 3"/>
          <xdr:cNvSpPr/>
        </xdr:nvSpPr>
        <xdr:spPr>
          <a:xfrm>
            <a:off x="7785360" y="47160"/>
            <a:ext cx="60516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12</xdr:col>
      <xdr:colOff>0</xdr:colOff>
      <xdr:row>0</xdr:row>
      <xdr:rowOff>0</xdr:rowOff>
    </xdr:from>
    <xdr:to>
      <xdr:col>12</xdr:col>
      <xdr:colOff>10800</xdr:colOff>
      <xdr:row>0</xdr:row>
      <xdr:rowOff>9000</xdr:rowOff>
    </xdr:to>
    <xdr:pic>
      <xdr:nvPicPr>
        <xdr:cNvPr id="3" name="Picture 4" descr=""/>
        <xdr:cNvPicPr/>
      </xdr:nvPicPr>
      <xdr:blipFill>
        <a:blip r:embed="rId1"/>
        <a:stretch/>
      </xdr:blipFill>
      <xdr:spPr>
        <a:xfrm>
          <a:off x="8734320" y="0"/>
          <a:ext cx="10800" cy="9000"/>
        </a:xfrm>
        <a:prstGeom prst="rect">
          <a:avLst/>
        </a:prstGeom>
        <a:ln w="0">
          <a:noFill/>
        </a:ln>
      </xdr:spPr>
    </xdr:pic>
    <xdr:clientData/>
  </xdr:twoCellAnchor>
  <xdr:twoCellAnchor editAs="oneCell">
    <xdr:from>
      <xdr:col>10</xdr:col>
      <xdr:colOff>270000</xdr:colOff>
      <xdr:row>898</xdr:row>
      <xdr:rowOff>28800</xdr:rowOff>
    </xdr:from>
    <xdr:to>
      <xdr:col>12</xdr:col>
      <xdr:colOff>465480</xdr:colOff>
      <xdr:row>898</xdr:row>
      <xdr:rowOff>242640</xdr:rowOff>
    </xdr:to>
    <xdr:grpSp>
      <xdr:nvGrpSpPr>
        <xdr:cNvPr id="4" name="Group 21"/>
        <xdr:cNvGrpSpPr/>
      </xdr:nvGrpSpPr>
      <xdr:grpSpPr>
        <a:xfrm>
          <a:off x="7665120" y="273215160"/>
          <a:ext cx="1534680" cy="213840"/>
          <a:chOff x="7665120" y="273215160"/>
          <a:chExt cx="1534680" cy="213840"/>
        </a:xfrm>
      </xdr:grpSpPr>
      <xdr:sp>
        <xdr:nvSpPr>
          <xdr:cNvPr id="5" name="Rectangle 22"/>
          <xdr:cNvSpPr/>
        </xdr:nvSpPr>
        <xdr:spPr>
          <a:xfrm>
            <a:off x="8303400" y="273215160"/>
            <a:ext cx="896400" cy="21384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23"/>
          <xdr:cNvSpPr/>
        </xdr:nvSpPr>
        <xdr:spPr>
          <a:xfrm>
            <a:off x="7665120" y="273215160"/>
            <a:ext cx="64728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twoCellAnchor editAs="oneCell">
    <xdr:from>
      <xdr:col>10</xdr:col>
      <xdr:colOff>390240</xdr:colOff>
      <xdr:row>0</xdr:row>
      <xdr:rowOff>47160</xdr:rowOff>
    </xdr:from>
    <xdr:to>
      <xdr:col>12</xdr:col>
      <xdr:colOff>486000</xdr:colOff>
      <xdr:row>0</xdr:row>
      <xdr:rowOff>224640</xdr:rowOff>
    </xdr:to>
    <xdr:grpSp>
      <xdr:nvGrpSpPr>
        <xdr:cNvPr id="7" name="Group 24"/>
        <xdr:cNvGrpSpPr/>
      </xdr:nvGrpSpPr>
      <xdr:grpSpPr>
        <a:xfrm>
          <a:off x="7785360" y="47160"/>
          <a:ext cx="1434960" cy="177480"/>
          <a:chOff x="7785360" y="47160"/>
          <a:chExt cx="1434960" cy="177480"/>
        </a:xfrm>
      </xdr:grpSpPr>
      <xdr:sp>
        <xdr:nvSpPr>
          <xdr:cNvPr id="8" name="Rectangle 25"/>
          <xdr:cNvSpPr/>
        </xdr:nvSpPr>
        <xdr:spPr>
          <a:xfrm>
            <a:off x="8382240" y="47160"/>
            <a:ext cx="83808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9" name="Rectangle 26"/>
          <xdr:cNvSpPr/>
        </xdr:nvSpPr>
        <xdr:spPr>
          <a:xfrm>
            <a:off x="7785360" y="47160"/>
            <a:ext cx="60516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12</xdr:col>
      <xdr:colOff>0</xdr:colOff>
      <xdr:row>0</xdr:row>
      <xdr:rowOff>0</xdr:rowOff>
    </xdr:from>
    <xdr:to>
      <xdr:col>12</xdr:col>
      <xdr:colOff>10800</xdr:colOff>
      <xdr:row>0</xdr:row>
      <xdr:rowOff>9000</xdr:rowOff>
    </xdr:to>
    <xdr:pic>
      <xdr:nvPicPr>
        <xdr:cNvPr id="10" name="Picture 27" descr=""/>
        <xdr:cNvPicPr/>
      </xdr:nvPicPr>
      <xdr:blipFill>
        <a:blip r:embed="rId2"/>
        <a:stretch/>
      </xdr:blipFill>
      <xdr:spPr>
        <a:xfrm>
          <a:off x="8734320" y="0"/>
          <a:ext cx="10800" cy="9000"/>
        </a:xfrm>
        <a:prstGeom prst="rect">
          <a:avLst/>
        </a:prstGeom>
        <a:ln w="0">
          <a:noFill/>
        </a:ln>
      </xdr:spPr>
    </xdr:pic>
    <xdr:clientData/>
  </xdr:twoCellAnchor>
  <xdr:twoCellAnchor editAs="oneCell">
    <xdr:from>
      <xdr:col>10</xdr:col>
      <xdr:colOff>100080</xdr:colOff>
      <xdr:row>898</xdr:row>
      <xdr:rowOff>28800</xdr:rowOff>
    </xdr:from>
    <xdr:to>
      <xdr:col>12</xdr:col>
      <xdr:colOff>464760</xdr:colOff>
      <xdr:row>898</xdr:row>
      <xdr:rowOff>242640</xdr:rowOff>
    </xdr:to>
    <xdr:grpSp>
      <xdr:nvGrpSpPr>
        <xdr:cNvPr id="11" name="Group 28"/>
        <xdr:cNvGrpSpPr/>
      </xdr:nvGrpSpPr>
      <xdr:grpSpPr>
        <a:xfrm>
          <a:off x="7495200" y="273215160"/>
          <a:ext cx="1703880" cy="213840"/>
          <a:chOff x="7495200" y="273215160"/>
          <a:chExt cx="1703880" cy="213840"/>
        </a:xfrm>
      </xdr:grpSpPr>
      <xdr:sp>
        <xdr:nvSpPr>
          <xdr:cNvPr id="12" name="Rectangle 29"/>
          <xdr:cNvSpPr/>
        </xdr:nvSpPr>
        <xdr:spPr>
          <a:xfrm>
            <a:off x="8301960" y="273215160"/>
            <a:ext cx="897120" cy="213840"/>
          </a:xfrm>
          <a:prstGeom prst="rect">
            <a:avLst/>
          </a:prstGeom>
          <a:solidFill>
            <a:srgbClr val="ffffff"/>
          </a:solidFill>
          <a:ln w="9360">
            <a:solidFill>
              <a:srgbClr val="000000"/>
            </a:solidFill>
            <a:miter/>
          </a:ln>
        </xdr:spPr>
        <xdr:style>
          <a:lnRef idx="0"/>
          <a:fillRef idx="0"/>
          <a:effectRef idx="0"/>
          <a:fontRef idx="minor"/>
        </xdr:style>
      </xdr:sp>
      <xdr:sp>
        <xdr:nvSpPr>
          <xdr:cNvPr id="13" name="Rectangle 30"/>
          <xdr:cNvSpPr/>
        </xdr:nvSpPr>
        <xdr:spPr>
          <a:xfrm>
            <a:off x="7495200" y="273215160"/>
            <a:ext cx="81792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twoCellAnchor editAs="oneCell">
    <xdr:from>
      <xdr:col>10</xdr:col>
      <xdr:colOff>109800</xdr:colOff>
      <xdr:row>0</xdr:row>
      <xdr:rowOff>47160</xdr:rowOff>
    </xdr:from>
    <xdr:to>
      <xdr:col>12</xdr:col>
      <xdr:colOff>484920</xdr:colOff>
      <xdr:row>0</xdr:row>
      <xdr:rowOff>223920</xdr:rowOff>
    </xdr:to>
    <xdr:grpSp>
      <xdr:nvGrpSpPr>
        <xdr:cNvPr id="14" name="Group 31"/>
        <xdr:cNvGrpSpPr/>
      </xdr:nvGrpSpPr>
      <xdr:grpSpPr>
        <a:xfrm>
          <a:off x="7504920" y="47160"/>
          <a:ext cx="1714320" cy="176760"/>
          <a:chOff x="7504920" y="47160"/>
          <a:chExt cx="1714320" cy="176760"/>
        </a:xfrm>
      </xdr:grpSpPr>
      <xdr:sp>
        <xdr:nvSpPr>
          <xdr:cNvPr id="15" name="Rectangle 32"/>
          <xdr:cNvSpPr/>
        </xdr:nvSpPr>
        <xdr:spPr>
          <a:xfrm>
            <a:off x="8381880" y="47160"/>
            <a:ext cx="837360" cy="1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16" name="Rectangle 33"/>
          <xdr:cNvSpPr/>
        </xdr:nvSpPr>
        <xdr:spPr>
          <a:xfrm>
            <a:off x="7504920" y="47160"/>
            <a:ext cx="888120" cy="1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12</xdr:col>
      <xdr:colOff>0</xdr:colOff>
      <xdr:row>0</xdr:row>
      <xdr:rowOff>0</xdr:rowOff>
    </xdr:from>
    <xdr:to>
      <xdr:col>12</xdr:col>
      <xdr:colOff>10800</xdr:colOff>
      <xdr:row>0</xdr:row>
      <xdr:rowOff>9000</xdr:rowOff>
    </xdr:to>
    <xdr:pic>
      <xdr:nvPicPr>
        <xdr:cNvPr id="17" name="Picture 34" descr=""/>
        <xdr:cNvPicPr/>
      </xdr:nvPicPr>
      <xdr:blipFill>
        <a:blip r:embed="rId3"/>
        <a:stretch/>
      </xdr:blipFill>
      <xdr:spPr>
        <a:xfrm>
          <a:off x="8734320" y="0"/>
          <a:ext cx="10800" cy="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8880</xdr:colOff>
      <xdr:row>0</xdr:row>
      <xdr:rowOff>76320</xdr:rowOff>
    </xdr:from>
    <xdr:to>
      <xdr:col>6</xdr:col>
      <xdr:colOff>2894760</xdr:colOff>
      <xdr:row>1</xdr:row>
      <xdr:rowOff>99000</xdr:rowOff>
    </xdr:to>
    <xdr:grpSp>
      <xdr:nvGrpSpPr>
        <xdr:cNvPr id="18" name="Group 1"/>
        <xdr:cNvGrpSpPr/>
      </xdr:nvGrpSpPr>
      <xdr:grpSpPr>
        <a:xfrm>
          <a:off x="8777160" y="76320"/>
          <a:ext cx="2495880" cy="241920"/>
          <a:chOff x="8777160" y="76320"/>
          <a:chExt cx="2495880" cy="241920"/>
        </a:xfrm>
      </xdr:grpSpPr>
      <xdr:sp>
        <xdr:nvSpPr>
          <xdr:cNvPr id="19" name="Rectangle 2"/>
          <xdr:cNvSpPr/>
        </xdr:nvSpPr>
        <xdr:spPr>
          <a:xfrm>
            <a:off x="9815400" y="76320"/>
            <a:ext cx="145764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20" name="Rectangle 3"/>
          <xdr:cNvSpPr/>
        </xdr:nvSpPr>
        <xdr:spPr>
          <a:xfrm>
            <a:off x="8777160" y="76320"/>
            <a:ext cx="105228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通し番号</a:t>
            </a:r>
            <a:endParaRPr b="0" lang="en-US" sz="1400" spc="-1" strike="noStrike">
              <a:latin typeface="Times New Roman"/>
            </a:endParaRPr>
          </a:p>
        </xdr:txBody>
      </xdr:sp>
    </xdr:grpSp>
    <xdr:clientData/>
  </xdr:twoCellAnchor>
  <xdr:twoCellAnchor editAs="oneCell">
    <xdr:from>
      <xdr:col>6</xdr:col>
      <xdr:colOff>508680</xdr:colOff>
      <xdr:row>496</xdr:row>
      <xdr:rowOff>57240</xdr:rowOff>
    </xdr:from>
    <xdr:to>
      <xdr:col>6</xdr:col>
      <xdr:colOff>2906640</xdr:colOff>
      <xdr:row>497</xdr:row>
      <xdr:rowOff>99360</xdr:rowOff>
    </xdr:to>
    <xdr:grpSp>
      <xdr:nvGrpSpPr>
        <xdr:cNvPr id="21" name="Group 4"/>
        <xdr:cNvGrpSpPr/>
      </xdr:nvGrpSpPr>
      <xdr:grpSpPr>
        <a:xfrm>
          <a:off x="8886960" y="141131880"/>
          <a:ext cx="2397960" cy="213840"/>
          <a:chOff x="8886960" y="141131880"/>
          <a:chExt cx="2397960" cy="213840"/>
        </a:xfrm>
      </xdr:grpSpPr>
      <xdr:sp>
        <xdr:nvSpPr>
          <xdr:cNvPr id="22" name="Rectangle 5"/>
          <xdr:cNvSpPr/>
        </xdr:nvSpPr>
        <xdr:spPr>
          <a:xfrm>
            <a:off x="9884520" y="141131880"/>
            <a:ext cx="1400400" cy="213840"/>
          </a:xfrm>
          <a:prstGeom prst="rect">
            <a:avLst/>
          </a:prstGeom>
          <a:solidFill>
            <a:srgbClr val="ffffff"/>
          </a:solidFill>
          <a:ln w="9360">
            <a:solidFill>
              <a:srgbClr val="000000"/>
            </a:solidFill>
            <a:miter/>
          </a:ln>
        </xdr:spPr>
        <xdr:style>
          <a:lnRef idx="0"/>
          <a:fillRef idx="0"/>
          <a:effectRef idx="0"/>
          <a:fontRef idx="minor"/>
        </xdr:style>
      </xdr:sp>
      <xdr:sp>
        <xdr:nvSpPr>
          <xdr:cNvPr id="23" name="Rectangle 6"/>
          <xdr:cNvSpPr/>
        </xdr:nvSpPr>
        <xdr:spPr>
          <a:xfrm>
            <a:off x="8886960" y="141131880"/>
            <a:ext cx="101124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整理番号</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79880</xdr:colOff>
      <xdr:row>0</xdr:row>
      <xdr:rowOff>9720</xdr:rowOff>
    </xdr:from>
    <xdr:to>
      <xdr:col>18</xdr:col>
      <xdr:colOff>1244160</xdr:colOff>
      <xdr:row>0</xdr:row>
      <xdr:rowOff>223560</xdr:rowOff>
    </xdr:to>
    <xdr:grpSp>
      <xdr:nvGrpSpPr>
        <xdr:cNvPr id="24" name="Group 1"/>
        <xdr:cNvGrpSpPr/>
      </xdr:nvGrpSpPr>
      <xdr:grpSpPr>
        <a:xfrm>
          <a:off x="11895120" y="9720"/>
          <a:ext cx="2163960" cy="213840"/>
          <a:chOff x="11895120" y="9720"/>
          <a:chExt cx="2163960" cy="213840"/>
        </a:xfrm>
      </xdr:grpSpPr>
      <xdr:sp>
        <xdr:nvSpPr>
          <xdr:cNvPr id="25" name="Rectangle 2"/>
          <xdr:cNvSpPr/>
        </xdr:nvSpPr>
        <xdr:spPr>
          <a:xfrm>
            <a:off x="12795120" y="9720"/>
            <a:ext cx="126396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26" name="Rectangle 3"/>
          <xdr:cNvSpPr/>
        </xdr:nvSpPr>
        <xdr:spPr>
          <a:xfrm>
            <a:off x="11895120" y="9720"/>
            <a:ext cx="91224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通し番号</a:t>
            </a:r>
            <a:endParaRPr b="0" lang="en-US" sz="1000" spc="-1" strike="noStrike">
              <a:latin typeface="Times New Roman"/>
            </a:endParaRPr>
          </a:p>
        </xdr:txBody>
      </xdr:sp>
    </xdr:grpSp>
    <xdr:clientData/>
  </xdr:twoCellAnchor>
  <xdr:twoCellAnchor editAs="oneCell">
    <xdr:from>
      <xdr:col>16</xdr:col>
      <xdr:colOff>460080</xdr:colOff>
      <xdr:row>52</xdr:row>
      <xdr:rowOff>95040</xdr:rowOff>
    </xdr:from>
    <xdr:to>
      <xdr:col>18</xdr:col>
      <xdr:colOff>1225080</xdr:colOff>
      <xdr:row>54</xdr:row>
      <xdr:rowOff>4320</xdr:rowOff>
    </xdr:to>
    <xdr:grpSp>
      <xdr:nvGrpSpPr>
        <xdr:cNvPr id="27" name="Group 4"/>
        <xdr:cNvGrpSpPr/>
      </xdr:nvGrpSpPr>
      <xdr:grpSpPr>
        <a:xfrm>
          <a:off x="11875320" y="8467560"/>
          <a:ext cx="2164680" cy="214200"/>
          <a:chOff x="11875320" y="8467560"/>
          <a:chExt cx="2164680" cy="214200"/>
        </a:xfrm>
      </xdr:grpSpPr>
      <xdr:sp>
        <xdr:nvSpPr>
          <xdr:cNvPr id="28" name="Rectangle 5"/>
          <xdr:cNvSpPr/>
        </xdr:nvSpPr>
        <xdr:spPr>
          <a:xfrm>
            <a:off x="12775680" y="8467560"/>
            <a:ext cx="1264320" cy="214200"/>
          </a:xfrm>
          <a:prstGeom prst="rect">
            <a:avLst/>
          </a:prstGeom>
          <a:solidFill>
            <a:srgbClr val="ffffff"/>
          </a:solidFill>
          <a:ln w="9360">
            <a:solidFill>
              <a:srgbClr val="000000"/>
            </a:solidFill>
            <a:miter/>
          </a:ln>
        </xdr:spPr>
        <xdr:style>
          <a:lnRef idx="0"/>
          <a:fillRef idx="0"/>
          <a:effectRef idx="0"/>
          <a:fontRef idx="minor"/>
        </xdr:style>
      </xdr:sp>
      <xdr:sp>
        <xdr:nvSpPr>
          <xdr:cNvPr id="29" name="Rectangle 6"/>
          <xdr:cNvSpPr/>
        </xdr:nvSpPr>
        <xdr:spPr>
          <a:xfrm>
            <a:off x="11875320" y="8467560"/>
            <a:ext cx="912960" cy="21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整理番号</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0</xdr:row>
      <xdr:rowOff>9720</xdr:rowOff>
    </xdr:from>
    <xdr:to>
      <xdr:col>7</xdr:col>
      <xdr:colOff>965880</xdr:colOff>
      <xdr:row>0</xdr:row>
      <xdr:rowOff>223560</xdr:rowOff>
    </xdr:to>
    <xdr:grpSp>
      <xdr:nvGrpSpPr>
        <xdr:cNvPr id="30" name="Group 1"/>
        <xdr:cNvGrpSpPr/>
      </xdr:nvGrpSpPr>
      <xdr:grpSpPr>
        <a:xfrm>
          <a:off x="4756680" y="9720"/>
          <a:ext cx="1695600" cy="213840"/>
          <a:chOff x="4756680" y="9720"/>
          <a:chExt cx="1695600" cy="213840"/>
        </a:xfrm>
      </xdr:grpSpPr>
      <xdr:sp>
        <xdr:nvSpPr>
          <xdr:cNvPr id="31" name="Rectangle 2"/>
          <xdr:cNvSpPr/>
        </xdr:nvSpPr>
        <xdr:spPr>
          <a:xfrm>
            <a:off x="5461920" y="9720"/>
            <a:ext cx="99036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32" name="Rectangle 3"/>
          <xdr:cNvSpPr/>
        </xdr:nvSpPr>
        <xdr:spPr>
          <a:xfrm>
            <a:off x="4756680" y="9720"/>
            <a:ext cx="71496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通し番号</a:t>
            </a:r>
            <a:endParaRPr b="0" lang="en-US" sz="1000" spc="-1" strike="noStrike">
              <a:latin typeface="Times New Roman"/>
            </a:endParaRPr>
          </a:p>
        </xdr:txBody>
      </xdr:sp>
    </xdr:grpSp>
    <xdr:clientData/>
  </xdr:twoCellAnchor>
  <xdr:twoCellAnchor editAs="oneCell">
    <xdr:from>
      <xdr:col>6</xdr:col>
      <xdr:colOff>79920</xdr:colOff>
      <xdr:row>109</xdr:row>
      <xdr:rowOff>114120</xdr:rowOff>
    </xdr:from>
    <xdr:to>
      <xdr:col>7</xdr:col>
      <xdr:colOff>965880</xdr:colOff>
      <xdr:row>111</xdr:row>
      <xdr:rowOff>23400</xdr:rowOff>
    </xdr:to>
    <xdr:grpSp>
      <xdr:nvGrpSpPr>
        <xdr:cNvPr id="33" name="Group 4"/>
        <xdr:cNvGrpSpPr/>
      </xdr:nvGrpSpPr>
      <xdr:grpSpPr>
        <a:xfrm>
          <a:off x="4756680" y="18421200"/>
          <a:ext cx="1695600" cy="214200"/>
          <a:chOff x="4756680" y="18421200"/>
          <a:chExt cx="1695600" cy="214200"/>
        </a:xfrm>
      </xdr:grpSpPr>
      <xdr:sp>
        <xdr:nvSpPr>
          <xdr:cNvPr id="34" name="Rectangle 5"/>
          <xdr:cNvSpPr/>
        </xdr:nvSpPr>
        <xdr:spPr>
          <a:xfrm>
            <a:off x="5461920" y="18421200"/>
            <a:ext cx="990360" cy="214200"/>
          </a:xfrm>
          <a:prstGeom prst="rect">
            <a:avLst/>
          </a:prstGeom>
          <a:solidFill>
            <a:srgbClr val="ffffff"/>
          </a:solidFill>
          <a:ln w="9360">
            <a:solidFill>
              <a:srgbClr val="000000"/>
            </a:solidFill>
            <a:miter/>
          </a:ln>
        </xdr:spPr>
        <xdr:style>
          <a:lnRef idx="0"/>
          <a:fillRef idx="0"/>
          <a:effectRef idx="0"/>
          <a:fontRef idx="minor"/>
        </xdr:style>
      </xdr:sp>
      <xdr:sp>
        <xdr:nvSpPr>
          <xdr:cNvPr id="35" name="Rectangle 6"/>
          <xdr:cNvSpPr/>
        </xdr:nvSpPr>
        <xdr:spPr>
          <a:xfrm>
            <a:off x="4756680" y="18421200"/>
            <a:ext cx="714960" cy="21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整理番号</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1/d/data1/WORK/&#25991;&#26360;/&#26085;&#24120;/&#26989;&#21209;/&#36817;&#27743;&#20843;&#24161;/&#26989;&#21209;/&#20107;&#26989;&#21454;&#25903;11-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ERISV01/&#35519;&#26619;&#23616;/&#35519;&#26619;&#31532;&#65298;&#37096;/H12&#24180;&#24230;&#35519;&#26619;/2244%20&#36817;&#27743;&#20843;&#24161;&#65328;&#65318;&#65321;/VFM/010305/&#20107;&#26989;&#21454;&#25903;11-a-5&#12539;PFI0215&#25552;&#20986;&#12539;&#25913;&#9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収支損益"/>
      <sheetName val="健診業務"/>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事業費・財源"/>
      <sheetName val="事業費内訳"/>
      <sheetName val="建築改修・減価償却費 "/>
      <sheetName val="設備改修・減価償却費 "/>
      <sheetName val="医療機器・減価償却費"/>
      <sheetName val="既存起債"/>
      <sheetName val="起債"/>
      <sheetName val="設計費"/>
      <sheetName val="設定条件"/>
      <sheetName val="設定"/>
      <sheetName val="収支損益"/>
      <sheetName val="収支要約"/>
      <sheetName val="Sheet3"/>
      <sheetName val="Sheet1"/>
      <sheetName val="職員数②"/>
      <sheetName val="国県補助"/>
      <sheetName val="人件費"/>
      <sheetName val="委託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d@)4-4" TargetMode="External"/><Relationship Id="rId2" Type="http://schemas.openxmlformats.org/officeDocument/2006/relationships/hyperlink" Target="mailto:d@)4-4"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3" min="2" style="1" width="2.25"/>
    <col collapsed="false" customWidth="true" hidden="false" outlineLevel="0" max="4" min="4" style="2" width="42.87"/>
    <col collapsed="false" customWidth="true" hidden="false" outlineLevel="0" max="5" min="5" style="3" width="2.37"/>
    <col collapsed="false" customWidth="true" hidden="false" outlineLevel="0" max="6" min="6" style="3" width="2.74"/>
    <col collapsed="false" customWidth="true" hidden="false" outlineLevel="0" max="7" min="7" style="3" width="2.87"/>
    <col collapsed="false" customWidth="true" hidden="false" outlineLevel="0" max="9" min="8" style="3" width="17.62"/>
    <col collapsed="false" customWidth="true" hidden="false" outlineLevel="0" max="12" min="10" style="4" width="12.25"/>
    <col collapsed="false" customWidth="true" hidden="false" outlineLevel="0" max="13" min="13" style="4" width="13.75"/>
    <col collapsed="false" customWidth="true" hidden="false" outlineLevel="0" max="14" min="14" style="0" width="0.86"/>
  </cols>
  <sheetData>
    <row r="1" customFormat="false" ht="4.5" hidden="false" customHeight="true" outlineLevel="0" collapsed="false"/>
    <row r="2" customFormat="false" ht="23.25" hidden="false" customHeight="true" outlineLevel="0" collapsed="false">
      <c r="B2" s="5" t="s">
        <v>0</v>
      </c>
      <c r="C2" s="5"/>
      <c r="D2" s="5"/>
      <c r="K2" s="6" t="s">
        <v>1</v>
      </c>
      <c r="L2" s="7" t="s">
        <v>2</v>
      </c>
      <c r="M2" s="7"/>
      <c r="N2" s="8"/>
    </row>
    <row r="3" customFormat="false" ht="9" hidden="false" customHeight="true" outlineLevel="0" collapsed="false">
      <c r="B3" s="5"/>
      <c r="C3" s="5"/>
      <c r="D3" s="5"/>
    </row>
    <row r="4" customFormat="false" ht="24" hidden="false" customHeight="true" outlineLevel="0" collapsed="false">
      <c r="B4" s="9" t="s">
        <v>3</v>
      </c>
    </row>
    <row r="5" s="10" customFormat="true" ht="13.5" hidden="false" customHeight="true" outlineLevel="0" collapsed="false">
      <c r="B5" s="11"/>
      <c r="C5" s="12"/>
      <c r="D5" s="12"/>
      <c r="E5" s="12"/>
      <c r="F5" s="13"/>
      <c r="G5" s="13"/>
      <c r="H5" s="13"/>
      <c r="I5" s="14"/>
      <c r="J5" s="15" t="s">
        <v>4</v>
      </c>
      <c r="K5" s="15"/>
      <c r="L5" s="15"/>
      <c r="M5" s="15"/>
    </row>
    <row r="6" s="10" customFormat="true" ht="12" hidden="false" customHeight="true" outlineLevel="0" collapsed="false">
      <c r="B6" s="16"/>
      <c r="C6" s="17"/>
      <c r="D6" s="18" t="s">
        <v>5</v>
      </c>
      <c r="E6" s="17"/>
      <c r="F6" s="19"/>
      <c r="G6" s="19"/>
      <c r="H6" s="19"/>
      <c r="I6" s="20"/>
      <c r="J6" s="21" t="s">
        <v>6</v>
      </c>
      <c r="K6" s="21"/>
      <c r="L6" s="22" t="s">
        <v>7</v>
      </c>
      <c r="M6" s="22" t="s">
        <v>8</v>
      </c>
    </row>
    <row r="7" s="10" customFormat="true" ht="12.75" hidden="false" customHeight="false" outlineLevel="0" collapsed="false">
      <c r="B7" s="23"/>
      <c r="C7" s="24"/>
      <c r="D7" s="24"/>
      <c r="E7" s="24"/>
      <c r="F7" s="25"/>
      <c r="G7" s="25"/>
      <c r="H7" s="25"/>
      <c r="I7" s="26"/>
      <c r="J7" s="21" t="s">
        <v>9</v>
      </c>
      <c r="K7" s="22" t="s">
        <v>10</v>
      </c>
      <c r="L7" s="27" t="s">
        <v>11</v>
      </c>
      <c r="M7" s="22"/>
    </row>
    <row r="8" s="10" customFormat="true" ht="12.75" hidden="false" customHeight="false" outlineLevel="0" collapsed="false">
      <c r="B8" s="28"/>
      <c r="C8" s="28"/>
      <c r="D8" s="29" t="s">
        <v>12</v>
      </c>
      <c r="E8" s="30" t="s">
        <v>13</v>
      </c>
      <c r="F8" s="31"/>
      <c r="G8" s="31"/>
      <c r="H8" s="31"/>
      <c r="I8" s="31"/>
      <c r="J8" s="32"/>
      <c r="K8" s="33"/>
      <c r="L8" s="32"/>
      <c r="M8" s="34"/>
    </row>
    <row r="9" s="10" customFormat="true" ht="12.75" hidden="false" customHeight="false" outlineLevel="0" collapsed="false">
      <c r="B9" s="28"/>
      <c r="C9" s="28"/>
      <c r="D9" s="29"/>
      <c r="E9" s="35" t="s">
        <v>14</v>
      </c>
      <c r="F9" s="36"/>
      <c r="G9" s="36"/>
      <c r="H9" s="36"/>
      <c r="I9" s="36"/>
      <c r="J9" s="37"/>
      <c r="K9" s="38"/>
      <c r="L9" s="37"/>
      <c r="M9" s="38"/>
    </row>
    <row r="10" s="10" customFormat="true" ht="12.75" hidden="false" customHeight="false" outlineLevel="0" collapsed="false">
      <c r="B10" s="28"/>
      <c r="C10" s="28"/>
      <c r="D10" s="29"/>
      <c r="E10" s="35" t="s">
        <v>15</v>
      </c>
      <c r="F10" s="36"/>
      <c r="G10" s="36"/>
      <c r="H10" s="36"/>
      <c r="I10" s="36"/>
      <c r="J10" s="37"/>
      <c r="K10" s="38"/>
      <c r="L10" s="37"/>
      <c r="M10" s="39"/>
    </row>
    <row r="11" s="10" customFormat="true" ht="12.75" hidden="false" customHeight="false" outlineLevel="0" collapsed="false">
      <c r="B11" s="28"/>
      <c r="C11" s="28"/>
      <c r="D11" s="29"/>
      <c r="E11" s="35" t="s">
        <v>16</v>
      </c>
      <c r="F11" s="36"/>
      <c r="G11" s="36"/>
      <c r="H11" s="36"/>
      <c r="I11" s="36"/>
      <c r="J11" s="37"/>
      <c r="K11" s="38"/>
      <c r="L11" s="37"/>
      <c r="M11" s="38"/>
    </row>
    <row r="12" s="10" customFormat="true" ht="12.75" hidden="false" customHeight="false" outlineLevel="0" collapsed="false">
      <c r="B12" s="28"/>
      <c r="C12" s="28"/>
      <c r="D12" s="29"/>
      <c r="E12" s="40" t="s">
        <v>17</v>
      </c>
      <c r="F12" s="41"/>
      <c r="G12" s="41"/>
      <c r="H12" s="41"/>
      <c r="I12" s="41"/>
      <c r="J12" s="42"/>
      <c r="K12" s="42"/>
      <c r="L12" s="43"/>
      <c r="M12" s="39"/>
    </row>
    <row r="13" s="10" customFormat="true" ht="12.75" hidden="false" customHeight="false" outlineLevel="0" collapsed="false">
      <c r="B13" s="28"/>
      <c r="C13" s="28"/>
      <c r="D13" s="44"/>
      <c r="E13" s="25"/>
      <c r="F13" s="45" t="s">
        <v>18</v>
      </c>
      <c r="G13" s="3"/>
      <c r="H13" s="3"/>
      <c r="I13" s="3"/>
      <c r="J13" s="46"/>
      <c r="K13" s="47"/>
      <c r="L13" s="48"/>
      <c r="M13" s="49"/>
    </row>
    <row r="14" s="10" customFormat="true" ht="13.5" hidden="false" customHeight="true" outlineLevel="0" collapsed="false">
      <c r="B14" s="28"/>
      <c r="C14" s="28"/>
      <c r="D14" s="50" t="s">
        <v>19</v>
      </c>
      <c r="E14" s="51" t="s">
        <v>20</v>
      </c>
      <c r="F14" s="52"/>
      <c r="G14" s="52"/>
      <c r="H14" s="52"/>
      <c r="I14" s="52"/>
      <c r="J14" s="32"/>
      <c r="K14" s="32"/>
      <c r="L14" s="53"/>
      <c r="M14" s="33"/>
    </row>
    <row r="15" s="10" customFormat="true" ht="13.5" hidden="false" customHeight="true" outlineLevel="0" collapsed="false">
      <c r="B15" s="28"/>
      <c r="C15" s="28"/>
      <c r="D15" s="29"/>
      <c r="E15" s="40" t="s">
        <v>21</v>
      </c>
      <c r="F15" s="41"/>
      <c r="G15" s="41"/>
      <c r="H15" s="41"/>
      <c r="I15" s="54"/>
      <c r="J15" s="42"/>
      <c r="K15" s="42"/>
      <c r="L15" s="43"/>
      <c r="M15" s="39"/>
    </row>
    <row r="16" s="10" customFormat="true" ht="12.75" hidden="false" customHeight="false" outlineLevel="0" collapsed="false">
      <c r="B16" s="28"/>
      <c r="C16" s="28"/>
      <c r="D16" s="44"/>
      <c r="E16" s="25"/>
      <c r="F16" s="45" t="s">
        <v>18</v>
      </c>
      <c r="G16" s="3"/>
      <c r="H16" s="3"/>
      <c r="I16" s="3"/>
      <c r="J16" s="46"/>
      <c r="K16" s="46"/>
      <c r="L16" s="48"/>
      <c r="M16" s="49"/>
    </row>
    <row r="17" s="10" customFormat="true" ht="12.75" hidden="false" customHeight="false" outlineLevel="0" collapsed="false">
      <c r="B17" s="28"/>
      <c r="C17" s="28"/>
      <c r="D17" s="55" t="s">
        <v>22</v>
      </c>
      <c r="E17" s="56" t="s">
        <v>23</v>
      </c>
      <c r="F17" s="57"/>
      <c r="G17" s="57"/>
      <c r="H17" s="57"/>
      <c r="I17" s="57"/>
      <c r="J17" s="58"/>
      <c r="K17" s="58"/>
      <c r="L17" s="59"/>
      <c r="M17" s="49"/>
    </row>
    <row r="18" s="10" customFormat="true" ht="12.75" hidden="false" customHeight="false" outlineLevel="0" collapsed="false">
      <c r="B18" s="28"/>
      <c r="C18" s="28"/>
      <c r="D18" s="60"/>
      <c r="E18" s="61" t="s">
        <v>24</v>
      </c>
      <c r="F18" s="62"/>
      <c r="G18" s="52"/>
      <c r="H18" s="52"/>
      <c r="I18" s="52"/>
      <c r="J18" s="38"/>
      <c r="K18" s="33"/>
      <c r="L18" s="33"/>
      <c r="M18" s="33"/>
    </row>
    <row r="19" s="10" customFormat="true" ht="12.75" hidden="false" customHeight="false" outlineLevel="0" collapsed="false">
      <c r="B19" s="28"/>
      <c r="C19" s="28"/>
      <c r="D19" s="29"/>
      <c r="E19" s="63"/>
      <c r="F19" s="64" t="s">
        <v>25</v>
      </c>
      <c r="G19" s="36"/>
      <c r="H19" s="36"/>
      <c r="I19" s="36"/>
      <c r="J19" s="38"/>
      <c r="K19" s="65"/>
      <c r="L19" s="65"/>
      <c r="M19" s="39"/>
    </row>
    <row r="20" s="10" customFormat="true" ht="12.75" hidden="false" customHeight="false" outlineLevel="0" collapsed="false">
      <c r="B20" s="28"/>
      <c r="C20" s="28"/>
      <c r="D20" s="29"/>
      <c r="E20" s="63"/>
      <c r="F20" s="64" t="s">
        <v>26</v>
      </c>
      <c r="G20" s="36"/>
      <c r="H20" s="36"/>
      <c r="I20" s="36"/>
      <c r="J20" s="37"/>
      <c r="K20" s="38"/>
      <c r="L20" s="65"/>
      <c r="M20" s="38"/>
    </row>
    <row r="21" s="10" customFormat="true" ht="12.75" hidden="false" customHeight="false" outlineLevel="0" collapsed="false">
      <c r="B21" s="28"/>
      <c r="C21" s="28"/>
      <c r="D21" s="29"/>
      <c r="E21" s="63"/>
      <c r="F21" s="66" t="s">
        <v>27</v>
      </c>
      <c r="G21" s="67"/>
      <c r="H21" s="67"/>
      <c r="I21" s="67"/>
      <c r="J21" s="68"/>
      <c r="K21" s="69"/>
      <c r="L21" s="65"/>
      <c r="M21" s="39"/>
    </row>
    <row r="22" s="10" customFormat="true" ht="12.75" hidden="false" customHeight="false" outlineLevel="0" collapsed="false">
      <c r="B22" s="28"/>
      <c r="C22" s="28"/>
      <c r="D22" s="29"/>
      <c r="E22" s="63"/>
      <c r="F22" s="66" t="s">
        <v>28</v>
      </c>
      <c r="G22" s="67"/>
      <c r="H22" s="67"/>
      <c r="I22" s="67"/>
      <c r="J22" s="68"/>
      <c r="K22" s="65"/>
      <c r="L22" s="69"/>
      <c r="M22" s="38"/>
    </row>
    <row r="23" s="10" customFormat="true" ht="12.75" hidden="false" customHeight="false" outlineLevel="0" collapsed="false">
      <c r="B23" s="28"/>
      <c r="C23" s="28"/>
      <c r="D23" s="29"/>
      <c r="E23" s="70"/>
      <c r="F23" s="71" t="s">
        <v>29</v>
      </c>
      <c r="G23" s="41"/>
      <c r="H23" s="41"/>
      <c r="I23" s="41"/>
      <c r="J23" s="42"/>
      <c r="K23" s="72"/>
      <c r="L23" s="73"/>
      <c r="M23" s="39"/>
    </row>
    <row r="24" s="10" customFormat="true" ht="12.75" hidden="false" customHeight="false" outlineLevel="0" collapsed="false">
      <c r="B24" s="28"/>
      <c r="C24" s="28"/>
      <c r="D24" s="44"/>
      <c r="E24" s="25"/>
      <c r="F24" s="45" t="s">
        <v>18</v>
      </c>
      <c r="G24" s="74"/>
      <c r="H24" s="74"/>
      <c r="I24" s="74"/>
      <c r="J24" s="47"/>
      <c r="K24" s="47"/>
      <c r="L24" s="47"/>
      <c r="M24" s="49"/>
    </row>
    <row r="25" s="10" customFormat="true" ht="13.5" hidden="false" customHeight="true" outlineLevel="0" collapsed="false">
      <c r="B25" s="28"/>
      <c r="C25" s="28"/>
      <c r="D25" s="75" t="s">
        <v>30</v>
      </c>
      <c r="E25" s="51" t="s">
        <v>31</v>
      </c>
      <c r="F25" s="76"/>
      <c r="G25" s="52"/>
      <c r="H25" s="52"/>
      <c r="I25" s="52"/>
      <c r="J25" s="77"/>
      <c r="K25" s="78"/>
      <c r="L25" s="78"/>
      <c r="M25" s="79"/>
    </row>
    <row r="26" s="10" customFormat="true" ht="12.75" hidden="false" customHeight="false" outlineLevel="0" collapsed="false">
      <c r="B26" s="28"/>
      <c r="C26" s="28"/>
      <c r="D26" s="80"/>
      <c r="E26" s="35" t="s">
        <v>32</v>
      </c>
      <c r="F26" s="81"/>
      <c r="G26" s="36"/>
      <c r="H26" s="36"/>
      <c r="I26" s="36"/>
      <c r="J26" s="37"/>
      <c r="K26" s="38"/>
      <c r="L26" s="65"/>
      <c r="M26" s="38"/>
    </row>
    <row r="27" s="10" customFormat="true" ht="12.75" hidden="false" customHeight="false" outlineLevel="0" collapsed="false">
      <c r="B27" s="28"/>
      <c r="C27" s="28"/>
      <c r="D27" s="80"/>
      <c r="E27" s="82" t="s">
        <v>33</v>
      </c>
      <c r="F27" s="83"/>
      <c r="G27" s="67"/>
      <c r="H27" s="67"/>
      <c r="I27" s="67"/>
      <c r="J27" s="68"/>
      <c r="K27" s="69"/>
      <c r="L27" s="65"/>
      <c r="M27" s="39"/>
    </row>
    <row r="28" s="10" customFormat="true" ht="12.75" hidden="false" customHeight="false" outlineLevel="0" collapsed="false">
      <c r="B28" s="28"/>
      <c r="C28" s="28"/>
      <c r="D28" s="80"/>
      <c r="E28" s="82" t="s">
        <v>34</v>
      </c>
      <c r="F28" s="83"/>
      <c r="G28" s="67"/>
      <c r="H28" s="67"/>
      <c r="I28" s="67"/>
      <c r="J28" s="68"/>
      <c r="K28" s="65"/>
      <c r="L28" s="69"/>
      <c r="M28" s="38"/>
    </row>
    <row r="29" s="10" customFormat="true" ht="12.75" hidden="false" customHeight="false" outlineLevel="0" collapsed="false">
      <c r="B29" s="28"/>
      <c r="C29" s="28"/>
      <c r="D29" s="80"/>
      <c r="E29" s="40" t="s">
        <v>35</v>
      </c>
      <c r="F29" s="84"/>
      <c r="G29" s="41"/>
      <c r="H29" s="41"/>
      <c r="I29" s="41"/>
      <c r="J29" s="42"/>
      <c r="K29" s="72"/>
      <c r="L29" s="73"/>
      <c r="M29" s="39"/>
    </row>
    <row r="30" s="10" customFormat="true" ht="12.75" hidden="false" customHeight="false" outlineLevel="0" collapsed="false">
      <c r="B30" s="28"/>
      <c r="C30" s="28"/>
      <c r="D30" s="80"/>
      <c r="E30" s="19"/>
      <c r="F30" s="85" t="s">
        <v>18</v>
      </c>
      <c r="G30" s="3"/>
      <c r="H30" s="3"/>
      <c r="I30" s="3"/>
      <c r="J30" s="39"/>
      <c r="K30" s="39"/>
      <c r="L30" s="49"/>
      <c r="M30" s="49"/>
    </row>
    <row r="31" s="10" customFormat="true" ht="12.75" hidden="false" customHeight="false" outlineLevel="0" collapsed="false">
      <c r="B31" s="28"/>
      <c r="C31" s="28"/>
      <c r="D31" s="50" t="s">
        <v>36</v>
      </c>
      <c r="E31" s="61" t="s">
        <v>37</v>
      </c>
      <c r="F31" s="52"/>
      <c r="G31" s="76"/>
      <c r="H31" s="76"/>
      <c r="I31" s="76"/>
      <c r="J31" s="33"/>
      <c r="K31" s="33"/>
      <c r="L31" s="86"/>
      <c r="M31" s="33"/>
    </row>
    <row r="32" s="10" customFormat="true" ht="12.75" hidden="false" customHeight="false" outlineLevel="0" collapsed="false">
      <c r="B32" s="28"/>
      <c r="C32" s="28"/>
      <c r="D32" s="60"/>
      <c r="E32" s="87"/>
      <c r="F32" s="64" t="s">
        <v>38</v>
      </c>
      <c r="G32" s="81"/>
      <c r="H32" s="81"/>
      <c r="I32" s="81"/>
      <c r="J32" s="88"/>
      <c r="K32" s="89"/>
      <c r="L32" s="89"/>
      <c r="M32" s="39"/>
    </row>
    <row r="33" s="10" customFormat="true" ht="12.75" hidden="false" customHeight="false" outlineLevel="0" collapsed="false">
      <c r="B33" s="28"/>
      <c r="C33" s="28"/>
      <c r="D33" s="60"/>
      <c r="E33" s="87"/>
      <c r="F33" s="64" t="s">
        <v>39</v>
      </c>
      <c r="G33" s="81"/>
      <c r="H33" s="81"/>
      <c r="I33" s="81"/>
      <c r="J33" s="88"/>
      <c r="K33" s="89"/>
      <c r="L33" s="89"/>
      <c r="M33" s="38"/>
    </row>
    <row r="34" s="10" customFormat="true" ht="12.75" hidden="false" customHeight="false" outlineLevel="0" collapsed="false">
      <c r="B34" s="28"/>
      <c r="C34" s="28"/>
      <c r="D34" s="60"/>
      <c r="E34" s="87"/>
      <c r="F34" s="64" t="s">
        <v>40</v>
      </c>
      <c r="G34" s="81"/>
      <c r="H34" s="81"/>
      <c r="I34" s="81"/>
      <c r="J34" s="89"/>
      <c r="K34" s="88"/>
      <c r="L34" s="89"/>
      <c r="M34" s="39"/>
    </row>
    <row r="35" s="10" customFormat="true" ht="12.75" hidden="false" customHeight="false" outlineLevel="0" collapsed="false">
      <c r="B35" s="28"/>
      <c r="C35" s="28"/>
      <c r="D35" s="60"/>
      <c r="E35" s="90"/>
      <c r="F35" s="64" t="s">
        <v>41</v>
      </c>
      <c r="G35" s="81"/>
      <c r="H35" s="81"/>
      <c r="I35" s="81"/>
      <c r="J35" s="89"/>
      <c r="K35" s="88"/>
      <c r="L35" s="89"/>
      <c r="M35" s="38"/>
    </row>
    <row r="36" s="10" customFormat="true" ht="12.75" hidden="false" customHeight="false" outlineLevel="0" collapsed="false">
      <c r="B36" s="28"/>
      <c r="C36" s="28"/>
      <c r="D36" s="60"/>
      <c r="E36" s="91"/>
      <c r="F36" s="71" t="s">
        <v>42</v>
      </c>
      <c r="G36" s="84"/>
      <c r="H36" s="84"/>
      <c r="I36" s="84"/>
      <c r="J36" s="42"/>
      <c r="K36" s="92"/>
      <c r="L36" s="93"/>
      <c r="M36" s="39"/>
    </row>
    <row r="37" s="10" customFormat="true" ht="12.75" hidden="false" customHeight="false" outlineLevel="0" collapsed="false">
      <c r="B37" s="28"/>
      <c r="C37" s="28"/>
      <c r="D37" s="60"/>
      <c r="E37" s="56" t="s">
        <v>43</v>
      </c>
      <c r="F37" s="57"/>
      <c r="G37" s="94"/>
      <c r="H37" s="94"/>
      <c r="I37" s="94"/>
      <c r="J37" s="95"/>
      <c r="K37" s="96"/>
      <c r="L37" s="96"/>
      <c r="M37" s="49"/>
    </row>
    <row r="38" s="10" customFormat="true" ht="12.75" hidden="false" customHeight="false" outlineLevel="0" collapsed="false">
      <c r="B38" s="28"/>
      <c r="C38" s="28"/>
      <c r="D38" s="60"/>
      <c r="E38" s="97" t="s">
        <v>44</v>
      </c>
      <c r="F38" s="31"/>
      <c r="G38" s="98"/>
      <c r="H38" s="98"/>
      <c r="I38" s="98"/>
      <c r="J38" s="99"/>
      <c r="K38" s="99"/>
      <c r="L38" s="86"/>
      <c r="M38" s="33"/>
    </row>
    <row r="39" s="10" customFormat="true" ht="12.75" hidden="false" customHeight="false" outlineLevel="0" collapsed="false">
      <c r="B39" s="28"/>
      <c r="C39" s="28"/>
      <c r="D39" s="29"/>
      <c r="E39" s="87"/>
      <c r="F39" s="64" t="s">
        <v>38</v>
      </c>
      <c r="G39" s="81"/>
      <c r="H39" s="81"/>
      <c r="I39" s="81"/>
      <c r="J39" s="88"/>
      <c r="K39" s="89"/>
      <c r="L39" s="89"/>
      <c r="M39" s="39"/>
    </row>
    <row r="40" s="10" customFormat="true" ht="12.75" hidden="false" customHeight="false" outlineLevel="0" collapsed="false">
      <c r="B40" s="28"/>
      <c r="C40" s="28"/>
      <c r="D40" s="60"/>
      <c r="E40" s="87"/>
      <c r="F40" s="64" t="s">
        <v>39</v>
      </c>
      <c r="G40" s="81"/>
      <c r="H40" s="81"/>
      <c r="I40" s="81"/>
      <c r="J40" s="88"/>
      <c r="K40" s="89"/>
      <c r="L40" s="89"/>
      <c r="M40" s="38"/>
    </row>
    <row r="41" s="10" customFormat="true" ht="12.75" hidden="false" customHeight="false" outlineLevel="0" collapsed="false">
      <c r="B41" s="28"/>
      <c r="C41" s="28"/>
      <c r="D41" s="60"/>
      <c r="E41" s="87"/>
      <c r="F41" s="64" t="s">
        <v>40</v>
      </c>
      <c r="G41" s="81"/>
      <c r="H41" s="81"/>
      <c r="I41" s="81"/>
      <c r="J41" s="89"/>
      <c r="K41" s="88"/>
      <c r="L41" s="89"/>
      <c r="M41" s="39"/>
    </row>
    <row r="42" s="10" customFormat="true" ht="12.75" hidden="false" customHeight="false" outlineLevel="0" collapsed="false">
      <c r="B42" s="28"/>
      <c r="C42" s="28"/>
      <c r="D42" s="60"/>
      <c r="E42" s="87"/>
      <c r="F42" s="64" t="s">
        <v>41</v>
      </c>
      <c r="G42" s="81"/>
      <c r="H42" s="81"/>
      <c r="I42" s="81"/>
      <c r="J42" s="89"/>
      <c r="K42" s="88"/>
      <c r="L42" s="89"/>
      <c r="M42" s="38"/>
    </row>
    <row r="43" s="10" customFormat="true" ht="12.75" hidden="false" customHeight="false" outlineLevel="0" collapsed="false">
      <c r="B43" s="28"/>
      <c r="C43" s="28"/>
      <c r="D43" s="60"/>
      <c r="E43" s="91"/>
      <c r="F43" s="71" t="s">
        <v>42</v>
      </c>
      <c r="G43" s="84"/>
      <c r="H43" s="84"/>
      <c r="I43" s="84"/>
      <c r="J43" s="42"/>
      <c r="K43" s="92"/>
      <c r="L43" s="93"/>
      <c r="M43" s="100"/>
    </row>
    <row r="44" s="10" customFormat="true" ht="12.75" hidden="false" customHeight="false" outlineLevel="0" collapsed="false">
      <c r="B44" s="28"/>
      <c r="C44" s="28"/>
      <c r="D44" s="60"/>
      <c r="E44" s="97" t="s">
        <v>45</v>
      </c>
      <c r="F44" s="31"/>
      <c r="G44" s="98"/>
      <c r="H44" s="98"/>
      <c r="I44" s="98"/>
      <c r="J44" s="99"/>
      <c r="K44" s="99"/>
      <c r="L44" s="86"/>
      <c r="M44" s="33"/>
    </row>
    <row r="45" s="10" customFormat="true" ht="12.75" hidden="false" customHeight="false" outlineLevel="0" collapsed="false">
      <c r="B45" s="28"/>
      <c r="C45" s="28"/>
      <c r="D45" s="29"/>
      <c r="E45" s="87"/>
      <c r="F45" s="64" t="s">
        <v>38</v>
      </c>
      <c r="G45" s="81"/>
      <c r="H45" s="81"/>
      <c r="I45" s="81"/>
      <c r="J45" s="88"/>
      <c r="K45" s="89"/>
      <c r="L45" s="89"/>
      <c r="M45" s="39"/>
    </row>
    <row r="46" s="10" customFormat="true" ht="12.75" hidden="false" customHeight="false" outlineLevel="0" collapsed="false">
      <c r="B46" s="28"/>
      <c r="C46" s="28"/>
      <c r="D46" s="60"/>
      <c r="E46" s="87"/>
      <c r="F46" s="64" t="s">
        <v>39</v>
      </c>
      <c r="G46" s="81"/>
      <c r="H46" s="81"/>
      <c r="I46" s="81"/>
      <c r="J46" s="88"/>
      <c r="K46" s="89"/>
      <c r="L46" s="89"/>
      <c r="M46" s="38"/>
    </row>
    <row r="47" s="10" customFormat="true" ht="12.75" hidden="false" customHeight="false" outlineLevel="0" collapsed="false">
      <c r="B47" s="28"/>
      <c r="C47" s="28"/>
      <c r="D47" s="60"/>
      <c r="E47" s="87"/>
      <c r="F47" s="64" t="s">
        <v>40</v>
      </c>
      <c r="G47" s="81"/>
      <c r="H47" s="81"/>
      <c r="I47" s="81"/>
      <c r="J47" s="89"/>
      <c r="K47" s="88"/>
      <c r="L47" s="89"/>
      <c r="M47" s="39"/>
    </row>
    <row r="48" s="10" customFormat="true" ht="12.75" hidden="false" customHeight="false" outlineLevel="0" collapsed="false">
      <c r="B48" s="28"/>
      <c r="C48" s="28"/>
      <c r="D48" s="60"/>
      <c r="E48" s="87"/>
      <c r="F48" s="64" t="s">
        <v>41</v>
      </c>
      <c r="G48" s="81"/>
      <c r="H48" s="81"/>
      <c r="I48" s="81"/>
      <c r="J48" s="89"/>
      <c r="K48" s="88"/>
      <c r="L48" s="89"/>
      <c r="M48" s="38"/>
    </row>
    <row r="49" s="10" customFormat="true" ht="12.75" hidden="false" customHeight="false" outlineLevel="0" collapsed="false">
      <c r="B49" s="28"/>
      <c r="C49" s="28"/>
      <c r="D49" s="60"/>
      <c r="E49" s="91"/>
      <c r="F49" s="71" t="s">
        <v>42</v>
      </c>
      <c r="G49" s="84"/>
      <c r="H49" s="84"/>
      <c r="I49" s="84"/>
      <c r="J49" s="42"/>
      <c r="K49" s="92"/>
      <c r="L49" s="93"/>
      <c r="M49" s="100"/>
    </row>
    <row r="50" s="10" customFormat="true" ht="12.75" hidden="false" customHeight="false" outlineLevel="0" collapsed="false">
      <c r="B50" s="28"/>
      <c r="C50" s="28"/>
      <c r="D50" s="60"/>
      <c r="E50" s="97" t="s">
        <v>46</v>
      </c>
      <c r="F50" s="31"/>
      <c r="G50" s="98"/>
      <c r="H50" s="98"/>
      <c r="I50" s="98"/>
      <c r="J50" s="99"/>
      <c r="K50" s="99"/>
      <c r="L50" s="86"/>
      <c r="M50" s="33"/>
    </row>
    <row r="51" s="10" customFormat="true" ht="12.75" hidden="false" customHeight="false" outlineLevel="0" collapsed="false">
      <c r="B51" s="28"/>
      <c r="C51" s="28"/>
      <c r="D51" s="29"/>
      <c r="E51" s="87"/>
      <c r="F51" s="64" t="s">
        <v>38</v>
      </c>
      <c r="G51" s="81"/>
      <c r="H51" s="81"/>
      <c r="I51" s="81"/>
      <c r="J51" s="88"/>
      <c r="K51" s="89"/>
      <c r="L51" s="89"/>
      <c r="M51" s="38"/>
    </row>
    <row r="52" s="10" customFormat="true" ht="12.75" hidden="false" customHeight="false" outlineLevel="0" collapsed="false">
      <c r="B52" s="28"/>
      <c r="C52" s="28"/>
      <c r="D52" s="60"/>
      <c r="E52" s="87"/>
      <c r="F52" s="64" t="s">
        <v>39</v>
      </c>
      <c r="G52" s="81"/>
      <c r="H52" s="81"/>
      <c r="I52" s="81"/>
      <c r="J52" s="88"/>
      <c r="K52" s="89"/>
      <c r="L52" s="89"/>
      <c r="M52" s="38"/>
    </row>
    <row r="53" s="10" customFormat="true" ht="12.75" hidden="false" customHeight="false" outlineLevel="0" collapsed="false">
      <c r="B53" s="28"/>
      <c r="C53" s="28"/>
      <c r="D53" s="60"/>
      <c r="E53" s="91"/>
      <c r="F53" s="71" t="s">
        <v>42</v>
      </c>
      <c r="G53" s="84"/>
      <c r="H53" s="84"/>
      <c r="I53" s="84"/>
      <c r="J53" s="93"/>
      <c r="K53" s="92"/>
      <c r="L53" s="93"/>
      <c r="M53" s="69"/>
    </row>
    <row r="54" s="10" customFormat="true" ht="12.75" hidden="false" customHeight="false" outlineLevel="0" collapsed="false">
      <c r="B54" s="28"/>
      <c r="C54" s="28"/>
      <c r="D54" s="60"/>
      <c r="E54" s="56" t="s">
        <v>47</v>
      </c>
      <c r="F54" s="57"/>
      <c r="G54" s="94"/>
      <c r="H54" s="94"/>
      <c r="I54" s="94"/>
      <c r="J54" s="95"/>
      <c r="K54" s="101"/>
      <c r="L54" s="96"/>
      <c r="M54" s="49"/>
    </row>
    <row r="55" s="10" customFormat="true" ht="12.75" hidden="false" customHeight="false" outlineLevel="0" collapsed="false">
      <c r="B55" s="28"/>
      <c r="C55" s="28"/>
      <c r="D55" s="60"/>
      <c r="E55" s="56" t="s">
        <v>48</v>
      </c>
      <c r="F55" s="57"/>
      <c r="G55" s="94"/>
      <c r="H55" s="94"/>
      <c r="I55" s="94"/>
      <c r="J55" s="95"/>
      <c r="K55" s="95"/>
      <c r="L55" s="95"/>
      <c r="M55" s="49"/>
    </row>
    <row r="56" s="10" customFormat="true" ht="12.75" hidden="false" customHeight="false" outlineLevel="0" collapsed="false">
      <c r="B56" s="28"/>
      <c r="C56" s="28"/>
      <c r="D56" s="29"/>
      <c r="E56" s="102" t="s">
        <v>49</v>
      </c>
      <c r="F56" s="25"/>
      <c r="G56" s="74"/>
      <c r="H56" s="74"/>
      <c r="I56" s="74"/>
      <c r="J56" s="103"/>
      <c r="K56" s="104"/>
      <c r="L56" s="105"/>
      <c r="M56" s="39"/>
    </row>
    <row r="57" s="10" customFormat="true" ht="12.75" hidden="false" customHeight="false" outlineLevel="0" collapsed="false">
      <c r="B57" s="28"/>
      <c r="C57" s="28"/>
      <c r="D57" s="106"/>
      <c r="E57" s="3"/>
      <c r="F57" s="85" t="s">
        <v>18</v>
      </c>
      <c r="G57" s="3"/>
      <c r="H57" s="3"/>
      <c r="I57" s="3"/>
      <c r="J57" s="79"/>
      <c r="K57" s="79"/>
      <c r="L57" s="79"/>
      <c r="M57" s="49"/>
    </row>
    <row r="58" s="10" customFormat="true" ht="13.5" hidden="false" customHeight="true" outlineLevel="0" collapsed="false">
      <c r="B58" s="28"/>
      <c r="C58" s="28"/>
      <c r="D58" s="50" t="s">
        <v>50</v>
      </c>
      <c r="E58" s="107" t="s">
        <v>51</v>
      </c>
      <c r="F58" s="108"/>
      <c r="G58" s="108"/>
      <c r="H58" s="52"/>
      <c r="I58" s="109"/>
      <c r="J58" s="110"/>
      <c r="K58" s="77"/>
      <c r="L58" s="110"/>
      <c r="M58" s="111"/>
    </row>
    <row r="59" s="10" customFormat="true" ht="13.5" hidden="false" customHeight="true" outlineLevel="0" collapsed="false">
      <c r="B59" s="28"/>
      <c r="C59" s="28"/>
      <c r="D59" s="29"/>
      <c r="E59" s="112" t="s">
        <v>52</v>
      </c>
      <c r="F59" s="113"/>
      <c r="G59" s="113"/>
      <c r="H59" s="36"/>
      <c r="I59" s="114"/>
      <c r="J59" s="89"/>
      <c r="K59" s="89"/>
      <c r="L59" s="88"/>
      <c r="M59" s="38"/>
    </row>
    <row r="60" s="10" customFormat="true" ht="13.5" hidden="false" customHeight="true" outlineLevel="0" collapsed="false">
      <c r="B60" s="28"/>
      <c r="C60" s="28"/>
      <c r="D60" s="29"/>
      <c r="E60" s="112" t="s">
        <v>53</v>
      </c>
      <c r="F60" s="113"/>
      <c r="G60" s="113"/>
      <c r="H60" s="36"/>
      <c r="I60" s="114"/>
      <c r="J60" s="89"/>
      <c r="K60" s="89"/>
      <c r="L60" s="88"/>
      <c r="M60" s="99"/>
    </row>
    <row r="61" s="10" customFormat="true" ht="13.5" hidden="false" customHeight="true" outlineLevel="0" collapsed="false">
      <c r="B61" s="28"/>
      <c r="C61" s="28"/>
      <c r="D61" s="29"/>
      <c r="E61" s="35"/>
      <c r="F61" s="36" t="s">
        <v>54</v>
      </c>
      <c r="G61" s="36"/>
      <c r="H61" s="67"/>
      <c r="I61" s="115"/>
      <c r="J61" s="116"/>
      <c r="K61" s="117" t="s">
        <v>55</v>
      </c>
      <c r="L61" s="117" t="s">
        <v>55</v>
      </c>
      <c r="M61" s="117" t="s">
        <v>55</v>
      </c>
    </row>
    <row r="62" s="10" customFormat="true" ht="12.75" hidden="false" customHeight="false" outlineLevel="0" collapsed="false">
      <c r="B62" s="28"/>
      <c r="C62" s="28"/>
      <c r="D62" s="29"/>
      <c r="E62" s="118"/>
      <c r="F62" s="41" t="s">
        <v>56</v>
      </c>
      <c r="G62" s="41"/>
      <c r="H62" s="41"/>
      <c r="I62" s="54"/>
      <c r="J62" s="119"/>
      <c r="K62" s="120" t="s">
        <v>57</v>
      </c>
      <c r="L62" s="120" t="s">
        <v>57</v>
      </c>
      <c r="M62" s="120" t="s">
        <v>57</v>
      </c>
    </row>
    <row r="63" s="10" customFormat="true" ht="12.75" hidden="false" customHeight="false" outlineLevel="0" collapsed="false">
      <c r="B63" s="28"/>
      <c r="C63" s="28"/>
      <c r="D63" s="106"/>
      <c r="E63" s="74"/>
      <c r="F63" s="45" t="s">
        <v>18</v>
      </c>
      <c r="G63" s="3"/>
      <c r="H63" s="3"/>
      <c r="I63" s="3"/>
      <c r="J63" s="119"/>
      <c r="K63" s="95"/>
      <c r="L63" s="95"/>
      <c r="M63" s="47"/>
    </row>
    <row r="64" s="10" customFormat="true" ht="13.5" hidden="false" customHeight="true" outlineLevel="0" collapsed="false">
      <c r="B64" s="28"/>
      <c r="C64" s="28"/>
      <c r="D64" s="50" t="s">
        <v>58</v>
      </c>
      <c r="E64" s="51" t="s">
        <v>59</v>
      </c>
      <c r="F64" s="52"/>
      <c r="G64" s="52"/>
      <c r="H64" s="52"/>
      <c r="I64" s="52"/>
      <c r="J64" s="77"/>
      <c r="K64" s="110"/>
      <c r="L64" s="110"/>
      <c r="M64" s="33"/>
    </row>
    <row r="65" s="10" customFormat="true" ht="13.5" hidden="false" customHeight="true" outlineLevel="0" collapsed="false">
      <c r="B65" s="28"/>
      <c r="C65" s="28"/>
      <c r="D65" s="29"/>
      <c r="E65" s="40" t="s">
        <v>60</v>
      </c>
      <c r="F65" s="84"/>
      <c r="G65" s="41"/>
      <c r="H65" s="41"/>
      <c r="I65" s="41"/>
      <c r="J65" s="119"/>
      <c r="K65" s="119"/>
      <c r="L65" s="92"/>
      <c r="M65" s="103"/>
    </row>
    <row r="66" s="10" customFormat="true" ht="12.75" hidden="false" customHeight="false" outlineLevel="0" collapsed="false">
      <c r="B66" s="28"/>
      <c r="C66" s="28"/>
      <c r="D66" s="106"/>
      <c r="E66" s="74"/>
      <c r="F66" s="45" t="s">
        <v>18</v>
      </c>
      <c r="G66" s="25"/>
      <c r="H66" s="25"/>
      <c r="I66" s="25"/>
      <c r="J66" s="103"/>
      <c r="K66" s="103"/>
      <c r="L66" s="103"/>
      <c r="M66" s="47"/>
    </row>
    <row r="67" s="10" customFormat="true" ht="13.5" hidden="false" customHeight="true" outlineLevel="0" collapsed="false">
      <c r="B67" s="28"/>
      <c r="C67" s="28"/>
      <c r="D67" s="121" t="s">
        <v>61</v>
      </c>
      <c r="E67" s="57"/>
      <c r="F67" s="94"/>
      <c r="G67" s="57"/>
      <c r="H67" s="57"/>
      <c r="I67" s="57"/>
      <c r="J67" s="96"/>
      <c r="K67" s="96"/>
      <c r="L67" s="95"/>
      <c r="M67" s="95"/>
    </row>
    <row r="68" s="10" customFormat="true" ht="13.5" hidden="false" customHeight="true" outlineLevel="0" collapsed="false">
      <c r="B68" s="28"/>
      <c r="C68" s="28"/>
      <c r="D68" s="122" t="s">
        <v>62</v>
      </c>
      <c r="E68" s="57"/>
      <c r="F68" s="94"/>
      <c r="G68" s="57"/>
      <c r="H68" s="57"/>
      <c r="I68" s="57"/>
      <c r="J68" s="96"/>
      <c r="K68" s="95"/>
      <c r="L68" s="89"/>
      <c r="M68" s="95"/>
    </row>
    <row r="69" s="10" customFormat="true" ht="13.5" hidden="false" customHeight="true" outlineLevel="0" collapsed="false">
      <c r="B69" s="28"/>
      <c r="C69" s="28"/>
      <c r="D69" s="123" t="s">
        <v>63</v>
      </c>
      <c r="E69" s="123"/>
      <c r="F69" s="123"/>
      <c r="G69" s="123"/>
      <c r="H69" s="123"/>
      <c r="I69" s="123"/>
      <c r="J69" s="96"/>
      <c r="K69" s="101"/>
      <c r="L69" s="95"/>
      <c r="M69" s="95"/>
    </row>
    <row r="70" s="10" customFormat="true" ht="13.5" hidden="false" customHeight="true" outlineLevel="0" collapsed="false">
      <c r="B70" s="28"/>
      <c r="C70" s="124"/>
      <c r="D70" s="56" t="s">
        <v>64</v>
      </c>
      <c r="E70" s="125"/>
      <c r="F70" s="57"/>
      <c r="G70" s="57"/>
      <c r="H70" s="57"/>
      <c r="I70" s="57"/>
      <c r="J70" s="96"/>
      <c r="K70" s="101"/>
      <c r="L70" s="95"/>
      <c r="M70" s="95"/>
    </row>
    <row r="71" s="10" customFormat="true" ht="13.5" hidden="false" customHeight="true" outlineLevel="0" collapsed="false">
      <c r="B71" s="28"/>
      <c r="C71" s="102" t="s">
        <v>65</v>
      </c>
      <c r="D71" s="25"/>
      <c r="E71" s="25"/>
      <c r="F71" s="25"/>
      <c r="G71" s="25"/>
      <c r="H71" s="25"/>
      <c r="I71" s="25"/>
      <c r="J71" s="79"/>
      <c r="K71" s="103"/>
      <c r="L71" s="103"/>
      <c r="M71" s="126" t="s">
        <v>66</v>
      </c>
    </row>
    <row r="72" s="10" customFormat="true" ht="13.5" hidden="false" customHeight="true" outlineLevel="0" collapsed="false">
      <c r="B72" s="28"/>
      <c r="C72" s="56" t="s">
        <v>67</v>
      </c>
      <c r="D72" s="57"/>
      <c r="E72" s="57"/>
      <c r="F72" s="57"/>
      <c r="G72" s="57"/>
      <c r="H72" s="57"/>
      <c r="I72" s="57"/>
      <c r="J72" s="96"/>
      <c r="K72" s="127"/>
      <c r="L72" s="127"/>
      <c r="M72" s="95"/>
    </row>
    <row r="73" s="10" customFormat="true" ht="13.5" hidden="false" customHeight="false" outlineLevel="0" collapsed="false">
      <c r="B73" s="128" t="s">
        <v>68</v>
      </c>
      <c r="C73" s="129"/>
      <c r="D73" s="129"/>
      <c r="E73" s="129"/>
      <c r="F73" s="129"/>
      <c r="G73" s="129"/>
      <c r="H73" s="129"/>
      <c r="I73" s="129"/>
      <c r="J73" s="130"/>
      <c r="K73" s="130"/>
      <c r="L73" s="130"/>
      <c r="M73" s="130"/>
    </row>
    <row r="74" s="10" customFormat="true" ht="13.5" hidden="false" customHeight="false" outlineLevel="0" collapsed="false">
      <c r="B74" s="87"/>
      <c r="C74" s="19"/>
      <c r="D74" s="19"/>
      <c r="E74" s="19"/>
      <c r="F74" s="19"/>
      <c r="G74" s="19"/>
      <c r="H74" s="131" t="s">
        <v>69</v>
      </c>
      <c r="I74" s="132" t="s">
        <v>70</v>
      </c>
      <c r="J74" s="79"/>
      <c r="K74" s="79"/>
      <c r="L74" s="79"/>
      <c r="M74" s="79"/>
    </row>
    <row r="75" s="10" customFormat="true" ht="13.5" hidden="false" customHeight="true" outlineLevel="0" collapsed="false">
      <c r="B75" s="133"/>
      <c r="C75" s="134"/>
      <c r="D75" s="135" t="s">
        <v>71</v>
      </c>
      <c r="E75" s="52"/>
      <c r="F75" s="52"/>
      <c r="G75" s="109"/>
      <c r="H75" s="109"/>
      <c r="I75" s="136"/>
      <c r="J75" s="110"/>
      <c r="K75" s="110"/>
      <c r="L75" s="110"/>
      <c r="M75" s="77"/>
    </row>
    <row r="76" s="10" customFormat="true" ht="13.5" hidden="false" customHeight="true" outlineLevel="0" collapsed="false">
      <c r="B76" s="63"/>
      <c r="C76" s="137"/>
      <c r="D76" s="64" t="s">
        <v>72</v>
      </c>
      <c r="E76" s="36"/>
      <c r="F76" s="36"/>
      <c r="G76" s="114"/>
      <c r="H76" s="114"/>
      <c r="I76" s="138"/>
      <c r="J76" s="139"/>
      <c r="K76" s="139"/>
      <c r="L76" s="139"/>
      <c r="M76" s="140"/>
    </row>
    <row r="77" s="10" customFormat="true" ht="13.5" hidden="false" customHeight="true" outlineLevel="0" collapsed="false">
      <c r="B77" s="63"/>
      <c r="C77" s="137"/>
      <c r="D77" s="64" t="s">
        <v>73</v>
      </c>
      <c r="E77" s="36"/>
      <c r="F77" s="36"/>
      <c r="G77" s="114"/>
      <c r="H77" s="114"/>
      <c r="I77" s="138"/>
      <c r="J77" s="89"/>
      <c r="K77" s="89"/>
      <c r="L77" s="89"/>
      <c r="M77" s="88"/>
    </row>
    <row r="78" s="10" customFormat="true" ht="13.5" hidden="false" customHeight="true" outlineLevel="0" collapsed="false">
      <c r="B78" s="63"/>
      <c r="C78" s="137"/>
      <c r="D78" s="64" t="s">
        <v>74</v>
      </c>
      <c r="E78" s="36"/>
      <c r="F78" s="36"/>
      <c r="G78" s="114"/>
      <c r="H78" s="114"/>
      <c r="I78" s="138"/>
      <c r="J78" s="89"/>
      <c r="K78" s="89"/>
      <c r="L78" s="89"/>
      <c r="M78" s="88"/>
    </row>
    <row r="79" s="10" customFormat="true" ht="13.5" hidden="false" customHeight="true" outlineLevel="0" collapsed="false">
      <c r="B79" s="63"/>
      <c r="C79" s="137"/>
      <c r="D79" s="64" t="s">
        <v>75</v>
      </c>
      <c r="E79" s="36"/>
      <c r="F79" s="36"/>
      <c r="G79" s="114"/>
      <c r="H79" s="114"/>
      <c r="I79" s="138"/>
      <c r="J79" s="89"/>
      <c r="K79" s="89"/>
      <c r="L79" s="89"/>
      <c r="M79" s="88"/>
    </row>
    <row r="80" s="10" customFormat="true" ht="13.5" hidden="false" customHeight="true" outlineLevel="0" collapsed="false">
      <c r="B80" s="63"/>
      <c r="C80" s="137"/>
      <c r="D80" s="64" t="s">
        <v>76</v>
      </c>
      <c r="E80" s="36"/>
      <c r="F80" s="36"/>
      <c r="G80" s="114"/>
      <c r="H80" s="114"/>
      <c r="I80" s="138"/>
      <c r="J80" s="89"/>
      <c r="K80" s="89"/>
      <c r="L80" s="89"/>
      <c r="M80" s="88"/>
    </row>
    <row r="81" s="10" customFormat="true" ht="13.5" hidden="false" customHeight="true" outlineLevel="0" collapsed="false">
      <c r="B81" s="63"/>
      <c r="C81" s="102" t="s">
        <v>77</v>
      </c>
      <c r="D81" s="41"/>
      <c r="E81" s="41"/>
      <c r="F81" s="41"/>
      <c r="G81" s="54"/>
      <c r="H81" s="54"/>
      <c r="I81" s="141"/>
      <c r="J81" s="119"/>
      <c r="K81" s="119"/>
      <c r="L81" s="119"/>
      <c r="M81" s="92"/>
    </row>
    <row r="82" s="10" customFormat="true" ht="13.5" hidden="false" customHeight="true" outlineLevel="0" collapsed="false">
      <c r="B82" s="142"/>
      <c r="C82" s="143"/>
      <c r="D82" s="135" t="s">
        <v>78</v>
      </c>
      <c r="E82" s="52"/>
      <c r="F82" s="52"/>
      <c r="G82" s="109"/>
      <c r="H82" s="144"/>
      <c r="I82" s="145"/>
      <c r="J82" s="110"/>
      <c r="K82" s="110"/>
      <c r="L82" s="110"/>
      <c r="M82" s="77"/>
    </row>
    <row r="83" s="10" customFormat="true" ht="13.5" hidden="false" customHeight="true" outlineLevel="0" collapsed="false">
      <c r="B83" s="142"/>
      <c r="C83" s="90"/>
      <c r="D83" s="64" t="s">
        <v>79</v>
      </c>
      <c r="E83" s="36"/>
      <c r="F83" s="36"/>
      <c r="G83" s="114"/>
      <c r="H83" s="146"/>
      <c r="I83" s="147"/>
      <c r="J83" s="89"/>
      <c r="K83" s="89"/>
      <c r="L83" s="89"/>
      <c r="M83" s="88"/>
    </row>
    <row r="84" s="10" customFormat="true" ht="13.5" hidden="false" customHeight="true" outlineLevel="0" collapsed="false">
      <c r="B84" s="142"/>
      <c r="C84" s="90"/>
      <c r="D84" s="64" t="s">
        <v>80</v>
      </c>
      <c r="E84" s="36"/>
      <c r="F84" s="36"/>
      <c r="G84" s="114"/>
      <c r="H84" s="146"/>
      <c r="I84" s="147"/>
      <c r="J84" s="89"/>
      <c r="K84" s="89"/>
      <c r="L84" s="89"/>
      <c r="M84" s="88"/>
    </row>
    <row r="85" s="10" customFormat="true" ht="13.5" hidden="false" customHeight="true" outlineLevel="0" collapsed="false">
      <c r="B85" s="142"/>
      <c r="C85" s="90"/>
      <c r="D85" s="64" t="s">
        <v>81</v>
      </c>
      <c r="E85" s="36"/>
      <c r="F85" s="36"/>
      <c r="G85" s="114"/>
      <c r="H85" s="146"/>
      <c r="I85" s="147"/>
      <c r="J85" s="89"/>
      <c r="K85" s="89"/>
      <c r="L85" s="89"/>
      <c r="M85" s="88"/>
    </row>
    <row r="86" s="10" customFormat="true" ht="13.5" hidden="false" customHeight="true" outlineLevel="0" collapsed="false">
      <c r="B86" s="142"/>
      <c r="C86" s="102" t="s">
        <v>82</v>
      </c>
      <c r="D86" s="41"/>
      <c r="E86" s="41"/>
      <c r="F86" s="41"/>
      <c r="G86" s="54"/>
      <c r="H86" s="148"/>
      <c r="I86" s="149"/>
      <c r="J86" s="119"/>
      <c r="K86" s="119"/>
      <c r="L86" s="119"/>
      <c r="M86" s="92"/>
    </row>
    <row r="87" s="10" customFormat="true" ht="13.5" hidden="false" customHeight="true" outlineLevel="0" collapsed="false">
      <c r="B87" s="87"/>
      <c r="C87" s="56" t="s">
        <v>83</v>
      </c>
      <c r="D87" s="57"/>
      <c r="E87" s="57"/>
      <c r="F87" s="57"/>
      <c r="G87" s="150"/>
      <c r="H87" s="148"/>
      <c r="I87" s="149"/>
      <c r="J87" s="119"/>
      <c r="K87" s="119"/>
      <c r="L87" s="119"/>
      <c r="M87" s="92"/>
    </row>
    <row r="88" s="10" customFormat="true" ht="13.5" hidden="false" customHeight="true" outlineLevel="0" collapsed="false">
      <c r="B88" s="87"/>
      <c r="C88" s="151" t="s">
        <v>84</v>
      </c>
      <c r="D88" s="57"/>
      <c r="E88" s="57"/>
      <c r="F88" s="57"/>
      <c r="G88" s="150"/>
      <c r="H88" s="152"/>
      <c r="I88" s="153"/>
      <c r="J88" s="96"/>
      <c r="K88" s="96"/>
      <c r="L88" s="119"/>
      <c r="M88" s="95"/>
    </row>
    <row r="89" s="10" customFormat="true" ht="13.5" hidden="false" customHeight="true" outlineLevel="0" collapsed="false">
      <c r="B89" s="154" t="s">
        <v>85</v>
      </c>
      <c r="C89" s="155"/>
      <c r="D89" s="155"/>
      <c r="E89" s="156"/>
      <c r="F89" s="129"/>
      <c r="G89" s="157"/>
      <c r="H89" s="129"/>
      <c r="I89" s="157"/>
      <c r="J89" s="158"/>
      <c r="K89" s="158"/>
      <c r="L89" s="158"/>
      <c r="M89" s="159" t="s">
        <v>86</v>
      </c>
    </row>
    <row r="90" s="10" customFormat="true" ht="13.5" hidden="false" customHeight="true" outlineLevel="0" collapsed="false">
      <c r="B90" s="102" t="s">
        <v>87</v>
      </c>
      <c r="C90" s="25"/>
      <c r="D90" s="25"/>
      <c r="E90" s="25"/>
      <c r="F90" s="25"/>
      <c r="G90" s="25"/>
      <c r="H90" s="25"/>
      <c r="I90" s="160"/>
      <c r="J90" s="161"/>
      <c r="K90" s="161"/>
      <c r="L90" s="161"/>
      <c r="M90" s="126"/>
    </row>
    <row r="91" customFormat="false" ht="13.5" hidden="false" customHeight="false" outlineLevel="0" collapsed="false">
      <c r="B91" s="162" t="s">
        <v>88</v>
      </c>
    </row>
    <row r="92" customFormat="false" ht="13.5" hidden="false" customHeight="true" outlineLevel="0" collapsed="false">
      <c r="B92" s="163" t="s">
        <v>89</v>
      </c>
      <c r="C92" s="164"/>
      <c r="D92" s="165" t="s">
        <v>90</v>
      </c>
      <c r="E92" s="165"/>
      <c r="F92" s="165"/>
      <c r="G92" s="165"/>
      <c r="H92" s="165"/>
      <c r="I92" s="165"/>
      <c r="J92" s="165"/>
      <c r="K92" s="165"/>
      <c r="L92" s="165"/>
      <c r="M92" s="165"/>
    </row>
    <row r="93" customFormat="false" ht="13.5" hidden="false" customHeight="true" outlineLevel="0" collapsed="false">
      <c r="B93" s="163" t="s">
        <v>91</v>
      </c>
      <c r="C93" s="164"/>
      <c r="D93" s="165" t="s">
        <v>92</v>
      </c>
      <c r="E93" s="165"/>
      <c r="F93" s="165"/>
      <c r="G93" s="165"/>
      <c r="H93" s="165"/>
      <c r="I93" s="165"/>
      <c r="J93" s="165"/>
      <c r="K93" s="165"/>
      <c r="L93" s="165"/>
      <c r="M93" s="165"/>
    </row>
    <row r="94" customFormat="false" ht="13.5" hidden="false" customHeight="true" outlineLevel="0" collapsed="false">
      <c r="B94" s="163" t="s">
        <v>93</v>
      </c>
      <c r="C94" s="164"/>
      <c r="D94" s="165" t="s">
        <v>94</v>
      </c>
      <c r="E94" s="165"/>
      <c r="F94" s="165"/>
      <c r="G94" s="165"/>
      <c r="H94" s="165"/>
      <c r="I94" s="165"/>
      <c r="J94" s="165"/>
      <c r="K94" s="165"/>
      <c r="L94" s="165"/>
      <c r="M94" s="165"/>
    </row>
    <row r="95" customFormat="false" ht="13.5" hidden="false" customHeight="true" outlineLevel="0" collapsed="false">
      <c r="B95" s="163" t="s">
        <v>95</v>
      </c>
      <c r="C95" s="164"/>
      <c r="D95" s="165" t="s">
        <v>96</v>
      </c>
      <c r="E95" s="165"/>
      <c r="F95" s="165"/>
      <c r="G95" s="165"/>
      <c r="H95" s="165"/>
      <c r="I95" s="165"/>
      <c r="J95" s="165"/>
      <c r="K95" s="165"/>
      <c r="L95" s="165"/>
      <c r="M95" s="165"/>
    </row>
    <row r="96" customFormat="false" ht="21.75" hidden="false" customHeight="true" outlineLevel="0" collapsed="false">
      <c r="B96" s="163" t="s">
        <v>97</v>
      </c>
      <c r="C96" s="164"/>
      <c r="D96" s="165" t="s">
        <v>98</v>
      </c>
      <c r="E96" s="165"/>
      <c r="F96" s="165"/>
      <c r="G96" s="165"/>
      <c r="H96" s="165"/>
      <c r="I96" s="165"/>
      <c r="J96" s="165"/>
      <c r="K96" s="165"/>
      <c r="L96" s="165"/>
      <c r="M96" s="165"/>
    </row>
    <row r="97" customFormat="false" ht="13.5" hidden="false" customHeight="true" outlineLevel="0" collapsed="false">
      <c r="B97" s="163" t="s">
        <v>99</v>
      </c>
      <c r="C97" s="164"/>
      <c r="D97" s="165" t="s">
        <v>100</v>
      </c>
      <c r="E97" s="165"/>
      <c r="F97" s="165"/>
      <c r="G97" s="165"/>
      <c r="H97" s="165"/>
      <c r="I97" s="165"/>
      <c r="J97" s="165"/>
      <c r="K97" s="165"/>
      <c r="L97" s="165"/>
      <c r="M97" s="165"/>
    </row>
    <row r="98" customFormat="false" ht="13.5" hidden="false" customHeight="false" outlineLevel="0" collapsed="false">
      <c r="L98" s="166" t="s">
        <v>101</v>
      </c>
      <c r="M98" s="167"/>
    </row>
    <row r="99" customFormat="false" ht="4.5" hidden="false" customHeight="true" outlineLevel="0" collapsed="false">
      <c r="B99" s="168"/>
    </row>
  </sheetData>
  <mergeCells count="13">
    <mergeCell ref="B2:D3"/>
    <mergeCell ref="L2:M2"/>
    <mergeCell ref="J5:M5"/>
    <mergeCell ref="J6:K6"/>
    <mergeCell ref="M6:M7"/>
    <mergeCell ref="D69:I69"/>
    <mergeCell ref="J90:L90"/>
    <mergeCell ref="D92:M92"/>
    <mergeCell ref="D93:M93"/>
    <mergeCell ref="D94:M94"/>
    <mergeCell ref="D95:M95"/>
    <mergeCell ref="D96:M96"/>
    <mergeCell ref="D97:M97"/>
  </mergeCells>
  <printOptions headings="false" gridLines="false" gridLinesSet="true" horizontalCentered="true" verticalCentered="false"/>
  <pageMargins left="0.39375" right="0.39375" top="0.275694444444444"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8.9921875" defaultRowHeight="12" zeroHeight="false" outlineLevelRow="0" outlineLevelCol="0"/>
  <cols>
    <col collapsed="false" customWidth="true" hidden="false" outlineLevel="0" max="1" min="1" style="169" width="0.99"/>
    <col collapsed="false" customWidth="true" hidden="false" outlineLevel="0" max="6" min="2" style="169" width="2.62"/>
    <col collapsed="false" customWidth="true" hidden="false" outlineLevel="0" max="7" min="7" style="169" width="31.62"/>
    <col collapsed="false" customWidth="true" hidden="false" outlineLevel="0" max="27" min="8" style="169" width="8.75"/>
    <col collapsed="false" customWidth="true" hidden="false" outlineLevel="0" max="28" min="28" style="169" width="0.75"/>
    <col collapsed="false" customWidth="false" hidden="false" outlineLevel="0" max="257" min="29" style="169" width="8.99"/>
  </cols>
  <sheetData>
    <row r="1" customFormat="false" ht="3.75" hidden="false" customHeight="true" outlineLevel="0" collapsed="false">
      <c r="G1" s="170"/>
    </row>
    <row r="2" customFormat="false" ht="13.5" hidden="false" customHeight="true" outlineLevel="0" collapsed="false">
      <c r="B2" s="171" t="s">
        <v>102</v>
      </c>
      <c r="G2" s="170"/>
      <c r="W2" s="172"/>
      <c r="X2" s="172"/>
      <c r="Y2" s="173" t="s">
        <v>1</v>
      </c>
      <c r="Z2" s="174" t="s">
        <v>2</v>
      </c>
      <c r="AA2" s="174"/>
    </row>
    <row r="3" customFormat="false" ht="18.75" hidden="false" customHeight="true" outlineLevel="0" collapsed="false">
      <c r="B3" s="175" t="s">
        <v>103</v>
      </c>
      <c r="C3" s="176"/>
      <c r="D3" s="176"/>
      <c r="E3" s="176"/>
      <c r="F3" s="176"/>
      <c r="G3" s="177"/>
      <c r="H3" s="176"/>
      <c r="I3" s="176"/>
      <c r="J3" s="176"/>
      <c r="K3" s="176"/>
      <c r="L3" s="176"/>
      <c r="M3" s="176"/>
      <c r="N3" s="176"/>
      <c r="O3" s="176"/>
      <c r="P3" s="176"/>
      <c r="Q3" s="176"/>
      <c r="R3" s="176"/>
      <c r="S3" s="176"/>
      <c r="T3" s="176"/>
      <c r="U3" s="176"/>
      <c r="V3" s="176"/>
      <c r="W3" s="176"/>
      <c r="X3" s="176"/>
      <c r="Y3" s="176"/>
      <c r="Z3" s="176"/>
      <c r="AA3" s="178"/>
    </row>
    <row r="4" s="179" customFormat="true" ht="13.5" hidden="false" customHeight="true" outlineLevel="0" collapsed="false">
      <c r="B4" s="180"/>
      <c r="C4" s="181"/>
      <c r="D4" s="181"/>
      <c r="E4" s="181"/>
      <c r="F4" s="181"/>
      <c r="G4" s="182"/>
      <c r="H4" s="183" t="s">
        <v>104</v>
      </c>
      <c r="I4" s="183"/>
      <c r="J4" s="183"/>
      <c r="K4" s="184"/>
      <c r="L4" s="185"/>
      <c r="M4" s="186" t="s">
        <v>105</v>
      </c>
      <c r="N4" s="186"/>
      <c r="O4" s="186"/>
      <c r="P4" s="186"/>
      <c r="Q4" s="186"/>
      <c r="R4" s="186"/>
      <c r="S4" s="186"/>
      <c r="T4" s="186"/>
      <c r="U4" s="186"/>
      <c r="V4" s="186"/>
      <c r="W4" s="186"/>
      <c r="X4" s="186"/>
      <c r="Y4" s="186"/>
      <c r="Z4" s="186"/>
      <c r="AA4" s="187" t="s">
        <v>8</v>
      </c>
    </row>
    <row r="5" customFormat="false" ht="12" hidden="false" customHeight="false" outlineLevel="0" collapsed="false">
      <c r="B5" s="188"/>
      <c r="C5" s="189"/>
      <c r="D5" s="189"/>
      <c r="E5" s="189"/>
      <c r="F5" s="189"/>
      <c r="G5" s="190"/>
      <c r="H5" s="191" t="s">
        <v>106</v>
      </c>
      <c r="I5" s="191" t="s">
        <v>107</v>
      </c>
      <c r="J5" s="191" t="s">
        <v>108</v>
      </c>
      <c r="K5" s="191" t="s">
        <v>109</v>
      </c>
      <c r="L5" s="191" t="s">
        <v>110</v>
      </c>
      <c r="M5" s="191" t="s">
        <v>111</v>
      </c>
      <c r="N5" s="191" t="s">
        <v>112</v>
      </c>
      <c r="O5" s="191" t="s">
        <v>113</v>
      </c>
      <c r="P5" s="191" t="s">
        <v>114</v>
      </c>
      <c r="Q5" s="191" t="s">
        <v>115</v>
      </c>
      <c r="R5" s="191" t="s">
        <v>116</v>
      </c>
      <c r="S5" s="191" t="s">
        <v>117</v>
      </c>
      <c r="T5" s="191" t="s">
        <v>118</v>
      </c>
      <c r="U5" s="191" t="s">
        <v>119</v>
      </c>
      <c r="V5" s="191" t="s">
        <v>120</v>
      </c>
      <c r="W5" s="191" t="s">
        <v>121</v>
      </c>
      <c r="X5" s="191" t="s">
        <v>122</v>
      </c>
      <c r="Y5" s="191" t="s">
        <v>123</v>
      </c>
      <c r="Z5" s="191" t="s">
        <v>124</v>
      </c>
      <c r="AA5" s="187"/>
    </row>
    <row r="6" customFormat="false" ht="13.5" hidden="false" customHeight="false" outlineLevel="0" collapsed="false">
      <c r="B6" s="192"/>
      <c r="C6" s="193"/>
      <c r="D6" s="194" t="s">
        <v>125</v>
      </c>
      <c r="E6" s="195"/>
      <c r="F6" s="195"/>
      <c r="G6" s="196"/>
      <c r="H6" s="197"/>
      <c r="I6" s="198"/>
      <c r="J6" s="198"/>
      <c r="K6" s="199"/>
      <c r="L6" s="199"/>
      <c r="M6" s="200"/>
      <c r="N6" s="201"/>
      <c r="O6" s="201"/>
      <c r="P6" s="201"/>
      <c r="Q6" s="201"/>
      <c r="R6" s="201"/>
      <c r="S6" s="201"/>
      <c r="T6" s="201"/>
      <c r="U6" s="201"/>
      <c r="V6" s="201"/>
      <c r="W6" s="201"/>
      <c r="X6" s="201"/>
      <c r="Y6" s="201"/>
      <c r="Z6" s="202"/>
      <c r="AA6" s="203"/>
    </row>
    <row r="7" customFormat="false" ht="13.5" hidden="false" customHeight="false" outlineLevel="0" collapsed="false">
      <c r="B7" s="204"/>
      <c r="C7" s="205"/>
      <c r="D7" s="206" t="s">
        <v>126</v>
      </c>
      <c r="E7" s="207"/>
      <c r="F7" s="207"/>
      <c r="G7" s="208"/>
      <c r="H7" s="209"/>
      <c r="I7" s="210"/>
      <c r="J7" s="210"/>
      <c r="K7" s="211"/>
      <c r="L7" s="199"/>
      <c r="M7" s="199"/>
      <c r="N7" s="199"/>
      <c r="O7" s="199"/>
      <c r="P7" s="199"/>
      <c r="Q7" s="199"/>
      <c r="R7" s="199"/>
      <c r="S7" s="199"/>
      <c r="T7" s="199"/>
      <c r="U7" s="199"/>
      <c r="V7" s="199"/>
      <c r="W7" s="199"/>
      <c r="X7" s="199"/>
      <c r="Y7" s="199"/>
      <c r="Z7" s="199"/>
      <c r="AA7" s="203"/>
    </row>
    <row r="8" customFormat="false" ht="13.5" hidden="false" customHeight="false" outlineLevel="0" collapsed="false">
      <c r="B8" s="204"/>
      <c r="C8" s="205"/>
      <c r="D8" s="206" t="s">
        <v>127</v>
      </c>
      <c r="E8" s="207"/>
      <c r="F8" s="207"/>
      <c r="G8" s="208"/>
      <c r="H8" s="209"/>
      <c r="I8" s="210"/>
      <c r="J8" s="210"/>
      <c r="K8" s="212"/>
      <c r="L8" s="199"/>
      <c r="M8" s="199"/>
      <c r="N8" s="199"/>
      <c r="O8" s="199"/>
      <c r="P8" s="199"/>
      <c r="Q8" s="199"/>
      <c r="R8" s="199"/>
      <c r="S8" s="199"/>
      <c r="T8" s="199"/>
      <c r="U8" s="199"/>
      <c r="V8" s="199"/>
      <c r="W8" s="199"/>
      <c r="X8" s="199"/>
      <c r="Y8" s="199"/>
      <c r="Z8" s="199"/>
      <c r="AA8" s="203"/>
    </row>
    <row r="9" customFormat="false" ht="12" hidden="false" customHeight="false" outlineLevel="0" collapsed="false">
      <c r="B9" s="213"/>
      <c r="C9" s="214" t="s">
        <v>128</v>
      </c>
      <c r="D9" s="215"/>
      <c r="E9" s="216"/>
      <c r="F9" s="216"/>
      <c r="G9" s="217"/>
      <c r="H9" s="218"/>
      <c r="I9" s="219"/>
      <c r="J9" s="219"/>
      <c r="K9" s="215"/>
      <c r="L9" s="215"/>
      <c r="M9" s="215"/>
      <c r="N9" s="215"/>
      <c r="O9" s="215"/>
      <c r="P9" s="215"/>
      <c r="Q9" s="215"/>
      <c r="R9" s="215"/>
      <c r="S9" s="215"/>
      <c r="T9" s="215"/>
      <c r="U9" s="215"/>
      <c r="V9" s="215"/>
      <c r="W9" s="215"/>
      <c r="X9" s="215"/>
      <c r="Y9" s="215"/>
      <c r="Z9" s="215"/>
      <c r="AA9" s="220"/>
    </row>
    <row r="10" customFormat="false" ht="12" hidden="false" customHeight="false" outlineLevel="0" collapsed="false">
      <c r="B10" s="213"/>
      <c r="C10" s="221"/>
      <c r="D10" s="222" t="s">
        <v>129</v>
      </c>
      <c r="E10" s="223"/>
      <c r="F10" s="223"/>
      <c r="G10" s="224"/>
      <c r="H10" s="218"/>
      <c r="I10" s="219"/>
      <c r="J10" s="219"/>
      <c r="K10" s="215"/>
      <c r="L10" s="215"/>
      <c r="M10" s="215"/>
      <c r="N10" s="215"/>
      <c r="O10" s="215"/>
      <c r="P10" s="215"/>
      <c r="Q10" s="215"/>
      <c r="R10" s="215"/>
      <c r="S10" s="215"/>
      <c r="T10" s="215"/>
      <c r="U10" s="215"/>
      <c r="V10" s="215"/>
      <c r="W10" s="215"/>
      <c r="X10" s="215"/>
      <c r="Y10" s="215"/>
      <c r="Z10" s="215"/>
      <c r="AA10" s="220"/>
    </row>
    <row r="11" customFormat="false" ht="12" hidden="false" customHeight="false" outlineLevel="0" collapsed="false">
      <c r="B11" s="213"/>
      <c r="C11" s="221"/>
      <c r="D11" s="222" t="s">
        <v>130</v>
      </c>
      <c r="E11" s="223"/>
      <c r="F11" s="223"/>
      <c r="G11" s="224"/>
      <c r="H11" s="218"/>
      <c r="I11" s="219"/>
      <c r="J11" s="219"/>
      <c r="K11" s="215"/>
      <c r="L11" s="215"/>
      <c r="M11" s="215"/>
      <c r="N11" s="215"/>
      <c r="O11" s="215"/>
      <c r="P11" s="215"/>
      <c r="Q11" s="215"/>
      <c r="R11" s="215"/>
      <c r="S11" s="215"/>
      <c r="T11" s="215"/>
      <c r="U11" s="215"/>
      <c r="V11" s="215"/>
      <c r="W11" s="215"/>
      <c r="X11" s="215"/>
      <c r="Y11" s="215"/>
      <c r="Z11" s="215"/>
      <c r="AA11" s="220"/>
    </row>
    <row r="12" customFormat="false" ht="12" hidden="false" customHeight="false" outlineLevel="0" collapsed="false">
      <c r="B12" s="213"/>
      <c r="C12" s="221"/>
      <c r="D12" s="222" t="s">
        <v>131</v>
      </c>
      <c r="E12" s="223"/>
      <c r="F12" s="223"/>
      <c r="G12" s="224"/>
      <c r="H12" s="218"/>
      <c r="I12" s="219"/>
      <c r="J12" s="219"/>
      <c r="K12" s="215"/>
      <c r="L12" s="215"/>
      <c r="M12" s="215"/>
      <c r="N12" s="215"/>
      <c r="O12" s="215"/>
      <c r="P12" s="215"/>
      <c r="Q12" s="215"/>
      <c r="R12" s="215"/>
      <c r="S12" s="215"/>
      <c r="T12" s="215"/>
      <c r="U12" s="215"/>
      <c r="V12" s="215"/>
      <c r="W12" s="215"/>
      <c r="X12" s="215"/>
      <c r="Y12" s="215"/>
      <c r="Z12" s="215"/>
      <c r="AA12" s="220"/>
    </row>
    <row r="13" customFormat="false" ht="12" hidden="false" customHeight="false" outlineLevel="0" collapsed="false">
      <c r="B13" s="213"/>
      <c r="C13" s="221"/>
      <c r="D13" s="222" t="s">
        <v>132</v>
      </c>
      <c r="E13" s="223"/>
      <c r="F13" s="223"/>
      <c r="G13" s="224"/>
      <c r="H13" s="218"/>
      <c r="I13" s="219"/>
      <c r="J13" s="219"/>
      <c r="K13" s="215"/>
      <c r="L13" s="215"/>
      <c r="M13" s="215"/>
      <c r="N13" s="215"/>
      <c r="O13" s="215"/>
      <c r="P13" s="215"/>
      <c r="Q13" s="215"/>
      <c r="R13" s="215"/>
      <c r="S13" s="215"/>
      <c r="T13" s="215"/>
      <c r="U13" s="215"/>
      <c r="V13" s="215"/>
      <c r="W13" s="215"/>
      <c r="X13" s="215"/>
      <c r="Y13" s="215"/>
      <c r="Z13" s="215"/>
      <c r="AA13" s="220"/>
    </row>
    <row r="14" customFormat="false" ht="12" hidden="false" customHeight="false" outlineLevel="0" collapsed="false">
      <c r="B14" s="213"/>
      <c r="C14" s="221"/>
      <c r="D14" s="225" t="s">
        <v>133</v>
      </c>
      <c r="E14" s="223"/>
      <c r="F14" s="223"/>
      <c r="G14" s="224"/>
      <c r="H14" s="218"/>
      <c r="I14" s="219"/>
      <c r="J14" s="219"/>
      <c r="K14" s="215"/>
      <c r="L14" s="215"/>
      <c r="M14" s="215"/>
      <c r="N14" s="215"/>
      <c r="O14" s="215"/>
      <c r="P14" s="215"/>
      <c r="Q14" s="215"/>
      <c r="R14" s="215"/>
      <c r="S14" s="215"/>
      <c r="T14" s="215"/>
      <c r="U14" s="215"/>
      <c r="V14" s="215"/>
      <c r="W14" s="215"/>
      <c r="X14" s="215"/>
      <c r="Y14" s="215"/>
      <c r="Z14" s="215"/>
      <c r="AA14" s="220"/>
    </row>
    <row r="15" customFormat="false" ht="12" hidden="false" customHeight="false" outlineLevel="0" collapsed="false">
      <c r="B15" s="213"/>
      <c r="C15" s="221"/>
      <c r="D15" s="225" t="s">
        <v>134</v>
      </c>
      <c r="E15" s="223"/>
      <c r="F15" s="223"/>
      <c r="G15" s="224"/>
      <c r="H15" s="218"/>
      <c r="I15" s="219"/>
      <c r="J15" s="219"/>
      <c r="K15" s="215"/>
      <c r="L15" s="215"/>
      <c r="M15" s="215"/>
      <c r="N15" s="215"/>
      <c r="O15" s="215"/>
      <c r="P15" s="215"/>
      <c r="Q15" s="215"/>
      <c r="R15" s="215"/>
      <c r="S15" s="215"/>
      <c r="T15" s="215"/>
      <c r="U15" s="215"/>
      <c r="V15" s="215"/>
      <c r="W15" s="215"/>
      <c r="X15" s="215"/>
      <c r="Y15" s="215"/>
      <c r="Z15" s="215"/>
      <c r="AA15" s="220"/>
    </row>
    <row r="16" customFormat="false" ht="12" hidden="false" customHeight="false" outlineLevel="0" collapsed="false">
      <c r="B16" s="213"/>
      <c r="C16" s="214" t="s">
        <v>135</v>
      </c>
      <c r="D16" s="214"/>
      <c r="E16" s="222"/>
      <c r="F16" s="222"/>
      <c r="G16" s="217"/>
      <c r="H16" s="218"/>
      <c r="I16" s="219"/>
      <c r="J16" s="219"/>
      <c r="K16" s="215"/>
      <c r="L16" s="215"/>
      <c r="M16" s="215"/>
      <c r="N16" s="215"/>
      <c r="O16" s="215"/>
      <c r="P16" s="215"/>
      <c r="Q16" s="215"/>
      <c r="R16" s="215"/>
      <c r="S16" s="215"/>
      <c r="T16" s="215"/>
      <c r="U16" s="215"/>
      <c r="V16" s="215"/>
      <c r="W16" s="215"/>
      <c r="X16" s="215"/>
      <c r="Y16" s="215"/>
      <c r="Z16" s="215"/>
      <c r="AA16" s="220"/>
    </row>
    <row r="17" customFormat="false" ht="12" hidden="false" customHeight="false" outlineLevel="0" collapsed="false">
      <c r="B17" s="213"/>
      <c r="C17" s="221"/>
      <c r="D17" s="222" t="s">
        <v>136</v>
      </c>
      <c r="E17" s="223"/>
      <c r="F17" s="223"/>
      <c r="G17" s="224"/>
      <c r="H17" s="218"/>
      <c r="I17" s="219"/>
      <c r="J17" s="219"/>
      <c r="K17" s="215"/>
      <c r="L17" s="215"/>
      <c r="M17" s="215"/>
      <c r="N17" s="215"/>
      <c r="O17" s="215"/>
      <c r="P17" s="215"/>
      <c r="Q17" s="215"/>
      <c r="R17" s="215"/>
      <c r="S17" s="215"/>
      <c r="T17" s="215"/>
      <c r="U17" s="215"/>
      <c r="V17" s="215"/>
      <c r="W17" s="215"/>
      <c r="X17" s="215"/>
      <c r="Y17" s="215"/>
      <c r="Z17" s="215"/>
      <c r="AA17" s="220"/>
    </row>
    <row r="18" customFormat="false" ht="12" hidden="false" customHeight="false" outlineLevel="0" collapsed="false">
      <c r="B18" s="213"/>
      <c r="C18" s="221"/>
      <c r="D18" s="222" t="s">
        <v>137</v>
      </c>
      <c r="E18" s="223"/>
      <c r="F18" s="223"/>
      <c r="G18" s="224"/>
      <c r="H18" s="218"/>
      <c r="I18" s="219"/>
      <c r="J18" s="219"/>
      <c r="K18" s="215"/>
      <c r="L18" s="215"/>
      <c r="M18" s="215"/>
      <c r="N18" s="215"/>
      <c r="O18" s="215"/>
      <c r="P18" s="215"/>
      <c r="Q18" s="215"/>
      <c r="R18" s="215"/>
      <c r="S18" s="215"/>
      <c r="T18" s="215"/>
      <c r="U18" s="215"/>
      <c r="V18" s="215"/>
      <c r="W18" s="215"/>
      <c r="X18" s="215"/>
      <c r="Y18" s="215"/>
      <c r="Z18" s="215"/>
      <c r="AA18" s="220"/>
    </row>
    <row r="19" customFormat="false" ht="12" hidden="false" customHeight="false" outlineLevel="0" collapsed="false">
      <c r="B19" s="213"/>
      <c r="C19" s="221"/>
      <c r="D19" s="222" t="s">
        <v>138</v>
      </c>
      <c r="E19" s="223"/>
      <c r="F19" s="223"/>
      <c r="G19" s="224"/>
      <c r="H19" s="218"/>
      <c r="I19" s="219"/>
      <c r="J19" s="219"/>
      <c r="K19" s="215"/>
      <c r="L19" s="215"/>
      <c r="M19" s="215"/>
      <c r="N19" s="215"/>
      <c r="O19" s="215"/>
      <c r="P19" s="215"/>
      <c r="Q19" s="215"/>
      <c r="R19" s="215"/>
      <c r="S19" s="215"/>
      <c r="T19" s="215"/>
      <c r="U19" s="215"/>
      <c r="V19" s="215"/>
      <c r="W19" s="215"/>
      <c r="X19" s="215"/>
      <c r="Y19" s="215"/>
      <c r="Z19" s="215"/>
      <c r="AA19" s="220"/>
    </row>
    <row r="20" customFormat="false" ht="12" hidden="false" customHeight="false" outlineLevel="0" collapsed="false">
      <c r="B20" s="213"/>
      <c r="C20" s="221"/>
      <c r="D20" s="222" t="s">
        <v>139</v>
      </c>
      <c r="E20" s="223"/>
      <c r="F20" s="223"/>
      <c r="G20" s="224"/>
      <c r="H20" s="218"/>
      <c r="I20" s="219"/>
      <c r="J20" s="219"/>
      <c r="K20" s="215"/>
      <c r="L20" s="215"/>
      <c r="M20" s="215"/>
      <c r="N20" s="215"/>
      <c r="O20" s="215"/>
      <c r="P20" s="215"/>
      <c r="Q20" s="215"/>
      <c r="R20" s="215"/>
      <c r="S20" s="215"/>
      <c r="T20" s="215"/>
      <c r="U20" s="215"/>
      <c r="V20" s="215"/>
      <c r="W20" s="215"/>
      <c r="X20" s="215"/>
      <c r="Y20" s="215"/>
      <c r="Z20" s="215"/>
      <c r="AA20" s="220"/>
    </row>
    <row r="21" customFormat="false" ht="12" hidden="false" customHeight="false" outlineLevel="0" collapsed="false">
      <c r="B21" s="213"/>
      <c r="C21" s="214" t="s">
        <v>140</v>
      </c>
      <c r="D21" s="214"/>
      <c r="E21" s="222"/>
      <c r="F21" s="222"/>
      <c r="G21" s="217"/>
      <c r="H21" s="218"/>
      <c r="I21" s="219"/>
      <c r="J21" s="219"/>
      <c r="K21" s="215"/>
      <c r="L21" s="215"/>
      <c r="M21" s="215"/>
      <c r="N21" s="215"/>
      <c r="O21" s="215"/>
      <c r="P21" s="215"/>
      <c r="Q21" s="215"/>
      <c r="R21" s="215"/>
      <c r="S21" s="215"/>
      <c r="T21" s="215"/>
      <c r="U21" s="215"/>
      <c r="V21" s="215"/>
      <c r="W21" s="215"/>
      <c r="X21" s="215"/>
      <c r="Y21" s="215"/>
      <c r="Z21" s="215"/>
      <c r="AA21" s="220"/>
    </row>
    <row r="22" customFormat="false" ht="12" hidden="false" customHeight="false" outlineLevel="0" collapsed="false">
      <c r="B22" s="213"/>
      <c r="C22" s="221"/>
      <c r="D22" s="222" t="s">
        <v>141</v>
      </c>
      <c r="E22" s="223"/>
      <c r="F22" s="223"/>
      <c r="G22" s="224"/>
      <c r="H22" s="218"/>
      <c r="I22" s="219"/>
      <c r="J22" s="219"/>
      <c r="K22" s="215"/>
      <c r="L22" s="215"/>
      <c r="M22" s="215"/>
      <c r="N22" s="215"/>
      <c r="O22" s="215"/>
      <c r="P22" s="215"/>
      <c r="Q22" s="215"/>
      <c r="R22" s="215"/>
      <c r="S22" s="215"/>
      <c r="T22" s="215"/>
      <c r="U22" s="215"/>
      <c r="V22" s="215"/>
      <c r="W22" s="215"/>
      <c r="X22" s="215"/>
      <c r="Y22" s="215"/>
      <c r="Z22" s="215"/>
      <c r="AA22" s="220"/>
    </row>
    <row r="23" customFormat="false" ht="12" hidden="false" customHeight="false" outlineLevel="0" collapsed="false">
      <c r="B23" s="213"/>
      <c r="C23" s="214" t="s">
        <v>142</v>
      </c>
      <c r="D23" s="214"/>
      <c r="E23" s="222"/>
      <c r="F23" s="222"/>
      <c r="G23" s="217"/>
      <c r="H23" s="218"/>
      <c r="I23" s="219"/>
      <c r="J23" s="219"/>
      <c r="K23" s="215"/>
      <c r="L23" s="215"/>
      <c r="M23" s="215"/>
      <c r="N23" s="215"/>
      <c r="O23" s="215"/>
      <c r="P23" s="215"/>
      <c r="Q23" s="215"/>
      <c r="R23" s="215"/>
      <c r="S23" s="215"/>
      <c r="T23" s="215"/>
      <c r="U23" s="215"/>
      <c r="V23" s="215"/>
      <c r="W23" s="215"/>
      <c r="X23" s="215"/>
      <c r="Y23" s="215"/>
      <c r="Z23" s="215"/>
      <c r="AA23" s="220"/>
    </row>
    <row r="24" customFormat="false" ht="12" hidden="false" customHeight="false" outlineLevel="0" collapsed="false">
      <c r="B24" s="226"/>
      <c r="C24" s="222" t="s">
        <v>143</v>
      </c>
      <c r="D24" s="223"/>
      <c r="E24" s="227"/>
      <c r="F24" s="227"/>
      <c r="G24" s="228"/>
      <c r="H24" s="229"/>
      <c r="I24" s="230"/>
      <c r="J24" s="230"/>
      <c r="K24" s="231"/>
      <c r="L24" s="231"/>
      <c r="M24" s="231"/>
      <c r="N24" s="231"/>
      <c r="O24" s="231"/>
      <c r="P24" s="231"/>
      <c r="Q24" s="231"/>
      <c r="R24" s="231"/>
      <c r="S24" s="231"/>
      <c r="T24" s="231"/>
      <c r="U24" s="231"/>
      <c r="V24" s="231"/>
      <c r="W24" s="231"/>
      <c r="X24" s="231"/>
      <c r="Y24" s="231"/>
      <c r="Z24" s="231"/>
      <c r="AA24" s="232"/>
    </row>
    <row r="25" customFormat="false" ht="12" hidden="false" customHeight="false" outlineLevel="0" collapsed="false">
      <c r="B25" s="226"/>
      <c r="C25" s="222" t="s">
        <v>144</v>
      </c>
      <c r="D25" s="221"/>
      <c r="E25" s="227"/>
      <c r="F25" s="227"/>
      <c r="G25" s="228"/>
      <c r="H25" s="229"/>
      <c r="I25" s="230"/>
      <c r="J25" s="230"/>
      <c r="K25" s="231"/>
      <c r="L25" s="231"/>
      <c r="M25" s="231"/>
      <c r="N25" s="231"/>
      <c r="O25" s="231"/>
      <c r="P25" s="231"/>
      <c r="Q25" s="231"/>
      <c r="R25" s="231"/>
      <c r="S25" s="231"/>
      <c r="T25" s="231"/>
      <c r="U25" s="231"/>
      <c r="V25" s="231"/>
      <c r="W25" s="231"/>
      <c r="X25" s="231"/>
      <c r="Y25" s="231"/>
      <c r="Z25" s="231"/>
      <c r="AA25" s="232"/>
    </row>
    <row r="26" customFormat="false" ht="12" hidden="false" customHeight="false" outlineLevel="0" collapsed="false">
      <c r="B26" s="226" t="s">
        <v>145</v>
      </c>
      <c r="C26" s="227"/>
      <c r="D26" s="227"/>
      <c r="E26" s="227"/>
      <c r="F26" s="227"/>
      <c r="G26" s="228"/>
      <c r="H26" s="233"/>
      <c r="I26" s="234"/>
      <c r="J26" s="234"/>
      <c r="K26" s="235"/>
      <c r="L26" s="235"/>
      <c r="M26" s="235"/>
      <c r="N26" s="235"/>
      <c r="O26" s="235"/>
      <c r="P26" s="235"/>
      <c r="Q26" s="235"/>
      <c r="R26" s="235"/>
      <c r="S26" s="235"/>
      <c r="T26" s="235"/>
      <c r="U26" s="235"/>
      <c r="V26" s="235"/>
      <c r="W26" s="235"/>
      <c r="X26" s="235"/>
      <c r="Y26" s="235"/>
      <c r="Z26" s="235"/>
      <c r="AA26" s="236"/>
    </row>
    <row r="27" customFormat="false" ht="13.5" hidden="false" customHeight="false" outlineLevel="0" collapsed="false">
      <c r="B27" s="192"/>
      <c r="C27" s="193"/>
      <c r="D27" s="194" t="s">
        <v>146</v>
      </c>
      <c r="E27" s="195"/>
      <c r="F27" s="195"/>
      <c r="G27" s="196"/>
      <c r="H27" s="237"/>
      <c r="I27" s="237"/>
      <c r="J27" s="237"/>
      <c r="K27" s="237"/>
      <c r="L27" s="237"/>
      <c r="M27" s="237"/>
      <c r="N27" s="237"/>
      <c r="O27" s="237"/>
      <c r="P27" s="237"/>
      <c r="Q27" s="237"/>
      <c r="R27" s="237"/>
      <c r="S27" s="237"/>
      <c r="T27" s="237"/>
      <c r="U27" s="237"/>
      <c r="V27" s="237"/>
      <c r="W27" s="237"/>
      <c r="X27" s="237"/>
      <c r="Y27" s="237"/>
      <c r="Z27" s="237"/>
      <c r="AA27" s="238"/>
    </row>
    <row r="28" customFormat="false" ht="13.5" hidden="false" customHeight="false" outlineLevel="0" collapsed="false">
      <c r="B28" s="204"/>
      <c r="C28" s="205"/>
      <c r="D28" s="206" t="s">
        <v>147</v>
      </c>
      <c r="E28" s="207"/>
      <c r="F28" s="207"/>
      <c r="G28" s="208"/>
      <c r="H28" s="199"/>
      <c r="I28" s="199"/>
      <c r="J28" s="199"/>
      <c r="K28" s="199"/>
      <c r="L28" s="199"/>
      <c r="M28" s="199"/>
      <c r="N28" s="199"/>
      <c r="O28" s="199"/>
      <c r="P28" s="199"/>
      <c r="Q28" s="199"/>
      <c r="R28" s="199"/>
      <c r="S28" s="199"/>
      <c r="T28" s="199"/>
      <c r="U28" s="199"/>
      <c r="V28" s="199"/>
      <c r="W28" s="199"/>
      <c r="X28" s="199"/>
      <c r="Y28" s="199"/>
      <c r="Z28" s="199"/>
      <c r="AA28" s="203"/>
    </row>
    <row r="29" customFormat="false" ht="12" hidden="false" customHeight="false" outlineLevel="0" collapsed="false">
      <c r="B29" s="213"/>
      <c r="C29" s="214" t="s">
        <v>148</v>
      </c>
      <c r="D29" s="215"/>
      <c r="E29" s="222"/>
      <c r="F29" s="222"/>
      <c r="G29" s="217"/>
      <c r="H29" s="239"/>
      <c r="I29" s="215"/>
      <c r="J29" s="215"/>
      <c r="K29" s="215"/>
      <c r="L29" s="215"/>
      <c r="M29" s="215"/>
      <c r="N29" s="215"/>
      <c r="O29" s="215"/>
      <c r="P29" s="215"/>
      <c r="Q29" s="215"/>
      <c r="R29" s="215"/>
      <c r="S29" s="215"/>
      <c r="T29" s="215"/>
      <c r="U29" s="215"/>
      <c r="V29" s="215"/>
      <c r="W29" s="215"/>
      <c r="X29" s="215"/>
      <c r="Y29" s="215"/>
      <c r="Z29" s="215"/>
      <c r="AA29" s="220"/>
    </row>
    <row r="30" customFormat="false" ht="12" hidden="false" customHeight="false" outlineLevel="0" collapsed="false">
      <c r="B30" s="213"/>
      <c r="C30" s="221"/>
      <c r="D30" s="222" t="s">
        <v>71</v>
      </c>
      <c r="E30" s="223"/>
      <c r="F30" s="223"/>
      <c r="G30" s="224"/>
      <c r="H30" s="239"/>
      <c r="I30" s="215"/>
      <c r="J30" s="215"/>
      <c r="K30" s="215"/>
      <c r="L30" s="215"/>
      <c r="M30" s="215"/>
      <c r="N30" s="215"/>
      <c r="O30" s="215"/>
      <c r="P30" s="215"/>
      <c r="Q30" s="215"/>
      <c r="R30" s="215"/>
      <c r="S30" s="215"/>
      <c r="T30" s="215"/>
      <c r="U30" s="215"/>
      <c r="V30" s="215"/>
      <c r="W30" s="215"/>
      <c r="X30" s="215"/>
      <c r="Y30" s="215"/>
      <c r="Z30" s="215"/>
      <c r="AA30" s="220"/>
    </row>
    <row r="31" customFormat="false" ht="12" hidden="false" customHeight="false" outlineLevel="0" collapsed="false">
      <c r="B31" s="213"/>
      <c r="C31" s="221"/>
      <c r="D31" s="222" t="s">
        <v>72</v>
      </c>
      <c r="E31" s="223"/>
      <c r="F31" s="223"/>
      <c r="G31" s="224"/>
      <c r="H31" s="239"/>
      <c r="I31" s="215"/>
      <c r="J31" s="215"/>
      <c r="K31" s="215"/>
      <c r="L31" s="215"/>
      <c r="M31" s="215"/>
      <c r="N31" s="215"/>
      <c r="O31" s="215"/>
      <c r="P31" s="215"/>
      <c r="Q31" s="215"/>
      <c r="R31" s="215"/>
      <c r="S31" s="215"/>
      <c r="T31" s="215"/>
      <c r="U31" s="215"/>
      <c r="V31" s="215"/>
      <c r="W31" s="215"/>
      <c r="X31" s="215"/>
      <c r="Y31" s="215"/>
      <c r="Z31" s="215"/>
      <c r="AA31" s="220"/>
    </row>
    <row r="32" customFormat="false" ht="12" hidden="false" customHeight="false" outlineLevel="0" collapsed="false">
      <c r="B32" s="213"/>
      <c r="C32" s="221"/>
      <c r="D32" s="222" t="s">
        <v>73</v>
      </c>
      <c r="E32" s="223"/>
      <c r="F32" s="223"/>
      <c r="G32" s="224"/>
      <c r="H32" s="239"/>
      <c r="I32" s="215"/>
      <c r="J32" s="215"/>
      <c r="K32" s="215"/>
      <c r="L32" s="215"/>
      <c r="M32" s="215"/>
      <c r="N32" s="215"/>
      <c r="O32" s="215"/>
      <c r="P32" s="215"/>
      <c r="Q32" s="215"/>
      <c r="R32" s="215"/>
      <c r="S32" s="215"/>
      <c r="T32" s="215"/>
      <c r="U32" s="215"/>
      <c r="V32" s="215"/>
      <c r="W32" s="215"/>
      <c r="X32" s="215"/>
      <c r="Y32" s="215"/>
      <c r="Z32" s="215"/>
      <c r="AA32" s="220"/>
    </row>
    <row r="33" customFormat="false" ht="12" hidden="false" customHeight="false" outlineLevel="0" collapsed="false">
      <c r="B33" s="213"/>
      <c r="C33" s="221"/>
      <c r="D33" s="222" t="s">
        <v>74</v>
      </c>
      <c r="E33" s="223"/>
      <c r="F33" s="223"/>
      <c r="G33" s="224"/>
      <c r="H33" s="239"/>
      <c r="I33" s="215"/>
      <c r="J33" s="215"/>
      <c r="K33" s="215"/>
      <c r="L33" s="215"/>
      <c r="M33" s="215"/>
      <c r="N33" s="215"/>
      <c r="O33" s="215"/>
      <c r="P33" s="215"/>
      <c r="Q33" s="215"/>
      <c r="R33" s="215"/>
      <c r="S33" s="215"/>
      <c r="T33" s="215"/>
      <c r="U33" s="215"/>
      <c r="V33" s="215"/>
      <c r="W33" s="215"/>
      <c r="X33" s="215"/>
      <c r="Y33" s="215"/>
      <c r="Z33" s="215"/>
      <c r="AA33" s="220"/>
    </row>
    <row r="34" customFormat="false" ht="12" hidden="false" customHeight="false" outlineLevel="0" collapsed="false">
      <c r="B34" s="213"/>
      <c r="C34" s="221"/>
      <c r="D34" s="225" t="s">
        <v>75</v>
      </c>
      <c r="E34" s="223"/>
      <c r="F34" s="223"/>
      <c r="G34" s="224"/>
      <c r="H34" s="239"/>
      <c r="I34" s="215"/>
      <c r="J34" s="215"/>
      <c r="K34" s="215"/>
      <c r="L34" s="215"/>
      <c r="M34" s="215"/>
      <c r="N34" s="215"/>
      <c r="O34" s="215"/>
      <c r="P34" s="215"/>
      <c r="Q34" s="215"/>
      <c r="R34" s="215"/>
      <c r="S34" s="215"/>
      <c r="T34" s="215"/>
      <c r="U34" s="215"/>
      <c r="V34" s="215"/>
      <c r="W34" s="215"/>
      <c r="X34" s="215"/>
      <c r="Y34" s="215"/>
      <c r="Z34" s="215"/>
      <c r="AA34" s="220"/>
    </row>
    <row r="35" customFormat="false" ht="12" hidden="false" customHeight="false" outlineLevel="0" collapsed="false">
      <c r="B35" s="213"/>
      <c r="C35" s="221"/>
      <c r="D35" s="225" t="s">
        <v>76</v>
      </c>
      <c r="E35" s="223"/>
      <c r="F35" s="223"/>
      <c r="G35" s="224"/>
      <c r="H35" s="239"/>
      <c r="I35" s="215"/>
      <c r="J35" s="215"/>
      <c r="K35" s="215"/>
      <c r="L35" s="215"/>
      <c r="M35" s="215"/>
      <c r="N35" s="215"/>
      <c r="O35" s="215"/>
      <c r="P35" s="215"/>
      <c r="Q35" s="215"/>
      <c r="R35" s="215"/>
      <c r="S35" s="215"/>
      <c r="T35" s="215"/>
      <c r="U35" s="215"/>
      <c r="V35" s="215"/>
      <c r="W35" s="215"/>
      <c r="X35" s="215"/>
      <c r="Y35" s="215"/>
      <c r="Z35" s="215"/>
      <c r="AA35" s="220"/>
    </row>
    <row r="36" customFormat="false" ht="12" hidden="false" customHeight="false" outlineLevel="0" collapsed="false">
      <c r="B36" s="213"/>
      <c r="C36" s="214" t="s">
        <v>149</v>
      </c>
      <c r="D36" s="214"/>
      <c r="E36" s="222"/>
      <c r="F36" s="222"/>
      <c r="G36" s="217"/>
      <c r="H36" s="239"/>
      <c r="I36" s="215"/>
      <c r="J36" s="215"/>
      <c r="K36" s="215"/>
      <c r="L36" s="215"/>
      <c r="M36" s="215"/>
      <c r="N36" s="215"/>
      <c r="O36" s="215"/>
      <c r="P36" s="215"/>
      <c r="Q36" s="215"/>
      <c r="R36" s="215"/>
      <c r="S36" s="215"/>
      <c r="T36" s="215"/>
      <c r="U36" s="215"/>
      <c r="V36" s="215"/>
      <c r="W36" s="215"/>
      <c r="X36" s="215"/>
      <c r="Y36" s="215"/>
      <c r="Z36" s="215"/>
      <c r="AA36" s="220"/>
    </row>
    <row r="37" customFormat="false" ht="12" hidden="false" customHeight="false" outlineLevel="0" collapsed="false">
      <c r="B37" s="213"/>
      <c r="C37" s="221"/>
      <c r="D37" s="222" t="s">
        <v>78</v>
      </c>
      <c r="E37" s="223"/>
      <c r="F37" s="223"/>
      <c r="G37" s="224"/>
      <c r="H37" s="239"/>
      <c r="I37" s="215"/>
      <c r="J37" s="215"/>
      <c r="K37" s="215"/>
      <c r="L37" s="215"/>
      <c r="M37" s="215"/>
      <c r="N37" s="215"/>
      <c r="O37" s="215"/>
      <c r="P37" s="215"/>
      <c r="Q37" s="215"/>
      <c r="R37" s="215"/>
      <c r="S37" s="215"/>
      <c r="T37" s="215"/>
      <c r="U37" s="215"/>
      <c r="V37" s="215"/>
      <c r="W37" s="215"/>
      <c r="X37" s="215"/>
      <c r="Y37" s="215"/>
      <c r="Z37" s="215"/>
      <c r="AA37" s="220"/>
    </row>
    <row r="38" customFormat="false" ht="12" hidden="false" customHeight="false" outlineLevel="0" collapsed="false">
      <c r="B38" s="213"/>
      <c r="C38" s="221"/>
      <c r="D38" s="222" t="s">
        <v>79</v>
      </c>
      <c r="E38" s="223"/>
      <c r="F38" s="223"/>
      <c r="G38" s="224"/>
      <c r="H38" s="239"/>
      <c r="I38" s="215"/>
      <c r="J38" s="215"/>
      <c r="K38" s="215"/>
      <c r="L38" s="215"/>
      <c r="M38" s="215"/>
      <c r="N38" s="215"/>
      <c r="O38" s="215"/>
      <c r="P38" s="215"/>
      <c r="Q38" s="215"/>
      <c r="R38" s="215"/>
      <c r="S38" s="215"/>
      <c r="T38" s="215"/>
      <c r="U38" s="215"/>
      <c r="V38" s="215"/>
      <c r="W38" s="215"/>
      <c r="X38" s="215"/>
      <c r="Y38" s="215"/>
      <c r="Z38" s="215"/>
      <c r="AA38" s="220"/>
    </row>
    <row r="39" customFormat="false" ht="12" hidden="false" customHeight="false" outlineLevel="0" collapsed="false">
      <c r="B39" s="213"/>
      <c r="C39" s="221"/>
      <c r="D39" s="222" t="s">
        <v>150</v>
      </c>
      <c r="E39" s="223"/>
      <c r="F39" s="223"/>
      <c r="G39" s="224"/>
      <c r="H39" s="239"/>
      <c r="I39" s="215"/>
      <c r="J39" s="215"/>
      <c r="K39" s="215"/>
      <c r="L39" s="215"/>
      <c r="M39" s="215"/>
      <c r="N39" s="215"/>
      <c r="O39" s="215"/>
      <c r="P39" s="215"/>
      <c r="Q39" s="215"/>
      <c r="R39" s="215"/>
      <c r="S39" s="215"/>
      <c r="T39" s="215"/>
      <c r="U39" s="215"/>
      <c r="V39" s="215"/>
      <c r="W39" s="215"/>
      <c r="X39" s="215"/>
      <c r="Y39" s="215"/>
      <c r="Z39" s="215"/>
      <c r="AA39" s="220"/>
    </row>
    <row r="40" customFormat="false" ht="12" hidden="false" customHeight="false" outlineLevel="0" collapsed="false">
      <c r="B40" s="213"/>
      <c r="C40" s="221"/>
      <c r="D40" s="222" t="s">
        <v>81</v>
      </c>
      <c r="E40" s="223"/>
      <c r="F40" s="223"/>
      <c r="G40" s="224"/>
      <c r="H40" s="239"/>
      <c r="I40" s="215"/>
      <c r="J40" s="215"/>
      <c r="K40" s="215"/>
      <c r="L40" s="215"/>
      <c r="M40" s="215"/>
      <c r="N40" s="215"/>
      <c r="O40" s="215"/>
      <c r="P40" s="215"/>
      <c r="Q40" s="215"/>
      <c r="R40" s="215"/>
      <c r="S40" s="215"/>
      <c r="T40" s="215"/>
      <c r="U40" s="215"/>
      <c r="V40" s="215"/>
      <c r="W40" s="215"/>
      <c r="X40" s="215"/>
      <c r="Y40" s="215"/>
      <c r="Z40" s="215"/>
      <c r="AA40" s="220"/>
    </row>
    <row r="41" customFormat="false" ht="12" hidden="false" customHeight="false" outlineLevel="0" collapsed="false">
      <c r="B41" s="213"/>
      <c r="C41" s="214" t="s">
        <v>151</v>
      </c>
      <c r="D41" s="214"/>
      <c r="E41" s="222"/>
      <c r="F41" s="222"/>
      <c r="G41" s="217"/>
      <c r="H41" s="239"/>
      <c r="I41" s="215"/>
      <c r="J41" s="215"/>
      <c r="K41" s="215"/>
      <c r="L41" s="215"/>
      <c r="M41" s="215"/>
      <c r="N41" s="215"/>
      <c r="O41" s="215"/>
      <c r="P41" s="215"/>
      <c r="Q41" s="215"/>
      <c r="R41" s="215"/>
      <c r="S41" s="215"/>
      <c r="T41" s="215"/>
      <c r="U41" s="215"/>
      <c r="V41" s="215"/>
      <c r="W41" s="215"/>
      <c r="X41" s="215"/>
      <c r="Y41" s="215"/>
      <c r="Z41" s="215"/>
      <c r="AA41" s="220"/>
    </row>
    <row r="42" customFormat="false" ht="12" hidden="false" customHeight="false" outlineLevel="0" collapsed="false">
      <c r="B42" s="213"/>
      <c r="C42" s="221"/>
      <c r="D42" s="222" t="s">
        <v>152</v>
      </c>
      <c r="E42" s="223"/>
      <c r="F42" s="223"/>
      <c r="G42" s="224"/>
      <c r="H42" s="239"/>
      <c r="I42" s="215"/>
      <c r="J42" s="215"/>
      <c r="K42" s="215"/>
      <c r="L42" s="215"/>
      <c r="M42" s="215"/>
      <c r="N42" s="215"/>
      <c r="O42" s="215"/>
      <c r="P42" s="215"/>
      <c r="Q42" s="215"/>
      <c r="R42" s="215"/>
      <c r="S42" s="215"/>
      <c r="T42" s="215"/>
      <c r="U42" s="215"/>
      <c r="V42" s="215"/>
      <c r="W42" s="215"/>
      <c r="X42" s="215"/>
      <c r="Y42" s="215"/>
      <c r="Z42" s="215"/>
      <c r="AA42" s="220"/>
    </row>
    <row r="43" customFormat="false" ht="12" hidden="false" customHeight="false" outlineLevel="0" collapsed="false">
      <c r="B43" s="213"/>
      <c r="C43" s="214" t="s">
        <v>153</v>
      </c>
      <c r="D43" s="214"/>
      <c r="E43" s="222"/>
      <c r="F43" s="222"/>
      <c r="G43" s="217"/>
      <c r="H43" s="239"/>
      <c r="I43" s="215"/>
      <c r="J43" s="215"/>
      <c r="K43" s="215"/>
      <c r="L43" s="215"/>
      <c r="M43" s="215"/>
      <c r="N43" s="215"/>
      <c r="O43" s="215"/>
      <c r="P43" s="215"/>
      <c r="Q43" s="215"/>
      <c r="R43" s="215"/>
      <c r="S43" s="215"/>
      <c r="T43" s="215"/>
      <c r="U43" s="215"/>
      <c r="V43" s="215"/>
      <c r="W43" s="215"/>
      <c r="X43" s="215"/>
      <c r="Y43" s="215"/>
      <c r="Z43" s="215"/>
      <c r="AA43" s="220"/>
    </row>
    <row r="44" customFormat="false" ht="12" hidden="false" customHeight="false" outlineLevel="0" collapsed="false">
      <c r="B44" s="226"/>
      <c r="C44" s="214" t="s">
        <v>154</v>
      </c>
      <c r="D44" s="222"/>
      <c r="E44" s="227"/>
      <c r="F44" s="227"/>
      <c r="G44" s="228"/>
      <c r="H44" s="240"/>
      <c r="I44" s="231"/>
      <c r="J44" s="231"/>
      <c r="K44" s="231"/>
      <c r="L44" s="231"/>
      <c r="M44" s="231"/>
      <c r="N44" s="231"/>
      <c r="O44" s="231"/>
      <c r="P44" s="231"/>
      <c r="Q44" s="231"/>
      <c r="R44" s="231"/>
      <c r="S44" s="231"/>
      <c r="T44" s="231"/>
      <c r="U44" s="231"/>
      <c r="V44" s="231"/>
      <c r="W44" s="231"/>
      <c r="X44" s="231"/>
      <c r="Y44" s="231"/>
      <c r="Z44" s="231"/>
      <c r="AA44" s="232"/>
    </row>
    <row r="45" customFormat="false" ht="12" hidden="false" customHeight="false" outlineLevel="0" collapsed="false">
      <c r="B45" s="226"/>
      <c r="C45" s="222" t="s">
        <v>155</v>
      </c>
      <c r="D45" s="221"/>
      <c r="E45" s="227"/>
      <c r="F45" s="227"/>
      <c r="G45" s="228"/>
      <c r="H45" s="240"/>
      <c r="I45" s="231"/>
      <c r="J45" s="231"/>
      <c r="K45" s="231"/>
      <c r="L45" s="231"/>
      <c r="M45" s="231"/>
      <c r="N45" s="231"/>
      <c r="O45" s="231"/>
      <c r="P45" s="231"/>
      <c r="Q45" s="231"/>
      <c r="R45" s="231"/>
      <c r="S45" s="231"/>
      <c r="T45" s="231"/>
      <c r="U45" s="231"/>
      <c r="V45" s="231"/>
      <c r="W45" s="231"/>
      <c r="X45" s="231"/>
      <c r="Y45" s="231"/>
      <c r="Z45" s="231"/>
      <c r="AA45" s="232"/>
    </row>
    <row r="46" customFormat="false" ht="12" hidden="false" customHeight="false" outlineLevel="0" collapsed="false">
      <c r="B46" s="241" t="s">
        <v>156</v>
      </c>
      <c r="C46" s="242"/>
      <c r="D46" s="242"/>
      <c r="E46" s="242"/>
      <c r="F46" s="242"/>
      <c r="G46" s="243"/>
      <c r="H46" s="244"/>
      <c r="I46" s="235"/>
      <c r="J46" s="235"/>
      <c r="K46" s="235"/>
      <c r="L46" s="235"/>
      <c r="M46" s="235"/>
      <c r="N46" s="235"/>
      <c r="O46" s="235"/>
      <c r="P46" s="235"/>
      <c r="Q46" s="235"/>
      <c r="R46" s="235"/>
      <c r="S46" s="235"/>
      <c r="T46" s="235"/>
      <c r="U46" s="235"/>
      <c r="V46" s="235"/>
      <c r="W46" s="235"/>
      <c r="X46" s="235"/>
      <c r="Y46" s="235"/>
      <c r="Z46" s="235"/>
      <c r="AA46" s="236"/>
    </row>
    <row r="47" customFormat="false" ht="12" hidden="false" customHeight="false" outlineLevel="0" collapsed="false">
      <c r="B47" s="245" t="s">
        <v>157</v>
      </c>
      <c r="C47" s="246"/>
      <c r="D47" s="246"/>
      <c r="E47" s="246"/>
      <c r="F47" s="246"/>
      <c r="G47" s="247"/>
      <c r="H47" s="248"/>
      <c r="I47" s="249"/>
      <c r="J47" s="249"/>
      <c r="K47" s="249"/>
      <c r="L47" s="249"/>
      <c r="M47" s="249"/>
      <c r="N47" s="249"/>
      <c r="O47" s="249"/>
      <c r="P47" s="249"/>
      <c r="Q47" s="249"/>
      <c r="R47" s="249"/>
      <c r="S47" s="249"/>
      <c r="T47" s="249"/>
      <c r="U47" s="249"/>
      <c r="V47" s="249"/>
      <c r="W47" s="249"/>
      <c r="X47" s="249"/>
      <c r="Y47" s="249"/>
      <c r="Z47" s="249"/>
      <c r="AA47" s="173"/>
    </row>
    <row r="48" customFormat="false" ht="12" hidden="false" customHeight="false" outlineLevel="0" collapsed="false">
      <c r="B48" s="213"/>
      <c r="C48" s="221"/>
      <c r="D48" s="222"/>
      <c r="E48" s="223"/>
      <c r="F48" s="223"/>
      <c r="G48" s="224"/>
      <c r="H48" s="239"/>
      <c r="I48" s="215"/>
      <c r="J48" s="215"/>
      <c r="K48" s="215"/>
      <c r="L48" s="215"/>
      <c r="M48" s="215"/>
      <c r="N48" s="215"/>
      <c r="O48" s="215"/>
      <c r="P48" s="215"/>
      <c r="Q48" s="215"/>
      <c r="R48" s="215"/>
      <c r="S48" s="215"/>
      <c r="T48" s="215"/>
      <c r="U48" s="215"/>
      <c r="V48" s="215"/>
      <c r="W48" s="215"/>
      <c r="X48" s="215"/>
      <c r="Y48" s="215"/>
      <c r="Z48" s="215"/>
      <c r="AA48" s="220"/>
    </row>
    <row r="49" customFormat="false" ht="12" hidden="false" customHeight="false" outlineLevel="0" collapsed="false">
      <c r="B49" s="213"/>
      <c r="C49" s="221"/>
      <c r="D49" s="222"/>
      <c r="E49" s="223"/>
      <c r="F49" s="223"/>
      <c r="G49" s="224"/>
      <c r="H49" s="239"/>
      <c r="I49" s="215"/>
      <c r="J49" s="215"/>
      <c r="K49" s="215"/>
      <c r="L49" s="215"/>
      <c r="M49" s="215"/>
      <c r="N49" s="215"/>
      <c r="O49" s="215"/>
      <c r="P49" s="215"/>
      <c r="Q49" s="215"/>
      <c r="R49" s="215"/>
      <c r="S49" s="215"/>
      <c r="T49" s="215"/>
      <c r="U49" s="215"/>
      <c r="V49" s="215"/>
      <c r="W49" s="215"/>
      <c r="X49" s="215"/>
      <c r="Y49" s="215"/>
      <c r="Z49" s="215"/>
      <c r="AA49" s="220"/>
    </row>
    <row r="50" customFormat="false" ht="12" hidden="false" customHeight="false" outlineLevel="0" collapsed="false">
      <c r="B50" s="213"/>
      <c r="C50" s="214" t="s">
        <v>158</v>
      </c>
      <c r="D50" s="214"/>
      <c r="E50" s="222"/>
      <c r="F50" s="222"/>
      <c r="G50" s="217"/>
      <c r="H50" s="239"/>
      <c r="I50" s="215"/>
      <c r="J50" s="215"/>
      <c r="K50" s="215"/>
      <c r="L50" s="215"/>
      <c r="M50" s="215"/>
      <c r="N50" s="215"/>
      <c r="O50" s="215"/>
      <c r="P50" s="215"/>
      <c r="Q50" s="215"/>
      <c r="R50" s="215"/>
      <c r="S50" s="215"/>
      <c r="T50" s="215"/>
      <c r="U50" s="215"/>
      <c r="V50" s="215"/>
      <c r="W50" s="215"/>
      <c r="X50" s="215"/>
      <c r="Y50" s="215"/>
      <c r="Z50" s="215"/>
      <c r="AA50" s="220"/>
    </row>
    <row r="51" customFormat="false" ht="12" hidden="false" customHeight="false" outlineLevel="0" collapsed="false">
      <c r="B51" s="213"/>
      <c r="C51" s="221"/>
      <c r="D51" s="222" t="s">
        <v>159</v>
      </c>
      <c r="E51" s="223"/>
      <c r="F51" s="223"/>
      <c r="G51" s="224"/>
      <c r="H51" s="239"/>
      <c r="I51" s="215"/>
      <c r="J51" s="215"/>
      <c r="K51" s="215"/>
      <c r="L51" s="215"/>
      <c r="M51" s="215"/>
      <c r="N51" s="215"/>
      <c r="O51" s="215"/>
      <c r="P51" s="215"/>
      <c r="Q51" s="215"/>
      <c r="R51" s="215"/>
      <c r="S51" s="215"/>
      <c r="T51" s="215"/>
      <c r="U51" s="215"/>
      <c r="V51" s="215"/>
      <c r="W51" s="215"/>
      <c r="X51" s="215"/>
      <c r="Y51" s="215"/>
      <c r="Z51" s="215"/>
      <c r="AA51" s="220"/>
    </row>
    <row r="52" customFormat="false" ht="12" hidden="false" customHeight="false" outlineLevel="0" collapsed="false">
      <c r="B52" s="213"/>
      <c r="C52" s="221"/>
      <c r="D52" s="222"/>
      <c r="E52" s="223"/>
      <c r="F52" s="223"/>
      <c r="G52" s="224"/>
      <c r="H52" s="239"/>
      <c r="I52" s="215"/>
      <c r="J52" s="215"/>
      <c r="K52" s="215"/>
      <c r="L52" s="215"/>
      <c r="M52" s="215"/>
      <c r="N52" s="215"/>
      <c r="O52" s="215"/>
      <c r="P52" s="215"/>
      <c r="Q52" s="215"/>
      <c r="R52" s="215"/>
      <c r="S52" s="215"/>
      <c r="T52" s="215"/>
      <c r="U52" s="215"/>
      <c r="V52" s="215"/>
      <c r="W52" s="215"/>
      <c r="X52" s="215"/>
      <c r="Y52" s="215"/>
      <c r="Z52" s="215"/>
      <c r="AA52" s="220"/>
    </row>
    <row r="53" customFormat="false" ht="12" hidden="false" customHeight="false" outlineLevel="0" collapsed="false">
      <c r="B53" s="213"/>
      <c r="C53" s="214" t="s">
        <v>160</v>
      </c>
      <c r="D53" s="214"/>
      <c r="E53" s="222"/>
      <c r="F53" s="222"/>
      <c r="G53" s="217"/>
      <c r="H53" s="239"/>
      <c r="I53" s="215"/>
      <c r="J53" s="215"/>
      <c r="K53" s="215"/>
      <c r="L53" s="215"/>
      <c r="M53" s="215"/>
      <c r="N53" s="215"/>
      <c r="O53" s="215"/>
      <c r="P53" s="215"/>
      <c r="Q53" s="215"/>
      <c r="R53" s="215"/>
      <c r="S53" s="215"/>
      <c r="T53" s="215"/>
      <c r="U53" s="215"/>
      <c r="V53" s="215"/>
      <c r="W53" s="215"/>
      <c r="X53" s="215"/>
      <c r="Y53" s="215"/>
      <c r="Z53" s="215"/>
      <c r="AA53" s="220"/>
    </row>
    <row r="54" s="250" customFormat="true" ht="12" hidden="false" customHeight="false" outlineLevel="0" collapsed="false">
      <c r="B54" s="241" t="s">
        <v>161</v>
      </c>
      <c r="C54" s="242"/>
      <c r="D54" s="242"/>
      <c r="E54" s="242"/>
      <c r="F54" s="242"/>
      <c r="G54" s="243"/>
      <c r="H54" s="251"/>
      <c r="I54" s="252"/>
      <c r="J54" s="252"/>
      <c r="K54" s="252"/>
      <c r="L54" s="252"/>
      <c r="M54" s="252"/>
      <c r="N54" s="252"/>
      <c r="O54" s="252"/>
      <c r="P54" s="252"/>
      <c r="Q54" s="252"/>
      <c r="R54" s="252"/>
      <c r="S54" s="252"/>
      <c r="T54" s="252"/>
      <c r="U54" s="252"/>
      <c r="V54" s="252"/>
      <c r="W54" s="252"/>
      <c r="X54" s="252"/>
      <c r="Y54" s="252"/>
      <c r="Z54" s="252"/>
      <c r="AA54" s="253"/>
    </row>
    <row r="55" customFormat="false" ht="12" hidden="false" customHeight="false" outlineLevel="0" collapsed="false">
      <c r="B55" s="245" t="s">
        <v>162</v>
      </c>
      <c r="C55" s="246"/>
      <c r="D55" s="246"/>
      <c r="E55" s="246"/>
      <c r="F55" s="246"/>
      <c r="G55" s="247"/>
      <c r="H55" s="248"/>
      <c r="I55" s="249"/>
      <c r="J55" s="249"/>
      <c r="K55" s="249"/>
      <c r="L55" s="249"/>
      <c r="M55" s="249"/>
      <c r="N55" s="249"/>
      <c r="O55" s="249"/>
      <c r="P55" s="249"/>
      <c r="Q55" s="249"/>
      <c r="R55" s="249"/>
      <c r="S55" s="249"/>
      <c r="T55" s="249"/>
      <c r="U55" s="249"/>
      <c r="V55" s="249"/>
      <c r="W55" s="249"/>
      <c r="X55" s="249"/>
      <c r="Y55" s="249"/>
      <c r="Z55" s="249"/>
      <c r="AA55" s="173"/>
    </row>
    <row r="56" customFormat="false" ht="12" hidden="false" customHeight="false" outlineLevel="0" collapsed="false">
      <c r="B56" s="213"/>
      <c r="C56" s="254" t="s">
        <v>163</v>
      </c>
      <c r="D56" s="255"/>
      <c r="E56" s="255"/>
      <c r="F56" s="255"/>
      <c r="G56" s="256"/>
      <c r="H56" s="257"/>
      <c r="I56" s="214"/>
      <c r="J56" s="214"/>
      <c r="K56" s="214"/>
      <c r="L56" s="214"/>
      <c r="M56" s="214"/>
      <c r="N56" s="214"/>
      <c r="O56" s="214"/>
      <c r="P56" s="214"/>
      <c r="Q56" s="214"/>
      <c r="R56" s="214"/>
      <c r="S56" s="214"/>
      <c r="T56" s="214"/>
      <c r="U56" s="214"/>
      <c r="V56" s="214"/>
      <c r="W56" s="214"/>
      <c r="X56" s="214"/>
      <c r="Y56" s="214"/>
      <c r="Z56" s="214"/>
      <c r="AA56" s="258"/>
    </row>
    <row r="57" customFormat="false" ht="12" hidden="false" customHeight="false" outlineLevel="0" collapsed="false">
      <c r="B57" s="213"/>
      <c r="C57" s="222" t="s">
        <v>164</v>
      </c>
      <c r="D57" s="223"/>
      <c r="E57" s="223"/>
      <c r="F57" s="223"/>
      <c r="G57" s="224"/>
      <c r="H57" s="239"/>
      <c r="I57" s="215"/>
      <c r="J57" s="215"/>
      <c r="K57" s="215"/>
      <c r="L57" s="215"/>
      <c r="M57" s="215"/>
      <c r="N57" s="215"/>
      <c r="O57" s="215"/>
      <c r="P57" s="215"/>
      <c r="Q57" s="215"/>
      <c r="R57" s="215"/>
      <c r="S57" s="215"/>
      <c r="T57" s="215"/>
      <c r="U57" s="215"/>
      <c r="V57" s="215"/>
      <c r="W57" s="215"/>
      <c r="X57" s="215"/>
      <c r="Y57" s="215"/>
      <c r="Z57" s="215"/>
      <c r="AA57" s="220"/>
    </row>
    <row r="58" customFormat="false" ht="12" hidden="false" customHeight="false" outlineLevel="0" collapsed="false">
      <c r="B58" s="213"/>
      <c r="C58" s="222" t="s">
        <v>165</v>
      </c>
      <c r="D58" s="223"/>
      <c r="E58" s="223"/>
      <c r="F58" s="223"/>
      <c r="G58" s="224"/>
      <c r="H58" s="239"/>
      <c r="I58" s="215"/>
      <c r="J58" s="215"/>
      <c r="K58" s="215"/>
      <c r="L58" s="215"/>
      <c r="M58" s="215"/>
      <c r="N58" s="215"/>
      <c r="O58" s="215"/>
      <c r="P58" s="215"/>
      <c r="Q58" s="215"/>
      <c r="R58" s="215"/>
      <c r="S58" s="215"/>
      <c r="T58" s="215"/>
      <c r="U58" s="215"/>
      <c r="V58" s="215"/>
      <c r="W58" s="215"/>
      <c r="X58" s="215"/>
      <c r="Y58" s="215"/>
      <c r="Z58" s="215"/>
      <c r="AA58" s="220"/>
    </row>
    <row r="59" customFormat="false" ht="12" hidden="false" customHeight="false" outlineLevel="0" collapsed="false">
      <c r="B59" s="226" t="s">
        <v>166</v>
      </c>
      <c r="C59" s="227"/>
      <c r="D59" s="227"/>
      <c r="E59" s="227"/>
      <c r="F59" s="227"/>
      <c r="G59" s="228"/>
      <c r="H59" s="259"/>
      <c r="I59" s="260"/>
      <c r="J59" s="260"/>
      <c r="K59" s="260"/>
      <c r="L59" s="260"/>
      <c r="M59" s="260"/>
      <c r="N59" s="260"/>
      <c r="O59" s="260"/>
      <c r="P59" s="260"/>
      <c r="Q59" s="260"/>
      <c r="R59" s="260"/>
      <c r="S59" s="260"/>
      <c r="T59" s="260"/>
      <c r="U59" s="260"/>
      <c r="V59" s="260"/>
      <c r="W59" s="260"/>
      <c r="X59" s="260"/>
      <c r="Y59" s="260"/>
      <c r="Z59" s="260"/>
      <c r="AA59" s="261"/>
    </row>
    <row r="60" customFormat="false" ht="12" hidden="false" customHeight="false" outlineLevel="0" collapsed="false">
      <c r="B60" s="245" t="s">
        <v>167</v>
      </c>
      <c r="C60" s="246"/>
      <c r="D60" s="246"/>
      <c r="E60" s="246"/>
      <c r="F60" s="246"/>
      <c r="G60" s="247"/>
      <c r="H60" s="248"/>
      <c r="I60" s="249"/>
      <c r="J60" s="249"/>
      <c r="K60" s="249"/>
      <c r="L60" s="249"/>
      <c r="M60" s="249"/>
      <c r="N60" s="249"/>
      <c r="O60" s="249"/>
      <c r="P60" s="249"/>
      <c r="Q60" s="249"/>
      <c r="R60" s="249"/>
      <c r="S60" s="249"/>
      <c r="T60" s="249"/>
      <c r="U60" s="249"/>
      <c r="V60" s="249"/>
      <c r="W60" s="249"/>
      <c r="X60" s="249"/>
      <c r="Y60" s="249"/>
      <c r="Z60" s="249"/>
      <c r="AA60" s="173"/>
    </row>
    <row r="61" customFormat="false" ht="12" hidden="false" customHeight="false" outlineLevel="0" collapsed="false">
      <c r="B61" s="246"/>
      <c r="C61" s="246"/>
      <c r="D61" s="246"/>
      <c r="E61" s="246"/>
      <c r="F61" s="246"/>
      <c r="G61" s="246"/>
      <c r="H61" s="221"/>
      <c r="I61" s="221"/>
      <c r="J61" s="221"/>
      <c r="K61" s="176"/>
      <c r="L61" s="176"/>
      <c r="M61" s="176"/>
      <c r="N61" s="176"/>
      <c r="O61" s="176"/>
      <c r="P61" s="176"/>
      <c r="Q61" s="176"/>
      <c r="R61" s="176"/>
      <c r="S61" s="176"/>
      <c r="T61" s="176"/>
      <c r="U61" s="176"/>
      <c r="V61" s="176"/>
      <c r="W61" s="176"/>
      <c r="X61" s="176"/>
      <c r="Y61" s="176"/>
      <c r="Z61" s="176"/>
      <c r="AA61" s="176"/>
    </row>
    <row r="62" s="262" customFormat="true" ht="11.25" hidden="false" customHeight="false" outlineLevel="0" collapsed="false">
      <c r="B62" s="263" t="s">
        <v>168</v>
      </c>
      <c r="C62" s="264"/>
      <c r="D62" s="264"/>
      <c r="E62" s="264"/>
      <c r="F62" s="264"/>
      <c r="G62" s="265"/>
      <c r="H62" s="266"/>
      <c r="I62" s="267"/>
      <c r="J62" s="267"/>
      <c r="K62" s="267"/>
      <c r="L62" s="267"/>
      <c r="M62" s="267"/>
      <c r="N62" s="267"/>
      <c r="O62" s="267"/>
      <c r="P62" s="267"/>
      <c r="Q62" s="267"/>
      <c r="R62" s="267"/>
      <c r="S62" s="267"/>
      <c r="T62" s="267"/>
      <c r="U62" s="267"/>
      <c r="V62" s="267"/>
      <c r="W62" s="267"/>
      <c r="X62" s="267"/>
      <c r="Y62" s="267"/>
      <c r="Z62" s="267"/>
      <c r="AA62" s="268"/>
    </row>
    <row r="63" s="262" customFormat="true" ht="11.25" hidden="false" customHeight="false" outlineLevel="0" collapsed="false">
      <c r="B63" s="269" t="s">
        <v>169</v>
      </c>
      <c r="C63" s="270"/>
      <c r="D63" s="270"/>
      <c r="E63" s="270"/>
      <c r="F63" s="270"/>
      <c r="G63" s="271"/>
      <c r="H63" s="272"/>
      <c r="I63" s="273"/>
      <c r="J63" s="273"/>
      <c r="K63" s="273"/>
      <c r="L63" s="273"/>
      <c r="M63" s="273"/>
      <c r="N63" s="273"/>
      <c r="O63" s="273"/>
      <c r="P63" s="273"/>
      <c r="Q63" s="273"/>
      <c r="R63" s="273"/>
      <c r="S63" s="273"/>
      <c r="T63" s="273"/>
      <c r="U63" s="273"/>
      <c r="V63" s="273"/>
      <c r="W63" s="273"/>
      <c r="X63" s="273"/>
      <c r="Y63" s="273"/>
      <c r="Z63" s="273"/>
      <c r="AA63" s="274"/>
    </row>
    <row r="64" s="262" customFormat="true" ht="11.25" hidden="false" customHeight="false" outlineLevel="0" collapsed="false">
      <c r="B64" s="269" t="s">
        <v>170</v>
      </c>
      <c r="C64" s="270"/>
      <c r="D64" s="270"/>
      <c r="E64" s="270"/>
      <c r="F64" s="270"/>
      <c r="G64" s="271"/>
      <c r="H64" s="272"/>
      <c r="I64" s="273"/>
      <c r="J64" s="273"/>
      <c r="K64" s="273"/>
      <c r="L64" s="273"/>
      <c r="M64" s="273"/>
      <c r="N64" s="273"/>
      <c r="O64" s="273"/>
      <c r="P64" s="273"/>
      <c r="Q64" s="273"/>
      <c r="R64" s="273"/>
      <c r="S64" s="273"/>
      <c r="T64" s="273"/>
      <c r="U64" s="273"/>
      <c r="V64" s="273"/>
      <c r="W64" s="273"/>
      <c r="X64" s="273"/>
      <c r="Y64" s="273"/>
      <c r="Z64" s="273"/>
      <c r="AA64" s="274"/>
    </row>
    <row r="65" s="262" customFormat="true" ht="11.25" hidden="false" customHeight="false" outlineLevel="0" collapsed="false">
      <c r="B65" s="275" t="s">
        <v>171</v>
      </c>
      <c r="C65" s="276"/>
      <c r="D65" s="276"/>
      <c r="E65" s="276"/>
      <c r="F65" s="276"/>
      <c r="G65" s="277"/>
      <c r="H65" s="278"/>
      <c r="I65" s="279"/>
      <c r="J65" s="279"/>
      <c r="K65" s="279"/>
      <c r="L65" s="279"/>
      <c r="M65" s="279"/>
      <c r="N65" s="279"/>
      <c r="O65" s="279"/>
      <c r="P65" s="279"/>
      <c r="Q65" s="279"/>
      <c r="R65" s="279"/>
      <c r="S65" s="279"/>
      <c r="T65" s="279"/>
      <c r="U65" s="279"/>
      <c r="V65" s="279"/>
      <c r="W65" s="279"/>
      <c r="X65" s="279"/>
      <c r="Y65" s="279"/>
      <c r="Z65" s="279"/>
      <c r="AA65" s="280"/>
    </row>
    <row r="66" s="262" customFormat="true" ht="7.5" hidden="false" customHeight="true" outlineLevel="0" collapsed="false">
      <c r="B66" s="281"/>
      <c r="C66" s="282"/>
      <c r="D66" s="282"/>
      <c r="E66" s="282"/>
      <c r="F66" s="282"/>
      <c r="G66" s="282"/>
      <c r="H66" s="281"/>
      <c r="I66" s="281"/>
      <c r="J66" s="281"/>
      <c r="K66" s="281"/>
      <c r="L66" s="281"/>
      <c r="M66" s="281"/>
      <c r="N66" s="281"/>
      <c r="O66" s="281"/>
      <c r="P66" s="281"/>
      <c r="Q66" s="281"/>
      <c r="R66" s="281"/>
      <c r="S66" s="281"/>
      <c r="T66" s="281"/>
      <c r="U66" s="281"/>
      <c r="V66" s="281"/>
      <c r="W66" s="281"/>
      <c r="X66" s="281"/>
      <c r="Y66" s="281"/>
      <c r="Z66" s="281"/>
      <c r="AA66" s="281"/>
    </row>
    <row r="67" customFormat="false" ht="12" hidden="false" customHeight="false" outlineLevel="0" collapsed="false">
      <c r="B67" s="283" t="s">
        <v>89</v>
      </c>
      <c r="C67" s="284" t="s">
        <v>172</v>
      </c>
      <c r="D67" s="285"/>
      <c r="E67" s="285"/>
      <c r="F67" s="285"/>
      <c r="G67" s="285"/>
      <c r="H67" s="176"/>
      <c r="I67" s="176"/>
      <c r="J67" s="176"/>
      <c r="K67" s="176"/>
      <c r="L67" s="176"/>
      <c r="M67" s="176"/>
      <c r="N67" s="176"/>
      <c r="O67" s="176"/>
      <c r="P67" s="176"/>
      <c r="Q67" s="176"/>
      <c r="R67" s="176"/>
      <c r="S67" s="176"/>
      <c r="T67" s="176"/>
      <c r="U67" s="176"/>
      <c r="V67" s="176"/>
      <c r="W67" s="176"/>
      <c r="X67" s="176"/>
      <c r="Y67" s="176"/>
      <c r="Z67" s="176"/>
      <c r="AA67" s="176"/>
    </row>
    <row r="68" customFormat="false" ht="12" hidden="false" customHeight="false" outlineLevel="0" collapsed="false">
      <c r="B68" s="283" t="s">
        <v>91</v>
      </c>
      <c r="C68" s="286" t="s">
        <v>173</v>
      </c>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row>
    <row r="69" customFormat="false" ht="12" hidden="false" customHeight="false" outlineLevel="0" collapsed="false">
      <c r="B69" s="283" t="s">
        <v>93</v>
      </c>
      <c r="C69" s="286" t="s">
        <v>174</v>
      </c>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row>
    <row r="70" customFormat="false" ht="12" hidden="false" customHeight="false" outlineLevel="0" collapsed="false">
      <c r="B70" s="283" t="s">
        <v>95</v>
      </c>
      <c r="C70" s="286" t="s">
        <v>175</v>
      </c>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row>
    <row r="71" customFormat="false" ht="12" hidden="false" customHeight="false" outlineLevel="0" collapsed="false">
      <c r="B71" s="283" t="s">
        <v>97</v>
      </c>
      <c r="C71" s="286" t="s">
        <v>176</v>
      </c>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row>
    <row r="72" customFormat="false" ht="12" hidden="false" customHeight="false" outlineLevel="0" collapsed="false">
      <c r="B72" s="283" t="s">
        <v>99</v>
      </c>
      <c r="C72" s="286" t="s">
        <v>177</v>
      </c>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row>
    <row r="73" customFormat="false" ht="12" hidden="false" customHeight="false" outlineLevel="0" collapsed="false">
      <c r="B73" s="283" t="s">
        <v>178</v>
      </c>
      <c r="C73" s="286" t="s">
        <v>179</v>
      </c>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row>
    <row r="74" customFormat="false" ht="12" hidden="false" customHeight="false" outlineLevel="0" collapsed="false">
      <c r="B74" s="283" t="s">
        <v>180</v>
      </c>
      <c r="C74" s="287" t="s">
        <v>181</v>
      </c>
      <c r="D74" s="176"/>
      <c r="E74" s="176"/>
      <c r="F74" s="176"/>
      <c r="G74" s="176"/>
      <c r="H74" s="176"/>
      <c r="I74" s="176"/>
      <c r="J74" s="176"/>
      <c r="K74" s="176"/>
      <c r="L74" s="176"/>
      <c r="M74" s="176"/>
      <c r="N74" s="176"/>
      <c r="O74" s="176"/>
      <c r="P74" s="176"/>
      <c r="Q74" s="176"/>
      <c r="R74" s="176"/>
      <c r="S74" s="176"/>
      <c r="T74" s="176"/>
      <c r="U74" s="176"/>
      <c r="V74" s="176"/>
      <c r="W74" s="221"/>
      <c r="X74" s="221"/>
      <c r="Y74" s="176"/>
      <c r="Z74" s="176"/>
      <c r="AA74" s="176"/>
    </row>
    <row r="75" customFormat="false" ht="12" hidden="false" customHeight="false" outlineLevel="0" collapsed="false">
      <c r="Z75" s="166" t="s">
        <v>101</v>
      </c>
      <c r="AA75" s="167"/>
    </row>
    <row r="76" customFormat="false" ht="4.5" hidden="false" customHeight="true" outlineLevel="0" collapsed="false"/>
  </sheetData>
  <mergeCells count="4">
    <mergeCell ref="Z2:AA2"/>
    <mergeCell ref="H4:J4"/>
    <mergeCell ref="M4:Z4"/>
    <mergeCell ref="AA4:AA5"/>
  </mergeCells>
  <printOptions headings="false" gridLines="false" gridLinesSet="true" horizontalCentered="false" verticalCentered="false"/>
  <pageMargins left="0.747916666666667" right="0.39375" top="0.354166666666667" bottom="0.1965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24" zeroHeight="false" outlineLevelRow="0" outlineLevelCol="0"/>
  <cols>
    <col collapsed="false" customWidth="true" hidden="false" outlineLevel="0" max="1" min="1" style="288" width="7.99"/>
    <col collapsed="false" customWidth="false" hidden="false" outlineLevel="0" max="2" min="2" style="289" width="8.99"/>
    <col collapsed="false" customWidth="true" hidden="false" outlineLevel="0" max="3" min="3" style="290" width="19.75"/>
    <col collapsed="false" customWidth="true" hidden="false" outlineLevel="0" max="4" min="4" style="291" width="9.36"/>
    <col collapsed="false" customWidth="true" hidden="false" outlineLevel="0" max="5" min="5" style="292" width="5.62"/>
    <col collapsed="false" customWidth="true" hidden="false" outlineLevel="0" max="6" min="6" style="291" width="9.62"/>
    <col collapsed="false" customWidth="true" hidden="false" outlineLevel="0" max="7" min="7" style="292" width="14.87"/>
    <col collapsed="false" customWidth="true" hidden="false" outlineLevel="0" max="8" min="8" style="292" width="3.49"/>
    <col collapsed="false" customWidth="true" hidden="false" outlineLevel="0" max="9" min="9" style="291" width="7.12"/>
    <col collapsed="false" customWidth="true" hidden="false" outlineLevel="0" max="10" min="10" style="292" width="5.62"/>
    <col collapsed="false" customWidth="true" hidden="false" outlineLevel="0" max="11" min="11" style="291" width="9.62"/>
    <col collapsed="false" customWidth="true" hidden="false" outlineLevel="0" max="12" min="12" style="292" width="7.12"/>
    <col collapsed="false" customWidth="true" hidden="false" outlineLevel="0" max="13" min="13" style="293" width="6.74"/>
    <col collapsed="false" customWidth="true" hidden="true" outlineLevel="0" max="14" min="14" style="294" width="4.62"/>
    <col collapsed="false" customWidth="true" hidden="false" outlineLevel="0" max="15" min="15" style="295" width="4.36"/>
    <col collapsed="false" customWidth="false" hidden="false" outlineLevel="0" max="16" min="16" style="294" width="8.99"/>
    <col collapsed="false" customWidth="false" hidden="false" outlineLevel="0" max="257" min="17" style="296" width="8.99"/>
  </cols>
  <sheetData>
    <row r="1" customFormat="false" ht="20.25" hidden="false" customHeight="true" outlineLevel="0" collapsed="false">
      <c r="A1" s="297" t="s">
        <v>182</v>
      </c>
      <c r="B1" s="297"/>
      <c r="C1" s="297"/>
      <c r="D1" s="297"/>
      <c r="E1" s="297"/>
      <c r="F1" s="297"/>
      <c r="G1" s="297"/>
      <c r="H1" s="297"/>
      <c r="I1" s="297"/>
      <c r="J1" s="297"/>
      <c r="K1" s="297"/>
      <c r="L1" s="297"/>
      <c r="M1" s="297"/>
    </row>
    <row r="2" customFormat="false" ht="14.25" hidden="false" customHeight="true" outlineLevel="0" collapsed="false">
      <c r="A2" s="298" t="s">
        <v>183</v>
      </c>
      <c r="B2" s="298"/>
      <c r="C2" s="298"/>
      <c r="D2" s="298"/>
      <c r="E2" s="298"/>
      <c r="F2" s="298"/>
      <c r="G2" s="298"/>
      <c r="H2" s="298"/>
      <c r="I2" s="298"/>
      <c r="J2" s="298"/>
      <c r="K2" s="298"/>
      <c r="L2" s="298"/>
      <c r="M2" s="298"/>
    </row>
    <row r="3" customFormat="false" ht="14.25" hidden="false" customHeight="true" outlineLevel="0" collapsed="false">
      <c r="A3" s="298" t="s">
        <v>184</v>
      </c>
      <c r="B3" s="298"/>
      <c r="C3" s="298"/>
      <c r="D3" s="298"/>
      <c r="E3" s="298"/>
      <c r="F3" s="298"/>
      <c r="G3" s="298"/>
      <c r="H3" s="298"/>
      <c r="I3" s="298"/>
      <c r="J3" s="298"/>
      <c r="K3" s="298"/>
      <c r="L3" s="298"/>
      <c r="M3" s="298"/>
    </row>
    <row r="4" customFormat="false" ht="14.25" hidden="false" customHeight="true" outlineLevel="0" collapsed="false">
      <c r="A4" s="298" t="s">
        <v>185</v>
      </c>
      <c r="B4" s="298"/>
      <c r="C4" s="298"/>
      <c r="D4" s="298"/>
      <c r="E4" s="298"/>
      <c r="F4" s="298"/>
      <c r="G4" s="298"/>
      <c r="H4" s="298"/>
      <c r="I4" s="298"/>
      <c r="J4" s="298"/>
      <c r="K4" s="298"/>
      <c r="L4" s="298"/>
      <c r="M4" s="298"/>
    </row>
    <row r="5" customFormat="false" ht="14.25" hidden="false" customHeight="true" outlineLevel="0" collapsed="false">
      <c r="A5" s="298" t="s">
        <v>186</v>
      </c>
      <c r="B5" s="298"/>
      <c r="C5" s="298"/>
      <c r="D5" s="298"/>
      <c r="E5" s="298"/>
      <c r="F5" s="298"/>
      <c r="G5" s="298"/>
      <c r="H5" s="298"/>
      <c r="I5" s="298"/>
      <c r="J5" s="298"/>
      <c r="K5" s="298"/>
      <c r="L5" s="298"/>
      <c r="M5" s="298"/>
    </row>
    <row r="6" customFormat="false" ht="14.25" hidden="false" customHeight="true" outlineLevel="0" collapsed="false">
      <c r="A6" s="299" t="s">
        <v>187</v>
      </c>
      <c r="B6" s="299"/>
      <c r="C6" s="299"/>
      <c r="D6" s="299"/>
      <c r="E6" s="299"/>
      <c r="F6" s="299"/>
      <c r="G6" s="299"/>
      <c r="H6" s="299"/>
      <c r="I6" s="299"/>
      <c r="J6" s="299"/>
      <c r="K6" s="299"/>
      <c r="L6" s="299"/>
      <c r="M6" s="299"/>
    </row>
    <row r="7" customFormat="false" ht="14.25" hidden="false" customHeight="true" outlineLevel="0" collapsed="false">
      <c r="A7" s="300" t="s">
        <v>188</v>
      </c>
      <c r="B7" s="300"/>
      <c r="C7" s="300"/>
      <c r="D7" s="300"/>
      <c r="E7" s="300"/>
      <c r="F7" s="300"/>
      <c r="G7" s="300"/>
      <c r="H7" s="300"/>
      <c r="I7" s="300"/>
      <c r="J7" s="300"/>
      <c r="K7" s="300"/>
      <c r="L7" s="300"/>
      <c r="M7" s="300"/>
    </row>
    <row r="8" s="310" customFormat="true" ht="12.75" hidden="false" customHeight="true" outlineLevel="0" collapsed="false">
      <c r="A8" s="301"/>
      <c r="B8" s="302"/>
      <c r="C8" s="303"/>
      <c r="D8" s="304" t="s">
        <v>189</v>
      </c>
      <c r="E8" s="304"/>
      <c r="F8" s="304"/>
      <c r="G8" s="305" t="s">
        <v>190</v>
      </c>
      <c r="H8" s="305"/>
      <c r="I8" s="305"/>
      <c r="J8" s="305"/>
      <c r="K8" s="305"/>
      <c r="L8" s="306"/>
      <c r="M8" s="307"/>
      <c r="N8" s="308"/>
      <c r="O8" s="309"/>
      <c r="P8" s="308"/>
    </row>
    <row r="9" s="310" customFormat="true" ht="53.25" hidden="false" customHeight="true" outlineLevel="0" collapsed="false">
      <c r="A9" s="311" t="s">
        <v>191</v>
      </c>
      <c r="B9" s="312" t="s">
        <v>192</v>
      </c>
      <c r="C9" s="313" t="s">
        <v>193</v>
      </c>
      <c r="D9" s="314" t="s">
        <v>194</v>
      </c>
      <c r="E9" s="315" t="s">
        <v>195</v>
      </c>
      <c r="F9" s="314" t="s">
        <v>196</v>
      </c>
      <c r="G9" s="315" t="s">
        <v>197</v>
      </c>
      <c r="H9" s="315" t="s">
        <v>198</v>
      </c>
      <c r="I9" s="314" t="s">
        <v>199</v>
      </c>
      <c r="J9" s="315" t="s">
        <v>195</v>
      </c>
      <c r="K9" s="314" t="s">
        <v>196</v>
      </c>
      <c r="L9" s="315" t="s">
        <v>200</v>
      </c>
      <c r="M9" s="316" t="s">
        <v>201</v>
      </c>
      <c r="N9" s="308"/>
      <c r="O9" s="309"/>
      <c r="P9" s="308"/>
    </row>
    <row r="10" customFormat="false" ht="24" hidden="false" customHeight="true" outlineLevel="0" collapsed="false">
      <c r="A10" s="317" t="s">
        <v>202</v>
      </c>
      <c r="B10" s="318"/>
      <c r="C10" s="319" t="s">
        <v>203</v>
      </c>
      <c r="D10" s="320" t="s">
        <v>190</v>
      </c>
      <c r="E10" s="321" t="n">
        <v>1</v>
      </c>
      <c r="F10" s="320" t="s">
        <v>190</v>
      </c>
      <c r="G10" s="322"/>
      <c r="H10" s="323"/>
      <c r="I10" s="324"/>
      <c r="J10" s="323" t="n">
        <v>1</v>
      </c>
      <c r="K10" s="324" t="n">
        <f aca="false">I10*J10</f>
        <v>0</v>
      </c>
      <c r="L10" s="325" t="s">
        <v>204</v>
      </c>
      <c r="M10" s="326" t="s">
        <v>205</v>
      </c>
      <c r="N10" s="294" t="n">
        <v>1</v>
      </c>
    </row>
    <row r="11" customFormat="false" ht="24" hidden="false" customHeight="true" outlineLevel="0" collapsed="false">
      <c r="A11" s="327"/>
      <c r="B11" s="328"/>
      <c r="C11" s="329" t="s">
        <v>206</v>
      </c>
      <c r="D11" s="330" t="s">
        <v>190</v>
      </c>
      <c r="E11" s="331" t="n">
        <v>1</v>
      </c>
      <c r="F11" s="330" t="s">
        <v>190</v>
      </c>
      <c r="G11" s="332"/>
      <c r="H11" s="333"/>
      <c r="I11" s="334"/>
      <c r="J11" s="333" t="n">
        <v>1</v>
      </c>
      <c r="K11" s="334" t="n">
        <f aca="false">I11*J11</f>
        <v>0</v>
      </c>
      <c r="L11" s="335" t="s">
        <v>204</v>
      </c>
      <c r="M11" s="336" t="s">
        <v>205</v>
      </c>
      <c r="N11" s="294" t="n">
        <v>2</v>
      </c>
    </row>
    <row r="12" customFormat="false" ht="24" hidden="false" customHeight="true" outlineLevel="0" collapsed="false">
      <c r="A12" s="327"/>
      <c r="B12" s="328"/>
      <c r="C12" s="337" t="s">
        <v>207</v>
      </c>
      <c r="D12" s="330" t="s">
        <v>190</v>
      </c>
      <c r="E12" s="331" t="n">
        <v>1</v>
      </c>
      <c r="F12" s="330" t="s">
        <v>190</v>
      </c>
      <c r="G12" s="332"/>
      <c r="H12" s="333"/>
      <c r="I12" s="334"/>
      <c r="J12" s="333" t="n">
        <v>1</v>
      </c>
      <c r="K12" s="334" t="n">
        <f aca="false">I12*J12</f>
        <v>0</v>
      </c>
      <c r="L12" s="335" t="s">
        <v>204</v>
      </c>
      <c r="M12" s="336" t="s">
        <v>205</v>
      </c>
      <c r="N12" s="294" t="n">
        <v>3</v>
      </c>
    </row>
    <row r="13" customFormat="false" ht="24" hidden="false" customHeight="true" outlineLevel="0" collapsed="false">
      <c r="A13" s="327"/>
      <c r="B13" s="328"/>
      <c r="C13" s="329" t="s">
        <v>208</v>
      </c>
      <c r="D13" s="338" t="s">
        <v>190</v>
      </c>
      <c r="E13" s="339" t="s">
        <v>190</v>
      </c>
      <c r="F13" s="338" t="s">
        <v>190</v>
      </c>
      <c r="G13" s="332"/>
      <c r="H13" s="333"/>
      <c r="I13" s="334"/>
      <c r="J13" s="333" t="n">
        <v>1</v>
      </c>
      <c r="K13" s="340" t="n">
        <f aca="false">SUM(O13:O18)</f>
        <v>0</v>
      </c>
      <c r="L13" s="335" t="s">
        <v>204</v>
      </c>
      <c r="M13" s="336" t="s">
        <v>205</v>
      </c>
      <c r="N13" s="294" t="n">
        <v>4</v>
      </c>
      <c r="O13" s="295" t="n">
        <f aca="false">I13*J13</f>
        <v>0</v>
      </c>
    </row>
    <row r="14" customFormat="false" ht="24" hidden="false" customHeight="true" outlineLevel="0" collapsed="false">
      <c r="A14" s="327"/>
      <c r="B14" s="328"/>
      <c r="C14" s="341" t="s">
        <v>209</v>
      </c>
      <c r="D14" s="342"/>
      <c r="E14" s="343"/>
      <c r="F14" s="344"/>
      <c r="G14" s="332"/>
      <c r="H14" s="333"/>
      <c r="I14" s="334"/>
      <c r="J14" s="333" t="n">
        <v>1</v>
      </c>
      <c r="K14" s="344"/>
      <c r="L14" s="335" t="s">
        <v>204</v>
      </c>
      <c r="M14" s="336" t="s">
        <v>205</v>
      </c>
      <c r="O14" s="295" t="n">
        <f aca="false">I14*J14</f>
        <v>0</v>
      </c>
    </row>
    <row r="15" customFormat="false" ht="24" hidden="false" customHeight="true" outlineLevel="0" collapsed="false">
      <c r="A15" s="327"/>
      <c r="B15" s="328"/>
      <c r="C15" s="345"/>
      <c r="D15" s="342"/>
      <c r="E15" s="343"/>
      <c r="F15" s="344"/>
      <c r="G15" s="332"/>
      <c r="H15" s="333"/>
      <c r="I15" s="334"/>
      <c r="J15" s="333" t="n">
        <v>1</v>
      </c>
      <c r="K15" s="344"/>
      <c r="L15" s="335" t="s">
        <v>204</v>
      </c>
      <c r="M15" s="336" t="s">
        <v>205</v>
      </c>
      <c r="O15" s="295" t="n">
        <f aca="false">I15*J15</f>
        <v>0</v>
      </c>
    </row>
    <row r="16" customFormat="false" ht="24" hidden="false" customHeight="true" outlineLevel="0" collapsed="false">
      <c r="A16" s="327"/>
      <c r="B16" s="328"/>
      <c r="C16" s="345"/>
      <c r="D16" s="342"/>
      <c r="E16" s="343"/>
      <c r="F16" s="344"/>
      <c r="G16" s="332"/>
      <c r="H16" s="333"/>
      <c r="I16" s="334"/>
      <c r="J16" s="333" t="n">
        <v>1</v>
      </c>
      <c r="K16" s="344"/>
      <c r="L16" s="335" t="s">
        <v>204</v>
      </c>
      <c r="M16" s="336" t="s">
        <v>205</v>
      </c>
      <c r="O16" s="295" t="n">
        <f aca="false">I16*J16</f>
        <v>0</v>
      </c>
    </row>
    <row r="17" customFormat="false" ht="24" hidden="false" customHeight="true" outlineLevel="0" collapsed="false">
      <c r="A17" s="327"/>
      <c r="B17" s="328"/>
      <c r="C17" s="345"/>
      <c r="D17" s="342"/>
      <c r="E17" s="343"/>
      <c r="F17" s="344"/>
      <c r="G17" s="332"/>
      <c r="H17" s="333"/>
      <c r="I17" s="334"/>
      <c r="J17" s="333"/>
      <c r="K17" s="344"/>
      <c r="L17" s="335" t="s">
        <v>204</v>
      </c>
      <c r="M17" s="336" t="s">
        <v>205</v>
      </c>
      <c r="O17" s="295" t="n">
        <f aca="false">I17*J17</f>
        <v>0</v>
      </c>
    </row>
    <row r="18" customFormat="false" ht="24" hidden="false" customHeight="true" outlineLevel="0" collapsed="false">
      <c r="A18" s="327"/>
      <c r="B18" s="328"/>
      <c r="C18" s="319"/>
      <c r="D18" s="346"/>
      <c r="E18" s="347"/>
      <c r="F18" s="324"/>
      <c r="G18" s="332"/>
      <c r="H18" s="333"/>
      <c r="I18" s="334"/>
      <c r="J18" s="333"/>
      <c r="K18" s="324"/>
      <c r="L18" s="335" t="s">
        <v>204</v>
      </c>
      <c r="M18" s="336" t="s">
        <v>205</v>
      </c>
      <c r="O18" s="295" t="n">
        <f aca="false">I18*J18</f>
        <v>0</v>
      </c>
    </row>
    <row r="19" customFormat="false" ht="24" hidden="false" customHeight="true" outlineLevel="0" collapsed="false">
      <c r="A19" s="327"/>
      <c r="B19" s="328"/>
      <c r="C19" s="329" t="s">
        <v>210</v>
      </c>
      <c r="D19" s="338" t="s">
        <v>190</v>
      </c>
      <c r="E19" s="339" t="s">
        <v>190</v>
      </c>
      <c r="F19" s="338" t="s">
        <v>190</v>
      </c>
      <c r="G19" s="332"/>
      <c r="H19" s="333"/>
      <c r="I19" s="334"/>
      <c r="J19" s="333" t="n">
        <v>1</v>
      </c>
      <c r="K19" s="340" t="n">
        <f aca="false">SUM(O19:O20)</f>
        <v>0</v>
      </c>
      <c r="L19" s="335" t="s">
        <v>204</v>
      </c>
      <c r="M19" s="336" t="s">
        <v>205</v>
      </c>
      <c r="O19" s="295" t="n">
        <f aca="false">I19*J19</f>
        <v>0</v>
      </c>
    </row>
    <row r="20" customFormat="false" ht="24" hidden="false" customHeight="true" outlineLevel="0" collapsed="false">
      <c r="A20" s="327"/>
      <c r="B20" s="328"/>
      <c r="C20" s="319"/>
      <c r="D20" s="346"/>
      <c r="E20" s="347"/>
      <c r="F20" s="324"/>
      <c r="G20" s="332"/>
      <c r="H20" s="333"/>
      <c r="I20" s="334"/>
      <c r="J20" s="333" t="n">
        <v>1</v>
      </c>
      <c r="K20" s="324"/>
      <c r="L20" s="335" t="s">
        <v>204</v>
      </c>
      <c r="M20" s="336" t="s">
        <v>205</v>
      </c>
      <c r="O20" s="295" t="n">
        <f aca="false">I20*J20</f>
        <v>0</v>
      </c>
    </row>
    <row r="21" customFormat="false" ht="24" hidden="false" customHeight="true" outlineLevel="0" collapsed="false">
      <c r="A21" s="327"/>
      <c r="B21" s="348" t="s">
        <v>41</v>
      </c>
      <c r="C21" s="337"/>
      <c r="D21" s="338" t="s">
        <v>190</v>
      </c>
      <c r="E21" s="339" t="s">
        <v>190</v>
      </c>
      <c r="F21" s="338" t="s">
        <v>190</v>
      </c>
      <c r="G21" s="332"/>
      <c r="H21" s="333"/>
      <c r="I21" s="334"/>
      <c r="J21" s="333"/>
      <c r="K21" s="334" t="n">
        <f aca="false">O21</f>
        <v>0</v>
      </c>
      <c r="L21" s="335" t="s">
        <v>204</v>
      </c>
      <c r="M21" s="336" t="s">
        <v>205</v>
      </c>
      <c r="O21" s="295" t="n">
        <f aca="false">I21*J21</f>
        <v>0</v>
      </c>
    </row>
    <row r="22" customFormat="false" ht="24" hidden="false" customHeight="true" outlineLevel="0" collapsed="false">
      <c r="A22" s="327"/>
      <c r="B22" s="328"/>
      <c r="C22" s="337"/>
      <c r="D22" s="338" t="s">
        <v>190</v>
      </c>
      <c r="E22" s="339" t="s">
        <v>190</v>
      </c>
      <c r="F22" s="338" t="s">
        <v>190</v>
      </c>
      <c r="G22" s="332"/>
      <c r="H22" s="333"/>
      <c r="I22" s="334"/>
      <c r="J22" s="333"/>
      <c r="K22" s="334" t="n">
        <f aca="false">O22</f>
        <v>0</v>
      </c>
      <c r="L22" s="335" t="s">
        <v>204</v>
      </c>
      <c r="M22" s="336" t="s">
        <v>205</v>
      </c>
      <c r="O22" s="295" t="n">
        <f aca="false">I22*J22</f>
        <v>0</v>
      </c>
    </row>
    <row r="23" customFormat="false" ht="24" hidden="false" customHeight="true" outlineLevel="0" collapsed="false">
      <c r="A23" s="327"/>
      <c r="B23" s="328"/>
      <c r="C23" s="337"/>
      <c r="D23" s="338" t="s">
        <v>190</v>
      </c>
      <c r="E23" s="339" t="s">
        <v>190</v>
      </c>
      <c r="F23" s="338" t="s">
        <v>190</v>
      </c>
      <c r="G23" s="332"/>
      <c r="H23" s="333"/>
      <c r="I23" s="334"/>
      <c r="J23" s="333"/>
      <c r="K23" s="334" t="n">
        <f aca="false">O23</f>
        <v>0</v>
      </c>
      <c r="L23" s="335" t="s">
        <v>204</v>
      </c>
      <c r="M23" s="336" t="s">
        <v>205</v>
      </c>
      <c r="O23" s="295" t="n">
        <f aca="false">I23*J23</f>
        <v>0</v>
      </c>
    </row>
    <row r="24" customFormat="false" ht="24" hidden="false" customHeight="true" outlineLevel="0" collapsed="false">
      <c r="A24" s="327"/>
      <c r="B24" s="328"/>
      <c r="C24" s="337"/>
      <c r="D24" s="338" t="s">
        <v>190</v>
      </c>
      <c r="E24" s="339" t="s">
        <v>190</v>
      </c>
      <c r="F24" s="338" t="s">
        <v>190</v>
      </c>
      <c r="G24" s="332"/>
      <c r="H24" s="333"/>
      <c r="I24" s="334"/>
      <c r="J24" s="333"/>
      <c r="K24" s="334" t="n">
        <f aca="false">O24</f>
        <v>0</v>
      </c>
      <c r="L24" s="335" t="s">
        <v>204</v>
      </c>
      <c r="M24" s="336" t="s">
        <v>205</v>
      </c>
      <c r="O24" s="295" t="n">
        <f aca="false">I24*J24</f>
        <v>0</v>
      </c>
    </row>
    <row r="25" customFormat="false" ht="24" hidden="false" customHeight="true" outlineLevel="0" collapsed="false">
      <c r="A25" s="327"/>
      <c r="B25" s="328"/>
      <c r="C25" s="337"/>
      <c r="D25" s="338" t="s">
        <v>190</v>
      </c>
      <c r="E25" s="339" t="s">
        <v>190</v>
      </c>
      <c r="F25" s="338" t="s">
        <v>190</v>
      </c>
      <c r="G25" s="349"/>
      <c r="H25" s="350"/>
      <c r="I25" s="351"/>
      <c r="J25" s="350"/>
      <c r="K25" s="334" t="n">
        <f aca="false">O25</f>
        <v>0</v>
      </c>
      <c r="L25" s="335" t="s">
        <v>204</v>
      </c>
      <c r="M25" s="336" t="s">
        <v>205</v>
      </c>
      <c r="O25" s="295" t="n">
        <f aca="false">I25*J25</f>
        <v>0</v>
      </c>
    </row>
    <row r="26" customFormat="false" ht="24" hidden="false" customHeight="true" outlineLevel="0" collapsed="false">
      <c r="A26" s="352"/>
      <c r="B26" s="353"/>
      <c r="C26" s="354" t="s">
        <v>211</v>
      </c>
      <c r="D26" s="355"/>
      <c r="E26" s="356"/>
      <c r="F26" s="357"/>
      <c r="G26" s="358"/>
      <c r="H26" s="356"/>
      <c r="I26" s="355"/>
      <c r="J26" s="356"/>
      <c r="K26" s="355" t="n">
        <f aca="false">SUM(K10:K25)</f>
        <v>0</v>
      </c>
      <c r="L26" s="356"/>
      <c r="M26" s="359" t="s">
        <v>205</v>
      </c>
    </row>
    <row r="27" customFormat="false" ht="24" hidden="false" customHeight="true" outlineLevel="0" collapsed="false">
      <c r="A27" s="317" t="s">
        <v>212</v>
      </c>
      <c r="B27" s="360" t="s">
        <v>213</v>
      </c>
      <c r="C27" s="361" t="s">
        <v>214</v>
      </c>
      <c r="D27" s="320" t="s">
        <v>190</v>
      </c>
      <c r="E27" s="362" t="n">
        <v>1</v>
      </c>
      <c r="F27" s="320" t="s">
        <v>190</v>
      </c>
      <c r="G27" s="363"/>
      <c r="H27" s="364"/>
      <c r="I27" s="365"/>
      <c r="J27" s="366" t="n">
        <v>1</v>
      </c>
      <c r="K27" s="365" t="n">
        <f aca="false">I27*J27</f>
        <v>0</v>
      </c>
      <c r="L27" s="367" t="s">
        <v>204</v>
      </c>
      <c r="M27" s="368" t="s">
        <v>205</v>
      </c>
      <c r="N27" s="294" t="n">
        <v>1</v>
      </c>
    </row>
    <row r="28" customFormat="false" ht="24" hidden="false" customHeight="true" outlineLevel="0" collapsed="false">
      <c r="A28" s="369" t="s">
        <v>191</v>
      </c>
      <c r="B28" s="328"/>
      <c r="C28" s="370" t="s">
        <v>215</v>
      </c>
      <c r="D28" s="330" t="s">
        <v>190</v>
      </c>
      <c r="E28" s="333" t="n">
        <v>1</v>
      </c>
      <c r="F28" s="330" t="s">
        <v>190</v>
      </c>
      <c r="G28" s="371"/>
      <c r="H28" s="372"/>
      <c r="I28" s="373"/>
      <c r="J28" s="374" t="n">
        <v>1</v>
      </c>
      <c r="K28" s="373" t="n">
        <f aca="false">I28*J28</f>
        <v>0</v>
      </c>
      <c r="L28" s="375" t="s">
        <v>204</v>
      </c>
      <c r="M28" s="336" t="s">
        <v>205</v>
      </c>
      <c r="N28" s="294" t="n">
        <v>3</v>
      </c>
    </row>
    <row r="29" customFormat="false" ht="24" hidden="false" customHeight="true" outlineLevel="0" collapsed="false">
      <c r="A29" s="327"/>
      <c r="B29" s="328"/>
      <c r="C29" s="370" t="s">
        <v>216</v>
      </c>
      <c r="D29" s="334" t="n">
        <v>30</v>
      </c>
      <c r="E29" s="333" t="n">
        <v>1</v>
      </c>
      <c r="F29" s="334" t="n">
        <f aca="false">D29*E29</f>
        <v>30</v>
      </c>
      <c r="G29" s="332"/>
      <c r="H29" s="333"/>
      <c r="I29" s="334"/>
      <c r="J29" s="333" t="n">
        <v>1</v>
      </c>
      <c r="K29" s="334" t="n">
        <f aca="false">I29*J29</f>
        <v>0</v>
      </c>
      <c r="L29" s="376" t="n">
        <f aca="false">I29/D29-1</f>
        <v>-1</v>
      </c>
      <c r="M29" s="336" t="s">
        <v>205</v>
      </c>
      <c r="N29" s="294" t="n">
        <v>3</v>
      </c>
    </row>
    <row r="30" customFormat="false" ht="24" hidden="false" customHeight="true" outlineLevel="0" collapsed="false">
      <c r="A30" s="327"/>
      <c r="B30" s="328"/>
      <c r="C30" s="370" t="s">
        <v>217</v>
      </c>
      <c r="D30" s="340" t="n">
        <v>20</v>
      </c>
      <c r="E30" s="377" t="n">
        <v>2</v>
      </c>
      <c r="F30" s="340" t="n">
        <f aca="false">D30*E30</f>
        <v>40</v>
      </c>
      <c r="G30" s="332"/>
      <c r="H30" s="333"/>
      <c r="I30" s="334"/>
      <c r="J30" s="333" t="n">
        <v>1</v>
      </c>
      <c r="K30" s="340" t="n">
        <f aca="false">SUM(O30:O31)</f>
        <v>0</v>
      </c>
      <c r="L30" s="376" t="n">
        <f aca="false">I30/D30-1</f>
        <v>-1</v>
      </c>
      <c r="M30" s="336" t="s">
        <v>205</v>
      </c>
      <c r="N30" s="294" t="n">
        <v>4</v>
      </c>
      <c r="O30" s="295" t="n">
        <f aca="false">I30*J30</f>
        <v>0</v>
      </c>
    </row>
    <row r="31" customFormat="false" ht="24" hidden="false" customHeight="true" outlineLevel="0" collapsed="false">
      <c r="A31" s="327"/>
      <c r="B31" s="328"/>
      <c r="C31" s="370" t="s">
        <v>218</v>
      </c>
      <c r="D31" s="324"/>
      <c r="E31" s="323"/>
      <c r="F31" s="324"/>
      <c r="G31" s="332"/>
      <c r="H31" s="333"/>
      <c r="I31" s="334"/>
      <c r="J31" s="333" t="n">
        <v>1</v>
      </c>
      <c r="K31" s="324"/>
      <c r="L31" s="376" t="n">
        <f aca="false">I31/D30-1</f>
        <v>-1</v>
      </c>
      <c r="M31" s="336" t="s">
        <v>205</v>
      </c>
      <c r="O31" s="295" t="n">
        <f aca="false">I31*J31</f>
        <v>0</v>
      </c>
    </row>
    <row r="32" customFormat="false" ht="24" hidden="false" customHeight="true" outlineLevel="0" collapsed="false">
      <c r="A32" s="327"/>
      <c r="B32" s="328"/>
      <c r="C32" s="370" t="s">
        <v>219</v>
      </c>
      <c r="D32" s="340" t="n">
        <v>14</v>
      </c>
      <c r="E32" s="377" t="n">
        <v>3</v>
      </c>
      <c r="F32" s="340" t="n">
        <f aca="false">D32*E32</f>
        <v>42</v>
      </c>
      <c r="G32" s="332"/>
      <c r="H32" s="333"/>
      <c r="I32" s="334"/>
      <c r="J32" s="333" t="n">
        <v>1</v>
      </c>
      <c r="K32" s="340" t="n">
        <f aca="false">SUM(O32:O34)</f>
        <v>0</v>
      </c>
      <c r="L32" s="376" t="n">
        <f aca="false">I32/D32-1</f>
        <v>-1</v>
      </c>
      <c r="M32" s="336" t="s">
        <v>205</v>
      </c>
      <c r="N32" s="294" t="n">
        <v>5</v>
      </c>
      <c r="O32" s="295" t="n">
        <f aca="false">I32*J32</f>
        <v>0</v>
      </c>
    </row>
    <row r="33" customFormat="false" ht="24" hidden="false" customHeight="true" outlineLevel="0" collapsed="false">
      <c r="A33" s="327"/>
      <c r="B33" s="328"/>
      <c r="C33" s="370" t="s">
        <v>220</v>
      </c>
      <c r="D33" s="344"/>
      <c r="E33" s="378"/>
      <c r="F33" s="344"/>
      <c r="G33" s="332"/>
      <c r="H33" s="333"/>
      <c r="I33" s="334"/>
      <c r="J33" s="333" t="n">
        <v>1</v>
      </c>
      <c r="K33" s="344"/>
      <c r="L33" s="376" t="n">
        <f aca="false">I33/D32-1</f>
        <v>-1</v>
      </c>
      <c r="M33" s="336" t="s">
        <v>205</v>
      </c>
      <c r="O33" s="295" t="n">
        <f aca="false">I33*J33</f>
        <v>0</v>
      </c>
    </row>
    <row r="34" customFormat="false" ht="24" hidden="false" customHeight="true" outlineLevel="0" collapsed="false">
      <c r="A34" s="327"/>
      <c r="B34" s="328"/>
      <c r="C34" s="370" t="s">
        <v>221</v>
      </c>
      <c r="D34" s="324"/>
      <c r="E34" s="323"/>
      <c r="F34" s="324"/>
      <c r="G34" s="332"/>
      <c r="H34" s="333"/>
      <c r="I34" s="334"/>
      <c r="J34" s="333" t="n">
        <v>1</v>
      </c>
      <c r="K34" s="324"/>
      <c r="L34" s="376" t="n">
        <f aca="false">I34/D32-1</f>
        <v>-1</v>
      </c>
      <c r="M34" s="336" t="s">
        <v>205</v>
      </c>
      <c r="O34" s="295" t="n">
        <f aca="false">I34*J34</f>
        <v>0</v>
      </c>
    </row>
    <row r="35" customFormat="false" ht="24" hidden="false" customHeight="true" outlineLevel="0" collapsed="false">
      <c r="A35" s="327"/>
      <c r="B35" s="328"/>
      <c r="C35" s="370" t="s">
        <v>222</v>
      </c>
      <c r="D35" s="330" t="s">
        <v>190</v>
      </c>
      <c r="E35" s="333" t="n">
        <v>1</v>
      </c>
      <c r="F35" s="330" t="s">
        <v>190</v>
      </c>
      <c r="G35" s="332"/>
      <c r="H35" s="333"/>
      <c r="I35" s="334"/>
      <c r="J35" s="333" t="n">
        <v>1</v>
      </c>
      <c r="K35" s="334" t="n">
        <f aca="false">I35*J35</f>
        <v>0</v>
      </c>
      <c r="L35" s="375" t="s">
        <v>204</v>
      </c>
      <c r="M35" s="336" t="s">
        <v>205</v>
      </c>
      <c r="N35" s="294" t="n">
        <v>6</v>
      </c>
      <c r="O35" s="295" t="n">
        <f aca="false">I35*J35</f>
        <v>0</v>
      </c>
    </row>
    <row r="36" customFormat="false" ht="24" hidden="false" customHeight="true" outlineLevel="0" collapsed="false">
      <c r="A36" s="327"/>
      <c r="B36" s="328"/>
      <c r="C36" s="370" t="s">
        <v>223</v>
      </c>
      <c r="D36" s="334" t="n">
        <v>20</v>
      </c>
      <c r="E36" s="333" t="n">
        <v>1</v>
      </c>
      <c r="F36" s="334" t="n">
        <f aca="false">D36*E36</f>
        <v>20</v>
      </c>
      <c r="G36" s="332"/>
      <c r="H36" s="333"/>
      <c r="I36" s="334"/>
      <c r="J36" s="333" t="n">
        <v>1</v>
      </c>
      <c r="K36" s="334" t="n">
        <f aca="false">I36*J36</f>
        <v>0</v>
      </c>
      <c r="L36" s="376" t="n">
        <f aca="false">I36/D36-1</f>
        <v>-1</v>
      </c>
      <c r="M36" s="336" t="s">
        <v>205</v>
      </c>
      <c r="N36" s="294" t="n">
        <v>7</v>
      </c>
    </row>
    <row r="37" customFormat="false" ht="24" hidden="false" customHeight="true" outlineLevel="0" collapsed="false">
      <c r="A37" s="327"/>
      <c r="B37" s="328"/>
      <c r="C37" s="370" t="s">
        <v>224</v>
      </c>
      <c r="D37" s="334" t="n">
        <v>15</v>
      </c>
      <c r="E37" s="333" t="n">
        <v>1</v>
      </c>
      <c r="F37" s="334" t="n">
        <f aca="false">D37*E37</f>
        <v>15</v>
      </c>
      <c r="G37" s="332"/>
      <c r="H37" s="333"/>
      <c r="I37" s="334"/>
      <c r="J37" s="333" t="n">
        <v>1</v>
      </c>
      <c r="K37" s="334" t="n">
        <f aca="false">I37*J37</f>
        <v>0</v>
      </c>
      <c r="L37" s="376" t="n">
        <f aca="false">I37/D37-1</f>
        <v>-1</v>
      </c>
      <c r="M37" s="336" t="s">
        <v>205</v>
      </c>
      <c r="N37" s="294" t="n">
        <v>8</v>
      </c>
    </row>
    <row r="38" customFormat="false" ht="24" hidden="false" customHeight="true" outlineLevel="0" collapsed="false">
      <c r="A38" s="327"/>
      <c r="B38" s="328"/>
      <c r="C38" s="370" t="s">
        <v>225</v>
      </c>
      <c r="D38" s="334" t="n">
        <v>20</v>
      </c>
      <c r="E38" s="333" t="n">
        <v>1</v>
      </c>
      <c r="F38" s="334" t="n">
        <f aca="false">D38*E38</f>
        <v>20</v>
      </c>
      <c r="G38" s="332"/>
      <c r="H38" s="333"/>
      <c r="I38" s="334"/>
      <c r="J38" s="333" t="n">
        <v>1</v>
      </c>
      <c r="K38" s="334" t="n">
        <f aca="false">I38*J38</f>
        <v>0</v>
      </c>
      <c r="L38" s="376" t="n">
        <f aca="false">I38/D38-1</f>
        <v>-1</v>
      </c>
      <c r="M38" s="336" t="s">
        <v>205</v>
      </c>
      <c r="N38" s="294" t="n">
        <v>9</v>
      </c>
    </row>
    <row r="39" customFormat="false" ht="24" hidden="false" customHeight="true" outlineLevel="0" collapsed="false">
      <c r="A39" s="327"/>
      <c r="B39" s="328"/>
      <c r="C39" s="370" t="s">
        <v>226</v>
      </c>
      <c r="D39" s="334" t="n">
        <v>25</v>
      </c>
      <c r="E39" s="333" t="n">
        <v>1</v>
      </c>
      <c r="F39" s="334" t="n">
        <f aca="false">D39*E39</f>
        <v>25</v>
      </c>
      <c r="G39" s="332"/>
      <c r="H39" s="333"/>
      <c r="I39" s="334"/>
      <c r="J39" s="333" t="n">
        <v>1</v>
      </c>
      <c r="K39" s="334" t="n">
        <f aca="false">I39*J39</f>
        <v>0</v>
      </c>
      <c r="L39" s="376" t="n">
        <f aca="false">I39/D39-1</f>
        <v>-1</v>
      </c>
      <c r="M39" s="336" t="s">
        <v>205</v>
      </c>
      <c r="N39" s="294" t="n">
        <v>9</v>
      </c>
    </row>
    <row r="40" customFormat="false" ht="24" hidden="false" customHeight="true" outlineLevel="0" collapsed="false">
      <c r="A40" s="327"/>
      <c r="B40" s="328"/>
      <c r="C40" s="370" t="s">
        <v>227</v>
      </c>
      <c r="D40" s="334" t="n">
        <v>10</v>
      </c>
      <c r="E40" s="333" t="n">
        <v>1</v>
      </c>
      <c r="F40" s="334" t="n">
        <f aca="false">D40*E40</f>
        <v>10</v>
      </c>
      <c r="G40" s="332"/>
      <c r="H40" s="333"/>
      <c r="I40" s="334"/>
      <c r="J40" s="333" t="n">
        <v>1</v>
      </c>
      <c r="K40" s="334" t="n">
        <f aca="false">I40*J40</f>
        <v>0</v>
      </c>
      <c r="L40" s="376" t="n">
        <f aca="false">I40/D40-1</f>
        <v>-1</v>
      </c>
      <c r="M40" s="336" t="s">
        <v>205</v>
      </c>
      <c r="N40" s="294" t="n">
        <v>10</v>
      </c>
    </row>
    <row r="41" customFormat="false" ht="24" hidden="false" customHeight="true" outlineLevel="0" collapsed="false">
      <c r="A41" s="379"/>
      <c r="B41" s="380"/>
      <c r="C41" s="381" t="s">
        <v>228</v>
      </c>
      <c r="D41" s="382"/>
      <c r="E41" s="383"/>
      <c r="F41" s="384"/>
      <c r="G41" s="385"/>
      <c r="H41" s="383"/>
      <c r="I41" s="382"/>
      <c r="J41" s="383"/>
      <c r="K41" s="382" t="n">
        <f aca="false">SUM(K27:K40)</f>
        <v>0</v>
      </c>
      <c r="L41" s="383"/>
      <c r="M41" s="386" t="s">
        <v>205</v>
      </c>
    </row>
    <row r="42" customFormat="false" ht="24" hidden="false" customHeight="true" outlineLevel="0" collapsed="false">
      <c r="A42" s="327"/>
      <c r="B42" s="387" t="s">
        <v>229</v>
      </c>
      <c r="C42" s="361" t="s">
        <v>230</v>
      </c>
      <c r="D42" s="388" t="n">
        <v>20</v>
      </c>
      <c r="E42" s="362" t="n">
        <v>1</v>
      </c>
      <c r="F42" s="388" t="n">
        <f aca="false">D42*E42</f>
        <v>20</v>
      </c>
      <c r="G42" s="389"/>
      <c r="H42" s="362"/>
      <c r="I42" s="388"/>
      <c r="J42" s="362" t="n">
        <v>1</v>
      </c>
      <c r="K42" s="388" t="n">
        <f aca="false">I42*J42</f>
        <v>0</v>
      </c>
      <c r="L42" s="376" t="n">
        <f aca="false">I42/D42-1</f>
        <v>-1</v>
      </c>
      <c r="M42" s="368" t="s">
        <v>205</v>
      </c>
      <c r="N42" s="294" t="n">
        <v>1</v>
      </c>
    </row>
    <row r="43" customFormat="false" ht="24" hidden="false" customHeight="true" outlineLevel="0" collapsed="false">
      <c r="A43" s="327"/>
      <c r="B43" s="390" t="s">
        <v>231</v>
      </c>
      <c r="C43" s="370" t="s">
        <v>223</v>
      </c>
      <c r="D43" s="351" t="n">
        <v>10</v>
      </c>
      <c r="E43" s="350" t="n">
        <v>1</v>
      </c>
      <c r="F43" s="351" t="n">
        <f aca="false">D43*E43</f>
        <v>10</v>
      </c>
      <c r="G43" s="332"/>
      <c r="H43" s="333"/>
      <c r="I43" s="334"/>
      <c r="J43" s="377" t="n">
        <v>1</v>
      </c>
      <c r="K43" s="340" t="n">
        <f aca="false">I43*J43</f>
        <v>0</v>
      </c>
      <c r="L43" s="391" t="n">
        <f aca="false">I43/D43-1</f>
        <v>-1</v>
      </c>
      <c r="M43" s="392" t="s">
        <v>205</v>
      </c>
      <c r="N43" s="294" t="n">
        <v>2</v>
      </c>
    </row>
    <row r="44" customFormat="false" ht="24" hidden="false" customHeight="true" outlineLevel="0" collapsed="false">
      <c r="A44" s="379"/>
      <c r="B44" s="380"/>
      <c r="C44" s="381" t="s">
        <v>228</v>
      </c>
      <c r="D44" s="382"/>
      <c r="E44" s="383"/>
      <c r="F44" s="384"/>
      <c r="G44" s="385"/>
      <c r="H44" s="383"/>
      <c r="I44" s="382"/>
      <c r="J44" s="383"/>
      <c r="K44" s="382" t="n">
        <f aca="false">SUM(K42:K43)</f>
        <v>0</v>
      </c>
      <c r="L44" s="393"/>
      <c r="M44" s="386" t="s">
        <v>205</v>
      </c>
    </row>
    <row r="45" customFormat="false" ht="24" hidden="false" customHeight="true" outlineLevel="0" collapsed="false">
      <c r="A45" s="327"/>
      <c r="B45" s="360" t="s">
        <v>232</v>
      </c>
      <c r="C45" s="361" t="s">
        <v>233</v>
      </c>
      <c r="D45" s="320" t="s">
        <v>190</v>
      </c>
      <c r="E45" s="362" t="n">
        <v>1</v>
      </c>
      <c r="F45" s="320" t="s">
        <v>190</v>
      </c>
      <c r="G45" s="389"/>
      <c r="H45" s="362"/>
      <c r="I45" s="388"/>
      <c r="J45" s="323" t="n">
        <v>1</v>
      </c>
      <c r="K45" s="324" t="n">
        <f aca="false">I45*J45</f>
        <v>0</v>
      </c>
      <c r="L45" s="375" t="s">
        <v>204</v>
      </c>
      <c r="M45" s="326" t="s">
        <v>205</v>
      </c>
      <c r="N45" s="294" t="n">
        <v>1</v>
      </c>
    </row>
    <row r="46" customFormat="false" ht="24" hidden="false" customHeight="true" outlineLevel="0" collapsed="false">
      <c r="A46" s="327"/>
      <c r="B46" s="328"/>
      <c r="C46" s="394" t="s">
        <v>234</v>
      </c>
      <c r="D46" s="395" t="n">
        <v>5</v>
      </c>
      <c r="E46" s="377" t="n">
        <v>1</v>
      </c>
      <c r="F46" s="395" t="n">
        <f aca="false">D46*E46</f>
        <v>5</v>
      </c>
      <c r="G46" s="396"/>
      <c r="H46" s="377"/>
      <c r="I46" s="340"/>
      <c r="J46" s="377" t="n">
        <v>1</v>
      </c>
      <c r="K46" s="340" t="n">
        <f aca="false">I46*J46</f>
        <v>0</v>
      </c>
      <c r="L46" s="376" t="n">
        <f aca="false">I46/D46-1</f>
        <v>-1</v>
      </c>
      <c r="M46" s="392" t="s">
        <v>205</v>
      </c>
      <c r="N46" s="294" t="n">
        <v>2</v>
      </c>
    </row>
    <row r="47" customFormat="false" ht="24" hidden="false" customHeight="true" outlineLevel="0" collapsed="false">
      <c r="A47" s="327"/>
      <c r="B47" s="328"/>
      <c r="C47" s="394" t="s">
        <v>235</v>
      </c>
      <c r="D47" s="340" t="n">
        <v>40</v>
      </c>
      <c r="E47" s="377" t="n">
        <v>1</v>
      </c>
      <c r="F47" s="340" t="n">
        <f aca="false">D47*E47</f>
        <v>40</v>
      </c>
      <c r="G47" s="396"/>
      <c r="H47" s="377"/>
      <c r="I47" s="340"/>
      <c r="J47" s="377" t="n">
        <v>1</v>
      </c>
      <c r="K47" s="340" t="n">
        <f aca="false">I47*J47</f>
        <v>0</v>
      </c>
      <c r="L47" s="376" t="n">
        <f aca="false">I47/D47-1</f>
        <v>-1</v>
      </c>
      <c r="M47" s="392" t="s">
        <v>205</v>
      </c>
      <c r="N47" s="294" t="n">
        <v>3</v>
      </c>
    </row>
    <row r="48" customFormat="false" ht="24" hidden="false" customHeight="true" outlineLevel="0" collapsed="false">
      <c r="A48" s="327"/>
      <c r="B48" s="328"/>
      <c r="C48" s="370" t="s">
        <v>236</v>
      </c>
      <c r="D48" s="334" t="n">
        <v>15</v>
      </c>
      <c r="E48" s="333" t="n">
        <v>1</v>
      </c>
      <c r="F48" s="334" t="n">
        <f aca="false">D48*E48</f>
        <v>15</v>
      </c>
      <c r="G48" s="332"/>
      <c r="H48" s="333"/>
      <c r="I48" s="334"/>
      <c r="J48" s="333" t="n">
        <v>1</v>
      </c>
      <c r="K48" s="334" t="n">
        <f aca="false">I48*J48</f>
        <v>0</v>
      </c>
      <c r="L48" s="376" t="n">
        <f aca="false">I48/D48-1</f>
        <v>-1</v>
      </c>
      <c r="M48" s="336" t="s">
        <v>205</v>
      </c>
      <c r="N48" s="294" t="n">
        <v>8</v>
      </c>
    </row>
    <row r="49" customFormat="false" ht="24" hidden="false" customHeight="true" outlineLevel="0" collapsed="false">
      <c r="A49" s="327"/>
      <c r="B49" s="328"/>
      <c r="C49" s="397" t="s">
        <v>237</v>
      </c>
      <c r="D49" s="351" t="n">
        <v>10</v>
      </c>
      <c r="E49" s="350" t="n">
        <v>1</v>
      </c>
      <c r="F49" s="351" t="n">
        <f aca="false">D49*E49</f>
        <v>10</v>
      </c>
      <c r="G49" s="349"/>
      <c r="H49" s="350"/>
      <c r="I49" s="351"/>
      <c r="J49" s="350" t="n">
        <v>1</v>
      </c>
      <c r="K49" s="351" t="n">
        <f aca="false">I49*J49</f>
        <v>0</v>
      </c>
      <c r="L49" s="376" t="n">
        <f aca="false">I49/D49-1</f>
        <v>-1</v>
      </c>
      <c r="M49" s="398" t="s">
        <v>205</v>
      </c>
      <c r="N49" s="294" t="n">
        <v>4</v>
      </c>
    </row>
    <row r="50" customFormat="false" ht="24" hidden="false" customHeight="true" outlineLevel="0" collapsed="false">
      <c r="A50" s="327"/>
      <c r="B50" s="380"/>
      <c r="C50" s="381" t="s">
        <v>228</v>
      </c>
      <c r="D50" s="382"/>
      <c r="E50" s="383"/>
      <c r="F50" s="384"/>
      <c r="G50" s="385"/>
      <c r="H50" s="383"/>
      <c r="I50" s="382"/>
      <c r="J50" s="383"/>
      <c r="K50" s="382" t="n">
        <f aca="false">SUM(K45:K49)</f>
        <v>0</v>
      </c>
      <c r="L50" s="383"/>
      <c r="M50" s="399" t="s">
        <v>205</v>
      </c>
    </row>
    <row r="51" customFormat="false" ht="24" hidden="false" customHeight="true" outlineLevel="0" collapsed="false">
      <c r="A51" s="327"/>
      <c r="B51" s="387" t="s">
        <v>238</v>
      </c>
      <c r="C51" s="370" t="s">
        <v>239</v>
      </c>
      <c r="D51" s="334" t="n">
        <v>77</v>
      </c>
      <c r="E51" s="333" t="n">
        <v>1</v>
      </c>
      <c r="F51" s="334" t="n">
        <f aca="false">D51*E51</f>
        <v>77</v>
      </c>
      <c r="G51" s="332"/>
      <c r="H51" s="333"/>
      <c r="I51" s="334"/>
      <c r="J51" s="333" t="n">
        <v>1</v>
      </c>
      <c r="K51" s="334" t="n">
        <f aca="false">I51*J51</f>
        <v>0</v>
      </c>
      <c r="L51" s="376" t="n">
        <f aca="false">I51/D51-1</f>
        <v>-1</v>
      </c>
      <c r="M51" s="336" t="s">
        <v>205</v>
      </c>
      <c r="N51" s="294" t="n">
        <v>1</v>
      </c>
    </row>
    <row r="52" customFormat="false" ht="24" hidden="false" customHeight="true" outlineLevel="0" collapsed="false">
      <c r="A52" s="327"/>
      <c r="B52" s="400" t="s">
        <v>240</v>
      </c>
      <c r="C52" s="401" t="s">
        <v>241</v>
      </c>
      <c r="D52" s="324" t="n">
        <v>15</v>
      </c>
      <c r="E52" s="323" t="n">
        <v>1</v>
      </c>
      <c r="F52" s="324" t="n">
        <f aca="false">D52*E52</f>
        <v>15</v>
      </c>
      <c r="G52" s="322"/>
      <c r="H52" s="323"/>
      <c r="I52" s="324"/>
      <c r="J52" s="323" t="n">
        <v>1</v>
      </c>
      <c r="K52" s="324" t="n">
        <f aca="false">I52*J52</f>
        <v>0</v>
      </c>
      <c r="L52" s="402" t="n">
        <f aca="false">I52/D52-1</f>
        <v>-1</v>
      </c>
      <c r="M52" s="326" t="s">
        <v>205</v>
      </c>
      <c r="N52" s="294" t="n">
        <v>2</v>
      </c>
    </row>
    <row r="53" customFormat="false" ht="24" hidden="false" customHeight="true" outlineLevel="0" collapsed="false">
      <c r="A53" s="327"/>
      <c r="B53" s="328"/>
      <c r="C53" s="370" t="s">
        <v>242</v>
      </c>
      <c r="D53" s="340" t="n">
        <v>8</v>
      </c>
      <c r="E53" s="377" t="n">
        <v>3</v>
      </c>
      <c r="F53" s="340" t="n">
        <f aca="false">D53*E53</f>
        <v>24</v>
      </c>
      <c r="G53" s="332"/>
      <c r="H53" s="333"/>
      <c r="I53" s="334"/>
      <c r="J53" s="333" t="n">
        <v>1</v>
      </c>
      <c r="K53" s="340" t="n">
        <f aca="false">SUM(O53:O55)</f>
        <v>0</v>
      </c>
      <c r="L53" s="376" t="n">
        <f aca="false">I53/D53-1</f>
        <v>-1</v>
      </c>
      <c r="M53" s="403" t="s">
        <v>205</v>
      </c>
      <c r="N53" s="294" t="n">
        <v>3</v>
      </c>
      <c r="O53" s="295" t="n">
        <f aca="false">I53*J53</f>
        <v>0</v>
      </c>
    </row>
    <row r="54" customFormat="false" ht="24" hidden="false" customHeight="true" outlineLevel="0" collapsed="false">
      <c r="A54" s="327"/>
      <c r="B54" s="328"/>
      <c r="C54" s="370" t="s">
        <v>243</v>
      </c>
      <c r="D54" s="344"/>
      <c r="E54" s="378"/>
      <c r="F54" s="344"/>
      <c r="G54" s="332"/>
      <c r="H54" s="333"/>
      <c r="I54" s="334"/>
      <c r="J54" s="333" t="n">
        <v>1</v>
      </c>
      <c r="K54" s="344"/>
      <c r="L54" s="376" t="n">
        <f aca="false">I54/D53-1</f>
        <v>-1</v>
      </c>
      <c r="M54" s="403" t="s">
        <v>205</v>
      </c>
      <c r="O54" s="295" t="n">
        <f aca="false">I54*J54</f>
        <v>0</v>
      </c>
    </row>
    <row r="55" customFormat="false" ht="24" hidden="false" customHeight="true" outlineLevel="0" collapsed="false">
      <c r="A55" s="327"/>
      <c r="B55" s="328"/>
      <c r="C55" s="397" t="s">
        <v>244</v>
      </c>
      <c r="D55" s="404"/>
      <c r="E55" s="405"/>
      <c r="F55" s="404"/>
      <c r="G55" s="349"/>
      <c r="H55" s="350"/>
      <c r="I55" s="351"/>
      <c r="J55" s="350" t="n">
        <v>1</v>
      </c>
      <c r="K55" s="404"/>
      <c r="L55" s="391" t="n">
        <f aca="false">I55/D53-1</f>
        <v>-1</v>
      </c>
      <c r="M55" s="403" t="s">
        <v>205</v>
      </c>
      <c r="O55" s="295" t="n">
        <f aca="false">I55*J55</f>
        <v>0</v>
      </c>
    </row>
    <row r="56" customFormat="false" ht="24" hidden="false" customHeight="true" outlineLevel="0" collapsed="false">
      <c r="A56" s="327"/>
      <c r="B56" s="380"/>
      <c r="C56" s="381" t="s">
        <v>228</v>
      </c>
      <c r="D56" s="382"/>
      <c r="E56" s="383"/>
      <c r="F56" s="384"/>
      <c r="G56" s="385"/>
      <c r="H56" s="383"/>
      <c r="I56" s="382"/>
      <c r="J56" s="383"/>
      <c r="K56" s="382" t="n">
        <f aca="false">SUM(K51:K55)</f>
        <v>0</v>
      </c>
      <c r="L56" s="383"/>
      <c r="M56" s="406" t="s">
        <v>205</v>
      </c>
    </row>
    <row r="57" customFormat="false" ht="24" hidden="false" customHeight="true" outlineLevel="0" collapsed="false">
      <c r="A57" s="327"/>
      <c r="B57" s="360" t="s">
        <v>245</v>
      </c>
      <c r="C57" s="401" t="s">
        <v>246</v>
      </c>
      <c r="D57" s="320" t="s">
        <v>190</v>
      </c>
      <c r="E57" s="362" t="n">
        <v>1</v>
      </c>
      <c r="F57" s="320" t="s">
        <v>190</v>
      </c>
      <c r="G57" s="363"/>
      <c r="H57" s="364"/>
      <c r="I57" s="365"/>
      <c r="J57" s="366" t="n">
        <v>1</v>
      </c>
      <c r="K57" s="365" t="n">
        <f aca="false">I57*J57</f>
        <v>0</v>
      </c>
      <c r="L57" s="367" t="s">
        <v>204</v>
      </c>
      <c r="M57" s="407" t="s">
        <v>205</v>
      </c>
      <c r="N57" s="294" t="n">
        <v>1</v>
      </c>
    </row>
    <row r="58" customFormat="false" ht="24" hidden="false" customHeight="true" outlineLevel="0" collapsed="false">
      <c r="A58" s="327"/>
      <c r="B58" s="328"/>
      <c r="C58" s="370" t="s">
        <v>247</v>
      </c>
      <c r="D58" s="334" t="n">
        <v>150</v>
      </c>
      <c r="E58" s="333" t="n">
        <v>1</v>
      </c>
      <c r="F58" s="334" t="n">
        <f aca="false">D58*E58</f>
        <v>150</v>
      </c>
      <c r="G58" s="332"/>
      <c r="H58" s="333"/>
      <c r="I58" s="334"/>
      <c r="J58" s="333" t="n">
        <v>1</v>
      </c>
      <c r="K58" s="334" t="n">
        <f aca="false">I58*J58</f>
        <v>0</v>
      </c>
      <c r="L58" s="408" t="n">
        <f aca="false">I58/D58-1</f>
        <v>-1</v>
      </c>
      <c r="M58" s="336" t="s">
        <v>205</v>
      </c>
      <c r="N58" s="294" t="n">
        <v>2</v>
      </c>
    </row>
    <row r="59" customFormat="false" ht="24" hidden="false" customHeight="true" outlineLevel="0" collapsed="false">
      <c r="A59" s="327"/>
      <c r="B59" s="328"/>
      <c r="C59" s="370" t="s">
        <v>248</v>
      </c>
      <c r="D59" s="334" t="n">
        <v>55</v>
      </c>
      <c r="E59" s="333" t="n">
        <v>1</v>
      </c>
      <c r="F59" s="334" t="n">
        <f aca="false">D59*E59</f>
        <v>55</v>
      </c>
      <c r="G59" s="332"/>
      <c r="H59" s="333"/>
      <c r="I59" s="334"/>
      <c r="J59" s="333" t="n">
        <v>1</v>
      </c>
      <c r="K59" s="334" t="n">
        <f aca="false">I59*J59</f>
        <v>0</v>
      </c>
      <c r="L59" s="409" t="n">
        <f aca="false">I59/D59-1</f>
        <v>-1</v>
      </c>
      <c r="M59" s="336" t="s">
        <v>205</v>
      </c>
      <c r="N59" s="294" t="n">
        <v>3</v>
      </c>
    </row>
    <row r="60" customFormat="false" ht="24" hidden="false" customHeight="true" outlineLevel="0" collapsed="false">
      <c r="A60" s="327"/>
      <c r="B60" s="328"/>
      <c r="C60" s="370" t="s">
        <v>249</v>
      </c>
      <c r="D60" s="334" t="n">
        <v>35</v>
      </c>
      <c r="E60" s="333" t="n">
        <v>1</v>
      </c>
      <c r="F60" s="334" t="n">
        <f aca="false">D60*E60</f>
        <v>35</v>
      </c>
      <c r="G60" s="332"/>
      <c r="H60" s="333"/>
      <c r="I60" s="334"/>
      <c r="J60" s="333" t="n">
        <v>1</v>
      </c>
      <c r="K60" s="334" t="n">
        <f aca="false">I60*J60</f>
        <v>0</v>
      </c>
      <c r="L60" s="409" t="n">
        <f aca="false">I60/D60-1</f>
        <v>-1</v>
      </c>
      <c r="M60" s="410" t="s">
        <v>205</v>
      </c>
      <c r="N60" s="294" t="n">
        <v>4</v>
      </c>
    </row>
    <row r="61" customFormat="false" ht="24" hidden="false" customHeight="true" outlineLevel="0" collapsed="false">
      <c r="A61" s="327"/>
      <c r="B61" s="328"/>
      <c r="C61" s="370" t="s">
        <v>250</v>
      </c>
      <c r="D61" s="334" t="n">
        <v>55</v>
      </c>
      <c r="E61" s="333" t="n">
        <v>1</v>
      </c>
      <c r="F61" s="334" t="n">
        <f aca="false">D61*E61</f>
        <v>55</v>
      </c>
      <c r="G61" s="332"/>
      <c r="H61" s="333"/>
      <c r="I61" s="334"/>
      <c r="J61" s="333" t="n">
        <v>1</v>
      </c>
      <c r="K61" s="334" t="n">
        <f aca="false">I61*J61</f>
        <v>0</v>
      </c>
      <c r="L61" s="409" t="n">
        <f aca="false">I61/D61-1</f>
        <v>-1</v>
      </c>
      <c r="M61" s="336" t="s">
        <v>205</v>
      </c>
      <c r="N61" s="294" t="n">
        <v>5</v>
      </c>
    </row>
    <row r="62" customFormat="false" ht="24" hidden="false" customHeight="true" outlineLevel="0" collapsed="false">
      <c r="A62" s="327"/>
      <c r="B62" s="328"/>
      <c r="C62" s="370" t="s">
        <v>251</v>
      </c>
      <c r="D62" s="334" t="n">
        <v>25</v>
      </c>
      <c r="E62" s="333" t="n">
        <v>1</v>
      </c>
      <c r="F62" s="334" t="n">
        <f aca="false">D62*E62</f>
        <v>25</v>
      </c>
      <c r="G62" s="332"/>
      <c r="H62" s="333"/>
      <c r="I62" s="334"/>
      <c r="J62" s="333" t="n">
        <v>1</v>
      </c>
      <c r="K62" s="334" t="n">
        <f aca="false">I62*J62</f>
        <v>0</v>
      </c>
      <c r="L62" s="409" t="n">
        <f aca="false">I62/D62-1</f>
        <v>-1</v>
      </c>
      <c r="M62" s="336" t="s">
        <v>205</v>
      </c>
      <c r="N62" s="294" t="n">
        <v>7</v>
      </c>
    </row>
    <row r="63" customFormat="false" ht="24" hidden="false" customHeight="true" outlineLevel="0" collapsed="false">
      <c r="A63" s="327"/>
      <c r="B63" s="328"/>
      <c r="C63" s="370" t="s">
        <v>252</v>
      </c>
      <c r="D63" s="334" t="n">
        <v>8</v>
      </c>
      <c r="E63" s="333" t="n">
        <v>1</v>
      </c>
      <c r="F63" s="334" t="n">
        <f aca="false">D63*E63</f>
        <v>8</v>
      </c>
      <c r="G63" s="332"/>
      <c r="H63" s="333"/>
      <c r="I63" s="334"/>
      <c r="J63" s="333" t="n">
        <v>1</v>
      </c>
      <c r="K63" s="334" t="n">
        <f aca="false">I63*J63</f>
        <v>0</v>
      </c>
      <c r="L63" s="409" t="n">
        <f aca="false">I63/D63-1</f>
        <v>-1</v>
      </c>
      <c r="M63" s="336" t="s">
        <v>205</v>
      </c>
      <c r="N63" s="294" t="n">
        <v>9</v>
      </c>
    </row>
    <row r="64" customFormat="false" ht="24" hidden="false" customHeight="true" outlineLevel="0" collapsed="false">
      <c r="A64" s="327"/>
      <c r="B64" s="328"/>
      <c r="C64" s="370" t="s">
        <v>253</v>
      </c>
      <c r="D64" s="334" t="n">
        <v>35</v>
      </c>
      <c r="E64" s="333" t="n">
        <v>1</v>
      </c>
      <c r="F64" s="334" t="n">
        <f aca="false">D64*E64</f>
        <v>35</v>
      </c>
      <c r="G64" s="332"/>
      <c r="H64" s="333"/>
      <c r="I64" s="334"/>
      <c r="J64" s="333" t="n">
        <v>1</v>
      </c>
      <c r="K64" s="334" t="n">
        <f aca="false">I64*J64</f>
        <v>0</v>
      </c>
      <c r="L64" s="409" t="n">
        <f aca="false">I64/D64-1</f>
        <v>-1</v>
      </c>
      <c r="M64" s="336" t="s">
        <v>205</v>
      </c>
      <c r="N64" s="294" t="n">
        <v>10</v>
      </c>
    </row>
    <row r="65" customFormat="false" ht="24" hidden="false" customHeight="true" outlineLevel="0" collapsed="false">
      <c r="A65" s="327"/>
      <c r="B65" s="328"/>
      <c r="C65" s="329" t="s">
        <v>254</v>
      </c>
      <c r="D65" s="340" t="n">
        <v>5</v>
      </c>
      <c r="E65" s="377" t="n">
        <v>2</v>
      </c>
      <c r="F65" s="340" t="n">
        <f aca="false">D65*E65</f>
        <v>10</v>
      </c>
      <c r="G65" s="332"/>
      <c r="H65" s="333"/>
      <c r="I65" s="334"/>
      <c r="J65" s="333" t="n">
        <v>1</v>
      </c>
      <c r="K65" s="340" t="n">
        <f aca="false">SUM(O65:O66)</f>
        <v>0</v>
      </c>
      <c r="L65" s="376" t="n">
        <f aca="false">I65/D65-1</f>
        <v>-1</v>
      </c>
      <c r="M65" s="336" t="s">
        <v>205</v>
      </c>
      <c r="N65" s="294" t="n">
        <v>4</v>
      </c>
      <c r="O65" s="295" t="n">
        <f aca="false">I65*J65</f>
        <v>0</v>
      </c>
    </row>
    <row r="66" customFormat="false" ht="24" hidden="false" customHeight="true" outlineLevel="0" collapsed="false">
      <c r="A66" s="327"/>
      <c r="B66" s="328"/>
      <c r="C66" s="319"/>
      <c r="D66" s="324"/>
      <c r="E66" s="323"/>
      <c r="F66" s="324"/>
      <c r="G66" s="332"/>
      <c r="H66" s="333"/>
      <c r="I66" s="334"/>
      <c r="J66" s="333" t="n">
        <v>1</v>
      </c>
      <c r="K66" s="324"/>
      <c r="L66" s="376" t="n">
        <f aca="false">I66/D65-1</f>
        <v>-1</v>
      </c>
      <c r="M66" s="336" t="s">
        <v>205</v>
      </c>
      <c r="O66" s="295" t="n">
        <f aca="false">I66*J66</f>
        <v>0</v>
      </c>
    </row>
    <row r="67" customFormat="false" ht="24" hidden="false" customHeight="true" outlineLevel="0" collapsed="false">
      <c r="A67" s="327"/>
      <c r="B67" s="328"/>
      <c r="C67" s="329" t="s">
        <v>255</v>
      </c>
      <c r="D67" s="338" t="s">
        <v>190</v>
      </c>
      <c r="E67" s="411" t="n">
        <v>2</v>
      </c>
      <c r="F67" s="338" t="s">
        <v>190</v>
      </c>
      <c r="G67" s="332"/>
      <c r="H67" s="333"/>
      <c r="I67" s="334"/>
      <c r="J67" s="333" t="n">
        <v>1</v>
      </c>
      <c r="K67" s="340" t="n">
        <f aca="false">SUM(O67:O68)</f>
        <v>0</v>
      </c>
      <c r="L67" s="335" t="s">
        <v>204</v>
      </c>
      <c r="M67" s="336" t="s">
        <v>205</v>
      </c>
      <c r="N67" s="294" t="n">
        <v>4</v>
      </c>
      <c r="O67" s="295" t="n">
        <f aca="false">I67*J67</f>
        <v>0</v>
      </c>
    </row>
    <row r="68" customFormat="false" ht="24" hidden="false" customHeight="true" outlineLevel="0" collapsed="false">
      <c r="A68" s="327"/>
      <c r="B68" s="328"/>
      <c r="C68" s="345"/>
      <c r="D68" s="344"/>
      <c r="E68" s="378"/>
      <c r="F68" s="344"/>
      <c r="G68" s="332"/>
      <c r="H68" s="333"/>
      <c r="I68" s="334"/>
      <c r="J68" s="333" t="n">
        <v>1</v>
      </c>
      <c r="K68" s="344"/>
      <c r="L68" s="335" t="s">
        <v>204</v>
      </c>
      <c r="M68" s="336" t="s">
        <v>205</v>
      </c>
      <c r="O68" s="295" t="n">
        <f aca="false">I68*J68</f>
        <v>0</v>
      </c>
    </row>
    <row r="69" customFormat="false" ht="24" hidden="false" customHeight="true" outlineLevel="0" collapsed="false">
      <c r="A69" s="327"/>
      <c r="B69" s="328"/>
      <c r="C69" s="370" t="s">
        <v>256</v>
      </c>
      <c r="D69" s="334" t="n">
        <v>49</v>
      </c>
      <c r="E69" s="333" t="n">
        <v>1</v>
      </c>
      <c r="F69" s="334" t="n">
        <v>49</v>
      </c>
      <c r="G69" s="332"/>
      <c r="H69" s="333"/>
      <c r="I69" s="334"/>
      <c r="J69" s="333" t="n">
        <v>1</v>
      </c>
      <c r="K69" s="334" t="n">
        <f aca="false">I69*J69</f>
        <v>0</v>
      </c>
      <c r="L69" s="409" t="n">
        <f aca="false">I69/D69-1</f>
        <v>-1</v>
      </c>
      <c r="M69" s="336" t="s">
        <v>205</v>
      </c>
      <c r="N69" s="294" t="n">
        <v>13</v>
      </c>
      <c r="O69" s="295" t="n">
        <f aca="false">I69*J69</f>
        <v>0</v>
      </c>
    </row>
    <row r="70" customFormat="false" ht="24" hidden="false" customHeight="true" outlineLevel="0" collapsed="false">
      <c r="A70" s="327"/>
      <c r="B70" s="328"/>
      <c r="C70" s="370" t="s">
        <v>257</v>
      </c>
      <c r="D70" s="334" t="n">
        <v>20</v>
      </c>
      <c r="E70" s="333" t="n">
        <v>1</v>
      </c>
      <c r="F70" s="334" t="n">
        <f aca="false">D70*E70</f>
        <v>20</v>
      </c>
      <c r="G70" s="332"/>
      <c r="H70" s="333"/>
      <c r="I70" s="334"/>
      <c r="J70" s="333" t="n">
        <v>1</v>
      </c>
      <c r="K70" s="334" t="n">
        <f aca="false">I70*J70</f>
        <v>0</v>
      </c>
      <c r="L70" s="409" t="n">
        <f aca="false">I70/D70-1</f>
        <v>-1</v>
      </c>
      <c r="M70" s="336" t="s">
        <v>205</v>
      </c>
      <c r="N70" s="294" t="n">
        <v>16</v>
      </c>
      <c r="O70" s="295" t="n">
        <f aca="false">I70*J70</f>
        <v>0</v>
      </c>
    </row>
    <row r="71" customFormat="false" ht="24" hidden="false" customHeight="true" outlineLevel="0" collapsed="false">
      <c r="A71" s="327"/>
      <c r="B71" s="328"/>
      <c r="C71" s="370" t="s">
        <v>258</v>
      </c>
      <c r="D71" s="334" t="n">
        <v>16</v>
      </c>
      <c r="E71" s="333" t="n">
        <v>1</v>
      </c>
      <c r="F71" s="334" t="n">
        <f aca="false">D71*E71</f>
        <v>16</v>
      </c>
      <c r="G71" s="332"/>
      <c r="H71" s="333"/>
      <c r="I71" s="334"/>
      <c r="J71" s="333" t="n">
        <v>1</v>
      </c>
      <c r="K71" s="334" t="n">
        <f aca="false">I71*J71</f>
        <v>0</v>
      </c>
      <c r="L71" s="409" t="n">
        <f aca="false">I71/D71-1</f>
        <v>-1</v>
      </c>
      <c r="M71" s="336" t="s">
        <v>205</v>
      </c>
      <c r="N71" s="294" t="n">
        <v>17</v>
      </c>
      <c r="O71" s="295" t="n">
        <f aca="false">I71*J71</f>
        <v>0</v>
      </c>
    </row>
    <row r="72" customFormat="false" ht="24" hidden="false" customHeight="true" outlineLevel="0" collapsed="false">
      <c r="A72" s="327"/>
      <c r="B72" s="380"/>
      <c r="C72" s="381" t="s">
        <v>228</v>
      </c>
      <c r="D72" s="382"/>
      <c r="E72" s="383"/>
      <c r="F72" s="384"/>
      <c r="G72" s="385"/>
      <c r="H72" s="383"/>
      <c r="I72" s="382"/>
      <c r="J72" s="383"/>
      <c r="K72" s="382" t="n">
        <f aca="false">SUM(K57:K71)</f>
        <v>0</v>
      </c>
      <c r="L72" s="383"/>
      <c r="M72" s="399" t="s">
        <v>205</v>
      </c>
    </row>
    <row r="73" customFormat="false" ht="24" hidden="false" customHeight="true" outlineLevel="0" collapsed="false">
      <c r="A73" s="327"/>
      <c r="B73" s="360" t="s">
        <v>259</v>
      </c>
      <c r="C73" s="370" t="s">
        <v>260</v>
      </c>
      <c r="D73" s="334" t="n">
        <v>63</v>
      </c>
      <c r="E73" s="333" t="n">
        <v>1</v>
      </c>
      <c r="F73" s="334" t="n">
        <f aca="false">D73*E73</f>
        <v>63</v>
      </c>
      <c r="G73" s="332"/>
      <c r="H73" s="333"/>
      <c r="I73" s="334"/>
      <c r="J73" s="333" t="n">
        <v>1</v>
      </c>
      <c r="K73" s="334" t="n">
        <f aca="false">I73*J73</f>
        <v>0</v>
      </c>
      <c r="L73" s="376" t="n">
        <f aca="false">I73/D73-1</f>
        <v>-1</v>
      </c>
      <c r="M73" s="336" t="s">
        <v>205</v>
      </c>
      <c r="N73" s="294" t="n">
        <v>1</v>
      </c>
    </row>
    <row r="74" customFormat="false" ht="24" hidden="false" customHeight="true" outlineLevel="0" collapsed="false">
      <c r="A74" s="327"/>
      <c r="B74" s="328"/>
      <c r="C74" s="329" t="s">
        <v>261</v>
      </c>
      <c r="D74" s="395" t="n">
        <v>8</v>
      </c>
      <c r="E74" s="377" t="n">
        <v>2</v>
      </c>
      <c r="F74" s="395" t="n">
        <f aca="false">D74*E74</f>
        <v>16</v>
      </c>
      <c r="G74" s="332"/>
      <c r="H74" s="333"/>
      <c r="I74" s="334"/>
      <c r="J74" s="333" t="n">
        <v>1</v>
      </c>
      <c r="K74" s="340" t="n">
        <f aca="false">SUM(O74:O75)</f>
        <v>0</v>
      </c>
      <c r="L74" s="376" t="n">
        <f aca="false">I74/D74-1</f>
        <v>-1</v>
      </c>
      <c r="M74" s="336" t="s">
        <v>205</v>
      </c>
      <c r="N74" s="294" t="n">
        <v>4</v>
      </c>
      <c r="O74" s="295" t="n">
        <f aca="false">I74*J74</f>
        <v>0</v>
      </c>
    </row>
    <row r="75" customFormat="false" ht="24" hidden="false" customHeight="true" outlineLevel="0" collapsed="false">
      <c r="A75" s="327"/>
      <c r="B75" s="328"/>
      <c r="C75" s="319"/>
      <c r="D75" s="324"/>
      <c r="E75" s="323"/>
      <c r="F75" s="324"/>
      <c r="G75" s="332"/>
      <c r="H75" s="333"/>
      <c r="I75" s="334"/>
      <c r="J75" s="333" t="n">
        <v>1</v>
      </c>
      <c r="K75" s="324"/>
      <c r="L75" s="376" t="n">
        <f aca="false">I75/D74-1</f>
        <v>-1</v>
      </c>
      <c r="M75" s="336" t="s">
        <v>205</v>
      </c>
      <c r="O75" s="295" t="n">
        <f aca="false">I75*J75</f>
        <v>0</v>
      </c>
    </row>
    <row r="76" customFormat="false" ht="24" hidden="false" customHeight="true" outlineLevel="0" collapsed="false">
      <c r="A76" s="327"/>
      <c r="B76" s="328"/>
      <c r="C76" s="370" t="s">
        <v>237</v>
      </c>
      <c r="D76" s="334" t="n">
        <v>40</v>
      </c>
      <c r="E76" s="333" t="n">
        <v>1</v>
      </c>
      <c r="F76" s="334" t="n">
        <f aca="false">D76*E76</f>
        <v>40</v>
      </c>
      <c r="G76" s="332"/>
      <c r="H76" s="333"/>
      <c r="I76" s="334"/>
      <c r="J76" s="333" t="n">
        <v>1</v>
      </c>
      <c r="K76" s="334" t="n">
        <f aca="false">I76*J76</f>
        <v>0</v>
      </c>
      <c r="L76" s="376" t="n">
        <f aca="false">I76/D76-1</f>
        <v>-1</v>
      </c>
      <c r="M76" s="336" t="s">
        <v>205</v>
      </c>
      <c r="N76" s="294" t="n">
        <v>3</v>
      </c>
    </row>
    <row r="77" customFormat="false" ht="24" hidden="false" customHeight="true" outlineLevel="0" collapsed="false">
      <c r="A77" s="327"/>
      <c r="B77" s="380"/>
      <c r="C77" s="381" t="s">
        <v>228</v>
      </c>
      <c r="D77" s="382"/>
      <c r="E77" s="383"/>
      <c r="F77" s="384"/>
      <c r="G77" s="385"/>
      <c r="H77" s="383"/>
      <c r="I77" s="382"/>
      <c r="J77" s="383"/>
      <c r="K77" s="382" t="n">
        <f aca="false">SUM(K73:K76)</f>
        <v>0</v>
      </c>
      <c r="L77" s="383"/>
      <c r="M77" s="399" t="s">
        <v>205</v>
      </c>
    </row>
    <row r="78" customFormat="false" ht="24" hidden="false" customHeight="true" outlineLevel="0" collapsed="false">
      <c r="A78" s="327"/>
      <c r="B78" s="360" t="s">
        <v>262</v>
      </c>
      <c r="C78" s="370" t="s">
        <v>263</v>
      </c>
      <c r="D78" s="334" t="n">
        <v>90</v>
      </c>
      <c r="E78" s="333" t="n">
        <v>1</v>
      </c>
      <c r="F78" s="334" t="n">
        <f aca="false">D78*E78</f>
        <v>90</v>
      </c>
      <c r="G78" s="332"/>
      <c r="H78" s="333"/>
      <c r="I78" s="334"/>
      <c r="J78" s="333" t="n">
        <v>1</v>
      </c>
      <c r="K78" s="334" t="n">
        <f aca="false">I78*J78</f>
        <v>0</v>
      </c>
      <c r="L78" s="409" t="n">
        <f aca="false">I78/D78-1</f>
        <v>-1</v>
      </c>
      <c r="M78" s="336" t="s">
        <v>205</v>
      </c>
      <c r="N78" s="294" t="n">
        <v>1</v>
      </c>
    </row>
    <row r="79" customFormat="false" ht="24" hidden="false" customHeight="true" outlineLevel="0" collapsed="false">
      <c r="A79" s="327"/>
      <c r="B79" s="328"/>
      <c r="C79" s="370" t="s">
        <v>264</v>
      </c>
      <c r="D79" s="334" t="n">
        <v>12</v>
      </c>
      <c r="E79" s="333" t="n">
        <v>1</v>
      </c>
      <c r="F79" s="334" t="n">
        <f aca="false">D79*E79</f>
        <v>12</v>
      </c>
      <c r="G79" s="332"/>
      <c r="H79" s="333"/>
      <c r="I79" s="334"/>
      <c r="J79" s="333" t="n">
        <v>1</v>
      </c>
      <c r="K79" s="334" t="n">
        <f aca="false">I79*J79</f>
        <v>0</v>
      </c>
      <c r="L79" s="409" t="n">
        <f aca="false">I79/D79-1</f>
        <v>-1</v>
      </c>
      <c r="M79" s="336" t="s">
        <v>205</v>
      </c>
      <c r="N79" s="294" t="n">
        <v>2</v>
      </c>
    </row>
    <row r="80" customFormat="false" ht="24" hidden="false" customHeight="true" outlineLevel="0" collapsed="false">
      <c r="A80" s="327"/>
      <c r="B80" s="328"/>
      <c r="C80" s="412" t="s">
        <v>265</v>
      </c>
      <c r="D80" s="334" t="n">
        <v>15</v>
      </c>
      <c r="E80" s="333" t="n">
        <v>1</v>
      </c>
      <c r="F80" s="334" t="n">
        <f aca="false">D80*E80</f>
        <v>15</v>
      </c>
      <c r="G80" s="332"/>
      <c r="H80" s="333"/>
      <c r="I80" s="334"/>
      <c r="J80" s="333" t="n">
        <v>1</v>
      </c>
      <c r="K80" s="334" t="n">
        <f aca="false">I80*J80</f>
        <v>0</v>
      </c>
      <c r="L80" s="409" t="n">
        <f aca="false">I80/D80-1</f>
        <v>-1</v>
      </c>
      <c r="M80" s="336" t="s">
        <v>205</v>
      </c>
      <c r="N80" s="294" t="n">
        <v>3</v>
      </c>
    </row>
    <row r="81" customFormat="false" ht="24" hidden="false" customHeight="true" outlineLevel="0" collapsed="false">
      <c r="A81" s="327"/>
      <c r="B81" s="328"/>
      <c r="C81" s="394" t="s">
        <v>266</v>
      </c>
      <c r="D81" s="340" t="n">
        <v>12</v>
      </c>
      <c r="E81" s="377" t="n">
        <v>1</v>
      </c>
      <c r="F81" s="340" t="n">
        <f aca="false">D81*E81</f>
        <v>12</v>
      </c>
      <c r="G81" s="396"/>
      <c r="H81" s="377"/>
      <c r="I81" s="340"/>
      <c r="J81" s="377" t="n">
        <v>1</v>
      </c>
      <c r="K81" s="340" t="n">
        <f aca="false">I81*J81</f>
        <v>0</v>
      </c>
      <c r="L81" s="413" t="n">
        <f aca="false">I81/D81-1</f>
        <v>-1</v>
      </c>
      <c r="M81" s="392" t="s">
        <v>205</v>
      </c>
      <c r="N81" s="294" t="n">
        <v>4</v>
      </c>
    </row>
    <row r="82" customFormat="false" ht="24" hidden="false" customHeight="true" outlineLevel="0" collapsed="false">
      <c r="A82" s="327"/>
      <c r="B82" s="328"/>
      <c r="C82" s="370" t="s">
        <v>256</v>
      </c>
      <c r="D82" s="334" t="n">
        <v>32</v>
      </c>
      <c r="E82" s="333" t="n">
        <v>1</v>
      </c>
      <c r="F82" s="334" t="n">
        <f aca="false">D82*E82</f>
        <v>32</v>
      </c>
      <c r="G82" s="332"/>
      <c r="H82" s="333"/>
      <c r="I82" s="334"/>
      <c r="J82" s="333" t="n">
        <v>1</v>
      </c>
      <c r="K82" s="334" t="n">
        <f aca="false">I82*J82</f>
        <v>0</v>
      </c>
      <c r="L82" s="409" t="n">
        <f aca="false">I82/D82-1</f>
        <v>-1</v>
      </c>
      <c r="M82" s="336" t="s">
        <v>205</v>
      </c>
      <c r="N82" s="294" t="n">
        <v>5</v>
      </c>
    </row>
    <row r="83" customFormat="false" ht="24" hidden="false" customHeight="true" outlineLevel="0" collapsed="false">
      <c r="A83" s="327"/>
      <c r="B83" s="328"/>
      <c r="C83" s="414" t="s">
        <v>267</v>
      </c>
      <c r="D83" s="324" t="n">
        <v>17</v>
      </c>
      <c r="E83" s="323" t="n">
        <v>1</v>
      </c>
      <c r="F83" s="324" t="n">
        <f aca="false">D83*E83</f>
        <v>17</v>
      </c>
      <c r="G83" s="322"/>
      <c r="H83" s="323"/>
      <c r="I83" s="324"/>
      <c r="J83" s="323" t="n">
        <v>1</v>
      </c>
      <c r="K83" s="324" t="n">
        <f aca="false">I83*J83</f>
        <v>0</v>
      </c>
      <c r="L83" s="415" t="n">
        <f aca="false">I83/D83-1</f>
        <v>-1</v>
      </c>
      <c r="M83" s="326" t="s">
        <v>205</v>
      </c>
      <c r="N83" s="294" t="n">
        <v>6</v>
      </c>
    </row>
    <row r="84" customFormat="false" ht="24" hidden="false" customHeight="true" outlineLevel="0" collapsed="false">
      <c r="A84" s="327"/>
      <c r="B84" s="328"/>
      <c r="C84" s="370" t="s">
        <v>268</v>
      </c>
      <c r="D84" s="334" t="n">
        <v>10</v>
      </c>
      <c r="E84" s="333" t="n">
        <v>1</v>
      </c>
      <c r="F84" s="334" t="n">
        <f aca="false">D84*E84</f>
        <v>10</v>
      </c>
      <c r="G84" s="332"/>
      <c r="H84" s="333"/>
      <c r="I84" s="334"/>
      <c r="J84" s="333" t="n">
        <v>1</v>
      </c>
      <c r="K84" s="334" t="n">
        <f aca="false">I84*J84</f>
        <v>0</v>
      </c>
      <c r="L84" s="409" t="n">
        <f aca="false">I84/D84-1</f>
        <v>-1</v>
      </c>
      <c r="M84" s="336" t="s">
        <v>205</v>
      </c>
      <c r="N84" s="294" t="n">
        <v>7</v>
      </c>
    </row>
    <row r="85" customFormat="false" ht="24" hidden="false" customHeight="true" outlineLevel="0" collapsed="false">
      <c r="A85" s="327"/>
      <c r="B85" s="328"/>
      <c r="C85" s="394" t="s">
        <v>269</v>
      </c>
      <c r="D85" s="340" t="n">
        <v>10</v>
      </c>
      <c r="E85" s="377" t="n">
        <v>1</v>
      </c>
      <c r="F85" s="340" t="n">
        <f aca="false">D85*E85</f>
        <v>10</v>
      </c>
      <c r="G85" s="396"/>
      <c r="H85" s="377"/>
      <c r="I85" s="340"/>
      <c r="J85" s="377" t="n">
        <v>1</v>
      </c>
      <c r="K85" s="340" t="n">
        <f aca="false">I85*J85</f>
        <v>0</v>
      </c>
      <c r="L85" s="413" t="n">
        <f aca="false">I85/D85-1</f>
        <v>-1</v>
      </c>
      <c r="M85" s="392" t="s">
        <v>205</v>
      </c>
      <c r="N85" s="294" t="n">
        <v>8</v>
      </c>
    </row>
    <row r="86" customFormat="false" ht="24" hidden="false" customHeight="true" outlineLevel="0" collapsed="false">
      <c r="A86" s="327"/>
      <c r="B86" s="380"/>
      <c r="C86" s="381" t="s">
        <v>228</v>
      </c>
      <c r="D86" s="382"/>
      <c r="E86" s="383"/>
      <c r="F86" s="384"/>
      <c r="G86" s="385"/>
      <c r="H86" s="383"/>
      <c r="I86" s="382"/>
      <c r="J86" s="383"/>
      <c r="K86" s="382" t="n">
        <f aca="false">SUM(K78:K85)</f>
        <v>0</v>
      </c>
      <c r="L86" s="383"/>
      <c r="M86" s="399" t="s">
        <v>205</v>
      </c>
    </row>
    <row r="87" customFormat="false" ht="24" hidden="false" customHeight="true" outlineLevel="0" collapsed="false">
      <c r="A87" s="327"/>
      <c r="B87" s="348" t="s">
        <v>41</v>
      </c>
      <c r="C87" s="337"/>
      <c r="D87" s="338" t="s">
        <v>190</v>
      </c>
      <c r="E87" s="339" t="s">
        <v>190</v>
      </c>
      <c r="F87" s="338" t="s">
        <v>190</v>
      </c>
      <c r="G87" s="332"/>
      <c r="H87" s="333"/>
      <c r="I87" s="334"/>
      <c r="J87" s="333"/>
      <c r="K87" s="334" t="n">
        <f aca="false">O87</f>
        <v>0</v>
      </c>
      <c r="L87" s="335" t="s">
        <v>204</v>
      </c>
      <c r="M87" s="336" t="s">
        <v>205</v>
      </c>
      <c r="O87" s="295" t="n">
        <f aca="false">I87*J87</f>
        <v>0</v>
      </c>
    </row>
    <row r="88" customFormat="false" ht="24" hidden="false" customHeight="true" outlineLevel="0" collapsed="false">
      <c r="A88" s="327"/>
      <c r="B88" s="328"/>
      <c r="C88" s="337"/>
      <c r="D88" s="338" t="s">
        <v>190</v>
      </c>
      <c r="E88" s="339" t="s">
        <v>190</v>
      </c>
      <c r="F88" s="338" t="s">
        <v>190</v>
      </c>
      <c r="G88" s="332"/>
      <c r="H88" s="333"/>
      <c r="I88" s="334"/>
      <c r="J88" s="333"/>
      <c r="K88" s="334" t="n">
        <f aca="false">O88</f>
        <v>0</v>
      </c>
      <c r="L88" s="335" t="s">
        <v>204</v>
      </c>
      <c r="M88" s="336" t="s">
        <v>205</v>
      </c>
      <c r="O88" s="295" t="n">
        <f aca="false">I88*J88</f>
        <v>0</v>
      </c>
    </row>
    <row r="89" customFormat="false" ht="24" hidden="false" customHeight="true" outlineLevel="0" collapsed="false">
      <c r="A89" s="327"/>
      <c r="B89" s="328"/>
      <c r="C89" s="337"/>
      <c r="D89" s="338" t="s">
        <v>190</v>
      </c>
      <c r="E89" s="339" t="s">
        <v>190</v>
      </c>
      <c r="F89" s="338" t="s">
        <v>190</v>
      </c>
      <c r="G89" s="332"/>
      <c r="H89" s="333"/>
      <c r="I89" s="334"/>
      <c r="J89" s="333"/>
      <c r="K89" s="334" t="n">
        <f aca="false">O89</f>
        <v>0</v>
      </c>
      <c r="L89" s="335" t="s">
        <v>204</v>
      </c>
      <c r="M89" s="336" t="s">
        <v>205</v>
      </c>
      <c r="O89" s="295" t="n">
        <f aca="false">I89*J89</f>
        <v>0</v>
      </c>
    </row>
    <row r="90" customFormat="false" ht="24" hidden="false" customHeight="true" outlineLevel="0" collapsed="false">
      <c r="A90" s="327"/>
      <c r="B90" s="328"/>
      <c r="C90" s="337"/>
      <c r="D90" s="338" t="s">
        <v>190</v>
      </c>
      <c r="E90" s="339" t="s">
        <v>190</v>
      </c>
      <c r="F90" s="338" t="s">
        <v>190</v>
      </c>
      <c r="G90" s="332"/>
      <c r="H90" s="333"/>
      <c r="I90" s="334"/>
      <c r="J90" s="333"/>
      <c r="K90" s="334" t="n">
        <f aca="false">O90</f>
        <v>0</v>
      </c>
      <c r="L90" s="335" t="s">
        <v>204</v>
      </c>
      <c r="M90" s="336" t="s">
        <v>205</v>
      </c>
      <c r="O90" s="295" t="n">
        <f aca="false">I90*J90</f>
        <v>0</v>
      </c>
    </row>
    <row r="91" customFormat="false" ht="24" hidden="false" customHeight="true" outlineLevel="0" collapsed="false">
      <c r="A91" s="327"/>
      <c r="B91" s="328"/>
      <c r="C91" s="337"/>
      <c r="D91" s="338" t="s">
        <v>190</v>
      </c>
      <c r="E91" s="339" t="s">
        <v>190</v>
      </c>
      <c r="F91" s="338" t="s">
        <v>190</v>
      </c>
      <c r="G91" s="349"/>
      <c r="H91" s="350"/>
      <c r="I91" s="351"/>
      <c r="J91" s="350"/>
      <c r="K91" s="334" t="n">
        <f aca="false">O91</f>
        <v>0</v>
      </c>
      <c r="L91" s="335" t="s">
        <v>204</v>
      </c>
      <c r="M91" s="336" t="s">
        <v>205</v>
      </c>
      <c r="O91" s="295" t="n">
        <f aca="false">I91*J91</f>
        <v>0</v>
      </c>
    </row>
    <row r="92" customFormat="false" ht="24" hidden="false" customHeight="true" outlineLevel="0" collapsed="false">
      <c r="A92" s="416"/>
      <c r="B92" s="380"/>
      <c r="C92" s="381" t="s">
        <v>228</v>
      </c>
      <c r="D92" s="382"/>
      <c r="E92" s="383"/>
      <c r="F92" s="384"/>
      <c r="G92" s="385"/>
      <c r="H92" s="383"/>
      <c r="I92" s="382"/>
      <c r="J92" s="383"/>
      <c r="K92" s="382" t="n">
        <f aca="false">SUM(K87:K91)</f>
        <v>0</v>
      </c>
      <c r="L92" s="383"/>
      <c r="M92" s="399" t="s">
        <v>205</v>
      </c>
    </row>
    <row r="93" customFormat="false" ht="24" hidden="false" customHeight="true" outlineLevel="0" collapsed="false">
      <c r="A93" s="352"/>
      <c r="B93" s="353"/>
      <c r="C93" s="354" t="s">
        <v>211</v>
      </c>
      <c r="D93" s="355"/>
      <c r="E93" s="356"/>
      <c r="F93" s="357"/>
      <c r="G93" s="358"/>
      <c r="H93" s="356"/>
      <c r="I93" s="355"/>
      <c r="J93" s="356"/>
      <c r="K93" s="355" t="n">
        <f aca="false">SUM(K41,K44,K50,K56,K72,K77,K86+K92)</f>
        <v>0</v>
      </c>
      <c r="L93" s="356"/>
      <c r="M93" s="417" t="s">
        <v>205</v>
      </c>
    </row>
    <row r="94" customFormat="false" ht="24" hidden="false" customHeight="true" outlineLevel="0" collapsed="false">
      <c r="A94" s="317" t="s">
        <v>270</v>
      </c>
      <c r="B94" s="360" t="s">
        <v>271</v>
      </c>
      <c r="C94" s="361" t="s">
        <v>272</v>
      </c>
      <c r="D94" s="418" t="n">
        <v>11</v>
      </c>
      <c r="E94" s="362" t="n">
        <v>1</v>
      </c>
      <c r="F94" s="418" t="n">
        <f aca="false">D94*E94</f>
        <v>11</v>
      </c>
      <c r="G94" s="389"/>
      <c r="H94" s="362"/>
      <c r="I94" s="388"/>
      <c r="J94" s="362" t="n">
        <v>1</v>
      </c>
      <c r="K94" s="388" t="n">
        <f aca="false">I94*J94</f>
        <v>0</v>
      </c>
      <c r="L94" s="419" t="n">
        <f aca="false">I94/D94-1</f>
        <v>-1</v>
      </c>
      <c r="M94" s="368" t="s">
        <v>205</v>
      </c>
      <c r="N94" s="294" t="n">
        <v>1</v>
      </c>
    </row>
    <row r="95" customFormat="false" ht="24" hidden="false" customHeight="true" outlineLevel="0" collapsed="false">
      <c r="A95" s="369" t="s">
        <v>191</v>
      </c>
      <c r="B95" s="328"/>
      <c r="C95" s="370" t="s">
        <v>273</v>
      </c>
      <c r="D95" s="334" t="n">
        <v>25</v>
      </c>
      <c r="E95" s="333" t="n">
        <v>1</v>
      </c>
      <c r="F95" s="334" t="n">
        <f aca="false">D95*E95</f>
        <v>25</v>
      </c>
      <c r="G95" s="332"/>
      <c r="H95" s="333"/>
      <c r="I95" s="334"/>
      <c r="J95" s="333" t="n">
        <v>1</v>
      </c>
      <c r="K95" s="334" t="n">
        <f aca="false">I95*J95</f>
        <v>0</v>
      </c>
      <c r="L95" s="409" t="n">
        <f aca="false">I95/D95-1</f>
        <v>-1</v>
      </c>
      <c r="M95" s="336" t="s">
        <v>205</v>
      </c>
      <c r="N95" s="294" t="n">
        <v>2</v>
      </c>
    </row>
    <row r="96" customFormat="false" ht="24" hidden="false" customHeight="true" outlineLevel="0" collapsed="false">
      <c r="A96" s="327"/>
      <c r="B96" s="328"/>
      <c r="C96" s="370" t="s">
        <v>274</v>
      </c>
      <c r="D96" s="334" t="n">
        <v>36</v>
      </c>
      <c r="E96" s="333" t="n">
        <v>1</v>
      </c>
      <c r="F96" s="334" t="n">
        <f aca="false">D96*E96</f>
        <v>36</v>
      </c>
      <c r="G96" s="332"/>
      <c r="H96" s="333"/>
      <c r="I96" s="334"/>
      <c r="J96" s="333" t="n">
        <v>1</v>
      </c>
      <c r="K96" s="334" t="n">
        <f aca="false">I96*J96</f>
        <v>0</v>
      </c>
      <c r="L96" s="409" t="n">
        <f aca="false">I96/D96-1</f>
        <v>-1</v>
      </c>
      <c r="M96" s="336" t="s">
        <v>205</v>
      </c>
      <c r="N96" s="294" t="n">
        <v>3</v>
      </c>
    </row>
    <row r="97" customFormat="false" ht="24" hidden="false" customHeight="true" outlineLevel="0" collapsed="false">
      <c r="A97" s="327"/>
      <c r="B97" s="328"/>
      <c r="C97" s="370" t="s">
        <v>275</v>
      </c>
      <c r="D97" s="334" t="n">
        <v>46</v>
      </c>
      <c r="E97" s="333" t="n">
        <v>1</v>
      </c>
      <c r="F97" s="334" t="n">
        <f aca="false">D97*E97</f>
        <v>46</v>
      </c>
      <c r="G97" s="332"/>
      <c r="H97" s="333"/>
      <c r="I97" s="334"/>
      <c r="J97" s="333" t="n">
        <v>1</v>
      </c>
      <c r="K97" s="334" t="n">
        <f aca="false">I97*J97</f>
        <v>0</v>
      </c>
      <c r="L97" s="409" t="n">
        <f aca="false">I97/D97-1</f>
        <v>-1</v>
      </c>
      <c r="M97" s="420" t="s">
        <v>205</v>
      </c>
    </row>
    <row r="98" customFormat="false" ht="24" hidden="false" customHeight="true" outlineLevel="0" collapsed="false">
      <c r="A98" s="379"/>
      <c r="B98" s="380"/>
      <c r="C98" s="381" t="s">
        <v>228</v>
      </c>
      <c r="D98" s="382"/>
      <c r="E98" s="383"/>
      <c r="F98" s="384"/>
      <c r="G98" s="385"/>
      <c r="H98" s="383"/>
      <c r="I98" s="382"/>
      <c r="J98" s="383"/>
      <c r="K98" s="382" t="n">
        <f aca="false">SUM(K94:K97)</f>
        <v>0</v>
      </c>
      <c r="L98" s="421"/>
      <c r="M98" s="406" t="s">
        <v>205</v>
      </c>
    </row>
    <row r="99" customFormat="false" ht="24" hidden="false" customHeight="true" outlineLevel="0" collapsed="false">
      <c r="A99" s="327"/>
      <c r="B99" s="360" t="s">
        <v>276</v>
      </c>
      <c r="C99" s="361" t="s">
        <v>277</v>
      </c>
      <c r="D99" s="388" t="n">
        <v>30</v>
      </c>
      <c r="E99" s="362" t="n">
        <v>1</v>
      </c>
      <c r="F99" s="388" t="n">
        <f aca="false">D99*E99</f>
        <v>30</v>
      </c>
      <c r="G99" s="389"/>
      <c r="H99" s="362"/>
      <c r="I99" s="388"/>
      <c r="J99" s="362" t="n">
        <v>1</v>
      </c>
      <c r="K99" s="388" t="n">
        <f aca="false">I99*J99</f>
        <v>0</v>
      </c>
      <c r="L99" s="419" t="n">
        <f aca="false">I99/D99-1</f>
        <v>-1</v>
      </c>
      <c r="M99" s="368" t="s">
        <v>205</v>
      </c>
      <c r="N99" s="294" t="n">
        <v>1</v>
      </c>
    </row>
    <row r="100" customFormat="false" ht="24" hidden="false" customHeight="true" outlineLevel="0" collapsed="false">
      <c r="A100" s="327"/>
      <c r="B100" s="328" t="s">
        <v>278</v>
      </c>
      <c r="C100" s="370" t="s">
        <v>279</v>
      </c>
      <c r="D100" s="334" t="n">
        <v>30</v>
      </c>
      <c r="E100" s="333" t="n">
        <v>1</v>
      </c>
      <c r="F100" s="334" t="n">
        <f aca="false">D100*E100</f>
        <v>30</v>
      </c>
      <c r="G100" s="332"/>
      <c r="H100" s="333"/>
      <c r="I100" s="334"/>
      <c r="J100" s="333" t="n">
        <v>1</v>
      </c>
      <c r="K100" s="334" t="n">
        <f aca="false">I100*J100</f>
        <v>0</v>
      </c>
      <c r="L100" s="409" t="n">
        <f aca="false">I100/D100-1</f>
        <v>-1</v>
      </c>
      <c r="M100" s="410" t="s">
        <v>205</v>
      </c>
      <c r="N100" s="294" t="n">
        <v>2</v>
      </c>
    </row>
    <row r="101" customFormat="false" ht="24" hidden="false" customHeight="true" outlineLevel="0" collapsed="false">
      <c r="A101" s="327"/>
      <c r="B101" s="328"/>
      <c r="C101" s="370" t="s">
        <v>280</v>
      </c>
      <c r="D101" s="422" t="n">
        <v>10</v>
      </c>
      <c r="E101" s="333" t="n">
        <v>1</v>
      </c>
      <c r="F101" s="422" t="n">
        <f aca="false">D101*E101</f>
        <v>10</v>
      </c>
      <c r="G101" s="332"/>
      <c r="H101" s="333"/>
      <c r="I101" s="334"/>
      <c r="J101" s="333" t="n">
        <v>1</v>
      </c>
      <c r="K101" s="334" t="n">
        <f aca="false">I101*J101</f>
        <v>0</v>
      </c>
      <c r="L101" s="409" t="n">
        <f aca="false">I101/D101-1</f>
        <v>-1</v>
      </c>
      <c r="M101" s="336" t="s">
        <v>205</v>
      </c>
      <c r="N101" s="294" t="n">
        <v>3</v>
      </c>
    </row>
    <row r="102" customFormat="false" ht="24" hidden="false" customHeight="true" outlineLevel="0" collapsed="false">
      <c r="A102" s="327"/>
      <c r="B102" s="328"/>
      <c r="C102" s="397" t="s">
        <v>281</v>
      </c>
      <c r="D102" s="423" t="n">
        <v>8</v>
      </c>
      <c r="E102" s="350" t="n">
        <v>1</v>
      </c>
      <c r="F102" s="423" t="n">
        <f aca="false">D102*E102</f>
        <v>8</v>
      </c>
      <c r="G102" s="349"/>
      <c r="H102" s="350"/>
      <c r="I102" s="351"/>
      <c r="J102" s="333" t="n">
        <v>1</v>
      </c>
      <c r="K102" s="334" t="n">
        <f aca="false">I102*J102</f>
        <v>0</v>
      </c>
      <c r="L102" s="409" t="n">
        <f aca="false">I102/D102-1</f>
        <v>-1</v>
      </c>
      <c r="M102" s="336" t="s">
        <v>205</v>
      </c>
      <c r="N102" s="294" t="n">
        <v>4</v>
      </c>
    </row>
    <row r="103" customFormat="false" ht="24" hidden="false" customHeight="true" outlineLevel="0" collapsed="false">
      <c r="A103" s="379"/>
      <c r="B103" s="380"/>
      <c r="C103" s="381" t="s">
        <v>228</v>
      </c>
      <c r="D103" s="382"/>
      <c r="E103" s="383"/>
      <c r="F103" s="384"/>
      <c r="G103" s="385"/>
      <c r="H103" s="383"/>
      <c r="I103" s="382"/>
      <c r="J103" s="383"/>
      <c r="K103" s="382" t="n">
        <f aca="false">SUM(K99:K102)</f>
        <v>0</v>
      </c>
      <c r="L103" s="421"/>
      <c r="M103" s="406" t="s">
        <v>205</v>
      </c>
    </row>
    <row r="104" customFormat="false" ht="24" hidden="false" customHeight="true" outlineLevel="0" collapsed="false">
      <c r="A104" s="327"/>
      <c r="B104" s="360" t="s">
        <v>276</v>
      </c>
      <c r="C104" s="401" t="s">
        <v>282</v>
      </c>
      <c r="D104" s="324" t="n">
        <v>65</v>
      </c>
      <c r="E104" s="323" t="n">
        <v>1</v>
      </c>
      <c r="F104" s="324" t="n">
        <f aca="false">D104*E104</f>
        <v>65</v>
      </c>
      <c r="G104" s="322"/>
      <c r="H104" s="323"/>
      <c r="I104" s="324"/>
      <c r="J104" s="362" t="n">
        <v>1</v>
      </c>
      <c r="K104" s="388" t="n">
        <f aca="false">I104*J104</f>
        <v>0</v>
      </c>
      <c r="L104" s="419" t="n">
        <f aca="false">I104/D104-1</f>
        <v>-1</v>
      </c>
      <c r="M104" s="326" t="s">
        <v>205</v>
      </c>
      <c r="N104" s="294" t="n">
        <v>1</v>
      </c>
    </row>
    <row r="105" customFormat="false" ht="24" hidden="false" customHeight="true" outlineLevel="0" collapsed="false">
      <c r="A105" s="327"/>
      <c r="B105" s="328" t="s">
        <v>283</v>
      </c>
      <c r="C105" s="370" t="s">
        <v>284</v>
      </c>
      <c r="D105" s="334" t="n">
        <v>10</v>
      </c>
      <c r="E105" s="333" t="n">
        <v>1</v>
      </c>
      <c r="F105" s="334" t="n">
        <f aca="false">D105*E105</f>
        <v>10</v>
      </c>
      <c r="G105" s="332"/>
      <c r="H105" s="333"/>
      <c r="I105" s="334"/>
      <c r="J105" s="333" t="n">
        <v>1</v>
      </c>
      <c r="K105" s="334" t="n">
        <f aca="false">I105*J105</f>
        <v>0</v>
      </c>
      <c r="L105" s="409" t="n">
        <f aca="false">I105/D105-1</f>
        <v>-1</v>
      </c>
      <c r="M105" s="336" t="s">
        <v>205</v>
      </c>
      <c r="N105" s="294" t="n">
        <v>2</v>
      </c>
    </row>
    <row r="106" customFormat="false" ht="24" hidden="false" customHeight="true" outlineLevel="0" collapsed="false">
      <c r="A106" s="327"/>
      <c r="B106" s="328"/>
      <c r="C106" s="370" t="s">
        <v>285</v>
      </c>
      <c r="D106" s="334" t="n">
        <v>10</v>
      </c>
      <c r="E106" s="333" t="n">
        <v>1</v>
      </c>
      <c r="F106" s="334" t="n">
        <f aca="false">D106*E106</f>
        <v>10</v>
      </c>
      <c r="G106" s="332"/>
      <c r="H106" s="333"/>
      <c r="I106" s="334"/>
      <c r="J106" s="333" t="n">
        <v>1</v>
      </c>
      <c r="K106" s="334" t="n">
        <f aca="false">I106*J106</f>
        <v>0</v>
      </c>
      <c r="L106" s="409" t="n">
        <f aca="false">I106/D106-1</f>
        <v>-1</v>
      </c>
      <c r="M106" s="336" t="s">
        <v>205</v>
      </c>
      <c r="N106" s="294" t="n">
        <v>3</v>
      </c>
    </row>
    <row r="107" customFormat="false" ht="24" hidden="false" customHeight="true" outlineLevel="0" collapsed="false">
      <c r="A107" s="327"/>
      <c r="B107" s="328"/>
      <c r="C107" s="370" t="s">
        <v>256</v>
      </c>
      <c r="D107" s="340" t="n">
        <v>22</v>
      </c>
      <c r="E107" s="377" t="n">
        <v>1</v>
      </c>
      <c r="F107" s="340" t="n">
        <f aca="false">D107*E107</f>
        <v>22</v>
      </c>
      <c r="G107" s="396"/>
      <c r="H107" s="377"/>
      <c r="I107" s="340"/>
      <c r="J107" s="333" t="n">
        <v>1</v>
      </c>
      <c r="K107" s="334" t="n">
        <f aca="false">I107*J107</f>
        <v>0</v>
      </c>
      <c r="L107" s="409" t="n">
        <f aca="false">I107/D107-1</f>
        <v>-1</v>
      </c>
      <c r="M107" s="392" t="s">
        <v>205</v>
      </c>
      <c r="N107" s="294" t="n">
        <v>5</v>
      </c>
    </row>
    <row r="108" customFormat="false" ht="24" hidden="false" customHeight="true" outlineLevel="0" collapsed="false">
      <c r="A108" s="327"/>
      <c r="B108" s="328"/>
      <c r="C108" s="370" t="s">
        <v>286</v>
      </c>
      <c r="D108" s="334" t="n">
        <v>30</v>
      </c>
      <c r="E108" s="333" t="n">
        <v>1</v>
      </c>
      <c r="F108" s="334" t="n">
        <f aca="false">D108*E108</f>
        <v>30</v>
      </c>
      <c r="G108" s="332"/>
      <c r="H108" s="333"/>
      <c r="I108" s="334"/>
      <c r="J108" s="333" t="n">
        <v>1</v>
      </c>
      <c r="K108" s="334" t="n">
        <f aca="false">I108*J108</f>
        <v>0</v>
      </c>
      <c r="L108" s="409" t="n">
        <f aca="false">I108/D108-1</f>
        <v>-1</v>
      </c>
      <c r="M108" s="336" t="s">
        <v>205</v>
      </c>
      <c r="N108" s="294" t="n">
        <v>6</v>
      </c>
    </row>
    <row r="109" customFormat="false" ht="24" hidden="false" customHeight="true" outlineLevel="0" collapsed="false">
      <c r="A109" s="379"/>
      <c r="B109" s="380"/>
      <c r="C109" s="381" t="s">
        <v>228</v>
      </c>
      <c r="D109" s="382"/>
      <c r="E109" s="383"/>
      <c r="F109" s="384"/>
      <c r="G109" s="385"/>
      <c r="H109" s="383"/>
      <c r="I109" s="382"/>
      <c r="J109" s="383"/>
      <c r="K109" s="382" t="n">
        <f aca="false">SUM(K104:K108)</f>
        <v>0</v>
      </c>
      <c r="L109" s="383"/>
      <c r="M109" s="406" t="s">
        <v>205</v>
      </c>
    </row>
    <row r="110" customFormat="false" ht="24" hidden="false" customHeight="true" outlineLevel="0" collapsed="false">
      <c r="A110" s="327"/>
      <c r="B110" s="360" t="s">
        <v>287</v>
      </c>
      <c r="C110" s="370" t="s">
        <v>288</v>
      </c>
      <c r="D110" s="334" t="n">
        <v>18</v>
      </c>
      <c r="E110" s="333" t="n">
        <v>1</v>
      </c>
      <c r="F110" s="334" t="n">
        <f aca="false">D110*E110</f>
        <v>18</v>
      </c>
      <c r="G110" s="332"/>
      <c r="H110" s="333"/>
      <c r="I110" s="334"/>
      <c r="J110" s="362" t="n">
        <v>1</v>
      </c>
      <c r="K110" s="388" t="n">
        <f aca="false">I110*J110</f>
        <v>0</v>
      </c>
      <c r="L110" s="419" t="n">
        <f aca="false">I110/D110-1</f>
        <v>-1</v>
      </c>
      <c r="M110" s="336" t="s">
        <v>205</v>
      </c>
      <c r="N110" s="294" t="n">
        <v>1</v>
      </c>
    </row>
    <row r="111" customFormat="false" ht="24" hidden="false" customHeight="true" outlineLevel="0" collapsed="false">
      <c r="A111" s="327"/>
      <c r="B111" s="328"/>
      <c r="C111" s="370" t="s">
        <v>289</v>
      </c>
      <c r="D111" s="422" t="n">
        <v>10</v>
      </c>
      <c r="E111" s="333" t="n">
        <v>1</v>
      </c>
      <c r="F111" s="422" t="n">
        <f aca="false">D111*E111</f>
        <v>10</v>
      </c>
      <c r="G111" s="332"/>
      <c r="H111" s="333"/>
      <c r="I111" s="334"/>
      <c r="J111" s="333" t="n">
        <v>1</v>
      </c>
      <c r="K111" s="334" t="n">
        <f aca="false">I111*J111</f>
        <v>0</v>
      </c>
      <c r="L111" s="409" t="n">
        <f aca="false">I111/D111-1</f>
        <v>-1</v>
      </c>
      <c r="M111" s="336" t="s">
        <v>205</v>
      </c>
      <c r="N111" s="294" t="n">
        <v>2</v>
      </c>
    </row>
    <row r="112" customFormat="false" ht="24" hidden="false" customHeight="true" outlineLevel="0" collapsed="false">
      <c r="A112" s="327"/>
      <c r="B112" s="328"/>
      <c r="C112" s="370" t="s">
        <v>290</v>
      </c>
      <c r="D112" s="334" t="n">
        <v>20</v>
      </c>
      <c r="E112" s="333" t="n">
        <v>1</v>
      </c>
      <c r="F112" s="334" t="n">
        <f aca="false">D112*E112</f>
        <v>20</v>
      </c>
      <c r="G112" s="332"/>
      <c r="H112" s="333"/>
      <c r="I112" s="334"/>
      <c r="J112" s="333" t="n">
        <v>1</v>
      </c>
      <c r="K112" s="334" t="n">
        <f aca="false">I112*J112</f>
        <v>0</v>
      </c>
      <c r="L112" s="409" t="n">
        <f aca="false">I112/D112-1</f>
        <v>-1</v>
      </c>
      <c r="M112" s="336" t="s">
        <v>205</v>
      </c>
      <c r="N112" s="294" t="n">
        <v>3</v>
      </c>
    </row>
    <row r="113" customFormat="false" ht="24" hidden="false" customHeight="true" outlineLevel="0" collapsed="false">
      <c r="A113" s="424"/>
      <c r="B113" s="328"/>
      <c r="C113" s="370" t="s">
        <v>256</v>
      </c>
      <c r="D113" s="334" t="n">
        <v>17</v>
      </c>
      <c r="E113" s="333" t="n">
        <v>1</v>
      </c>
      <c r="F113" s="334" t="n">
        <f aca="false">D113*E113</f>
        <v>17</v>
      </c>
      <c r="G113" s="332"/>
      <c r="H113" s="333"/>
      <c r="I113" s="334"/>
      <c r="J113" s="333" t="n">
        <v>1</v>
      </c>
      <c r="K113" s="334" t="n">
        <f aca="false">I113*J113</f>
        <v>0</v>
      </c>
      <c r="L113" s="409" t="n">
        <f aca="false">I113/D113-1</f>
        <v>-1</v>
      </c>
      <c r="M113" s="336" t="s">
        <v>205</v>
      </c>
      <c r="N113" s="294" t="n">
        <v>4</v>
      </c>
    </row>
    <row r="114" customFormat="false" ht="24" hidden="false" customHeight="true" outlineLevel="0" collapsed="false">
      <c r="A114" s="425"/>
      <c r="B114" s="380"/>
      <c r="C114" s="381" t="s">
        <v>228</v>
      </c>
      <c r="D114" s="382"/>
      <c r="E114" s="383"/>
      <c r="F114" s="384"/>
      <c r="G114" s="385"/>
      <c r="H114" s="383"/>
      <c r="I114" s="382"/>
      <c r="J114" s="383"/>
      <c r="K114" s="382" t="n">
        <f aca="false">SUM(K110:K113)</f>
        <v>0</v>
      </c>
      <c r="L114" s="421"/>
      <c r="M114" s="406" t="s">
        <v>205</v>
      </c>
    </row>
    <row r="115" customFormat="false" ht="24" hidden="false" customHeight="true" outlineLevel="0" collapsed="false">
      <c r="A115" s="426"/>
      <c r="B115" s="427" t="s">
        <v>291</v>
      </c>
      <c r="C115" s="401" t="s">
        <v>235</v>
      </c>
      <c r="D115" s="324" t="n">
        <v>36</v>
      </c>
      <c r="E115" s="323" t="n">
        <v>1</v>
      </c>
      <c r="F115" s="324" t="n">
        <f aca="false">D115*E115</f>
        <v>36</v>
      </c>
      <c r="G115" s="322"/>
      <c r="H115" s="323"/>
      <c r="I115" s="324"/>
      <c r="J115" s="333" t="n">
        <v>1</v>
      </c>
      <c r="K115" s="334" t="n">
        <f aca="false">I115*J115</f>
        <v>0</v>
      </c>
      <c r="L115" s="409" t="n">
        <f aca="false">I115/D115-1</f>
        <v>-1</v>
      </c>
      <c r="M115" s="326" t="s">
        <v>205</v>
      </c>
      <c r="N115" s="294" t="n">
        <v>1</v>
      </c>
    </row>
    <row r="116" customFormat="false" ht="24" hidden="false" customHeight="true" outlineLevel="0" collapsed="false">
      <c r="A116" s="425"/>
      <c r="B116" s="380"/>
      <c r="C116" s="381" t="s">
        <v>228</v>
      </c>
      <c r="D116" s="382"/>
      <c r="E116" s="383"/>
      <c r="F116" s="384"/>
      <c r="G116" s="385"/>
      <c r="H116" s="383"/>
      <c r="I116" s="382"/>
      <c r="J116" s="383"/>
      <c r="K116" s="382" t="n">
        <f aca="false">SUM(K115:K115)</f>
        <v>0</v>
      </c>
      <c r="L116" s="383"/>
      <c r="M116" s="406" t="s">
        <v>205</v>
      </c>
    </row>
    <row r="117" customFormat="false" ht="24" hidden="false" customHeight="true" outlineLevel="0" collapsed="false">
      <c r="A117" s="424"/>
      <c r="B117" s="360" t="s">
        <v>292</v>
      </c>
      <c r="C117" s="361" t="s">
        <v>293</v>
      </c>
      <c r="D117" s="388" t="n">
        <v>95</v>
      </c>
      <c r="E117" s="362" t="n">
        <v>1</v>
      </c>
      <c r="F117" s="388" t="n">
        <f aca="false">D117*E117</f>
        <v>95</v>
      </c>
      <c r="G117" s="389"/>
      <c r="H117" s="362"/>
      <c r="I117" s="388"/>
      <c r="J117" s="362" t="n">
        <v>1</v>
      </c>
      <c r="K117" s="388" t="n">
        <f aca="false">I117*J117</f>
        <v>0</v>
      </c>
      <c r="L117" s="428" t="n">
        <f aca="false">I117/D117-1</f>
        <v>-1</v>
      </c>
      <c r="M117" s="368" t="s">
        <v>205</v>
      </c>
      <c r="N117" s="294" t="n">
        <v>1</v>
      </c>
    </row>
    <row r="118" customFormat="false" ht="24" hidden="false" customHeight="true" outlineLevel="0" collapsed="false">
      <c r="A118" s="424"/>
      <c r="B118" s="328"/>
      <c r="C118" s="370" t="s">
        <v>294</v>
      </c>
      <c r="D118" s="334" t="n">
        <v>65</v>
      </c>
      <c r="E118" s="333" t="n">
        <v>1</v>
      </c>
      <c r="F118" s="334" t="n">
        <f aca="false">D118*E118</f>
        <v>65</v>
      </c>
      <c r="G118" s="332"/>
      <c r="H118" s="333"/>
      <c r="I118" s="334"/>
      <c r="J118" s="333" t="n">
        <v>1</v>
      </c>
      <c r="K118" s="334" t="n">
        <f aca="false">I118*J118</f>
        <v>0</v>
      </c>
      <c r="L118" s="409" t="n">
        <f aca="false">I118/D118-1</f>
        <v>-1</v>
      </c>
      <c r="M118" s="336" t="s">
        <v>205</v>
      </c>
      <c r="N118" s="294" t="n">
        <v>4</v>
      </c>
    </row>
    <row r="119" customFormat="false" ht="24" hidden="false" customHeight="true" outlineLevel="0" collapsed="false">
      <c r="A119" s="424"/>
      <c r="B119" s="328"/>
      <c r="C119" s="370" t="s">
        <v>295</v>
      </c>
      <c r="D119" s="429" t="n">
        <v>50</v>
      </c>
      <c r="E119" s="430" t="n">
        <v>1</v>
      </c>
      <c r="F119" s="429" t="n">
        <f aca="false">D119*E119</f>
        <v>50</v>
      </c>
      <c r="G119" s="332"/>
      <c r="H119" s="333"/>
      <c r="I119" s="334"/>
      <c r="J119" s="333" t="n">
        <v>1</v>
      </c>
      <c r="K119" s="334" t="n">
        <f aca="false">I119*J119</f>
        <v>0</v>
      </c>
      <c r="L119" s="409" t="n">
        <f aca="false">I119/D119-1</f>
        <v>-1</v>
      </c>
      <c r="M119" s="336" t="s">
        <v>205</v>
      </c>
      <c r="N119" s="294" t="n">
        <v>7</v>
      </c>
    </row>
    <row r="120" customFormat="false" ht="24" hidden="false" customHeight="true" outlineLevel="0" collapsed="false">
      <c r="A120" s="424"/>
      <c r="B120" s="328"/>
      <c r="C120" s="370" t="s">
        <v>296</v>
      </c>
      <c r="D120" s="429" t="n">
        <v>10</v>
      </c>
      <c r="E120" s="430" t="n">
        <v>1</v>
      </c>
      <c r="F120" s="429" t="n">
        <f aca="false">D120*E120</f>
        <v>10</v>
      </c>
      <c r="G120" s="332"/>
      <c r="H120" s="333"/>
      <c r="I120" s="334"/>
      <c r="J120" s="333" t="n">
        <v>1</v>
      </c>
      <c r="K120" s="334" t="n">
        <f aca="false">I120*J120</f>
        <v>0</v>
      </c>
      <c r="L120" s="409" t="n">
        <f aca="false">I120/D120-1</f>
        <v>-1</v>
      </c>
      <c r="M120" s="336" t="s">
        <v>205</v>
      </c>
      <c r="N120" s="294" t="n">
        <v>2</v>
      </c>
    </row>
    <row r="121" customFormat="false" ht="24" hidden="false" customHeight="true" outlineLevel="0" collapsed="false">
      <c r="A121" s="424"/>
      <c r="B121" s="328"/>
      <c r="C121" s="329" t="s">
        <v>297</v>
      </c>
      <c r="D121" s="340" t="n">
        <v>15</v>
      </c>
      <c r="E121" s="377" t="n">
        <v>2</v>
      </c>
      <c r="F121" s="340" t="n">
        <f aca="false">D121*E121</f>
        <v>30</v>
      </c>
      <c r="G121" s="332"/>
      <c r="H121" s="333"/>
      <c r="I121" s="334"/>
      <c r="J121" s="333" t="n">
        <v>1</v>
      </c>
      <c r="K121" s="340" t="n">
        <f aca="false">SUM(O121:O122)</f>
        <v>0</v>
      </c>
      <c r="L121" s="376" t="n">
        <f aca="false">I121/D121-1</f>
        <v>-1</v>
      </c>
      <c r="M121" s="336" t="s">
        <v>205</v>
      </c>
      <c r="N121" s="294" t="n">
        <v>4</v>
      </c>
      <c r="O121" s="295" t="n">
        <f aca="false">I121*J121</f>
        <v>0</v>
      </c>
    </row>
    <row r="122" customFormat="false" ht="24" hidden="false" customHeight="true" outlineLevel="0" collapsed="false">
      <c r="A122" s="424"/>
      <c r="B122" s="328"/>
      <c r="C122" s="319"/>
      <c r="D122" s="324"/>
      <c r="E122" s="323"/>
      <c r="F122" s="324"/>
      <c r="G122" s="332"/>
      <c r="H122" s="333"/>
      <c r="I122" s="334"/>
      <c r="J122" s="333" t="n">
        <v>1</v>
      </c>
      <c r="K122" s="324"/>
      <c r="L122" s="376" t="n">
        <f aca="false">I122/D121-1</f>
        <v>-1</v>
      </c>
      <c r="M122" s="336" t="s">
        <v>205</v>
      </c>
      <c r="O122" s="295" t="n">
        <f aca="false">I122*J122</f>
        <v>0</v>
      </c>
    </row>
    <row r="123" customFormat="false" ht="24" hidden="false" customHeight="true" outlineLevel="0" collapsed="false">
      <c r="A123" s="424"/>
      <c r="B123" s="328"/>
      <c r="C123" s="337" t="s">
        <v>298</v>
      </c>
      <c r="D123" s="429" t="n">
        <v>30</v>
      </c>
      <c r="E123" s="430" t="n">
        <v>1</v>
      </c>
      <c r="F123" s="429" t="n">
        <f aca="false">D123*E123</f>
        <v>30</v>
      </c>
      <c r="G123" s="332"/>
      <c r="H123" s="333"/>
      <c r="I123" s="334"/>
      <c r="J123" s="333" t="n">
        <v>1</v>
      </c>
      <c r="K123" s="334" t="n">
        <f aca="false">I123*J123</f>
        <v>0</v>
      </c>
      <c r="L123" s="409" t="n">
        <f aca="false">I123/D123-1</f>
        <v>-1</v>
      </c>
      <c r="M123" s="336" t="s">
        <v>205</v>
      </c>
      <c r="N123" s="294" t="n">
        <v>8</v>
      </c>
    </row>
    <row r="124" customFormat="false" ht="24" hidden="false" customHeight="true" outlineLevel="0" collapsed="false">
      <c r="A124" s="424"/>
      <c r="B124" s="328"/>
      <c r="C124" s="337" t="s">
        <v>299</v>
      </c>
      <c r="D124" s="429" t="n">
        <v>35</v>
      </c>
      <c r="E124" s="430" t="n">
        <v>1</v>
      </c>
      <c r="F124" s="429" t="n">
        <f aca="false">D124*E124</f>
        <v>35</v>
      </c>
      <c r="G124" s="332"/>
      <c r="H124" s="333"/>
      <c r="I124" s="334"/>
      <c r="J124" s="333" t="n">
        <v>1</v>
      </c>
      <c r="K124" s="334" t="n">
        <f aca="false">I124*J124</f>
        <v>0</v>
      </c>
      <c r="L124" s="409" t="n">
        <f aca="false">I124/D124-1</f>
        <v>-1</v>
      </c>
      <c r="M124" s="410" t="s">
        <v>205</v>
      </c>
      <c r="N124" s="294" t="n">
        <v>9</v>
      </c>
    </row>
    <row r="125" customFormat="false" ht="24" hidden="false" customHeight="true" outlineLevel="0" collapsed="false">
      <c r="A125" s="424"/>
      <c r="B125" s="328"/>
      <c r="C125" s="337" t="s">
        <v>300</v>
      </c>
      <c r="D125" s="429" t="n">
        <v>35</v>
      </c>
      <c r="E125" s="430" t="n">
        <v>1</v>
      </c>
      <c r="F125" s="429" t="n">
        <f aca="false">D125*E125</f>
        <v>35</v>
      </c>
      <c r="G125" s="332"/>
      <c r="H125" s="333"/>
      <c r="I125" s="334"/>
      <c r="J125" s="333" t="n">
        <v>1</v>
      </c>
      <c r="K125" s="334" t="n">
        <f aca="false">I125*J125</f>
        <v>0</v>
      </c>
      <c r="L125" s="409" t="n">
        <f aca="false">I125/D125-1</f>
        <v>-1</v>
      </c>
      <c r="M125" s="410" t="s">
        <v>205</v>
      </c>
      <c r="N125" s="294" t="n">
        <v>10</v>
      </c>
    </row>
    <row r="126" customFormat="false" ht="24" hidden="false" customHeight="true" outlineLevel="0" collapsed="false">
      <c r="A126" s="424"/>
      <c r="B126" s="328"/>
      <c r="C126" s="329" t="s">
        <v>301</v>
      </c>
      <c r="D126" s="338" t="n">
        <v>15</v>
      </c>
      <c r="E126" s="411" t="n">
        <v>2</v>
      </c>
      <c r="F126" s="340" t="n">
        <v>30</v>
      </c>
      <c r="G126" s="332"/>
      <c r="H126" s="333"/>
      <c r="I126" s="334"/>
      <c r="J126" s="333" t="n">
        <v>1</v>
      </c>
      <c r="K126" s="340" t="n">
        <f aca="false">SUM(O126:O127)</f>
        <v>0</v>
      </c>
      <c r="L126" s="409" t="n">
        <f aca="false">I126/D126-1</f>
        <v>-1</v>
      </c>
      <c r="M126" s="410" t="s">
        <v>205</v>
      </c>
      <c r="N126" s="294" t="n">
        <v>4</v>
      </c>
      <c r="O126" s="295" t="n">
        <f aca="false">I126*J126</f>
        <v>0</v>
      </c>
    </row>
    <row r="127" customFormat="false" ht="24" hidden="false" customHeight="true" outlineLevel="0" collapsed="false">
      <c r="A127" s="424"/>
      <c r="B127" s="328"/>
      <c r="C127" s="319"/>
      <c r="D127" s="324"/>
      <c r="E127" s="323"/>
      <c r="F127" s="324"/>
      <c r="G127" s="332"/>
      <c r="H127" s="333"/>
      <c r="I127" s="334"/>
      <c r="J127" s="333" t="n">
        <v>1</v>
      </c>
      <c r="K127" s="324"/>
      <c r="L127" s="409" t="n">
        <f aca="false">I127/D126-1</f>
        <v>-1</v>
      </c>
      <c r="M127" s="410" t="s">
        <v>205</v>
      </c>
      <c r="O127" s="295" t="n">
        <f aca="false">I127*J127</f>
        <v>0</v>
      </c>
    </row>
    <row r="128" customFormat="false" ht="24" hidden="false" customHeight="true" outlineLevel="0" collapsed="false">
      <c r="A128" s="424"/>
      <c r="B128" s="328"/>
      <c r="C128" s="337" t="s">
        <v>256</v>
      </c>
      <c r="D128" s="429" t="n">
        <v>79</v>
      </c>
      <c r="E128" s="430" t="n">
        <v>1</v>
      </c>
      <c r="F128" s="429" t="n">
        <f aca="false">D128*E128</f>
        <v>79</v>
      </c>
      <c r="G128" s="332"/>
      <c r="H128" s="333"/>
      <c r="I128" s="334"/>
      <c r="J128" s="333" t="n">
        <v>1</v>
      </c>
      <c r="K128" s="334" t="n">
        <f aca="false">I128*J128</f>
        <v>0</v>
      </c>
      <c r="L128" s="409" t="n">
        <f aca="false">I128/D128-1</f>
        <v>-1</v>
      </c>
      <c r="M128" s="410" t="s">
        <v>205</v>
      </c>
      <c r="N128" s="294" t="n">
        <v>12</v>
      </c>
    </row>
    <row r="129" customFormat="false" ht="24" hidden="false" customHeight="true" outlineLevel="0" collapsed="false">
      <c r="A129" s="424"/>
      <c r="B129" s="328"/>
      <c r="C129" s="337" t="s">
        <v>302</v>
      </c>
      <c r="D129" s="429" t="n">
        <v>460</v>
      </c>
      <c r="E129" s="430" t="n">
        <v>1</v>
      </c>
      <c r="F129" s="429" t="n">
        <f aca="false">D129*E129</f>
        <v>460</v>
      </c>
      <c r="G129" s="332"/>
      <c r="H129" s="333"/>
      <c r="I129" s="334"/>
      <c r="J129" s="333" t="n">
        <v>1</v>
      </c>
      <c r="K129" s="334" t="n">
        <f aca="false">I129*J129</f>
        <v>0</v>
      </c>
      <c r="L129" s="409" t="n">
        <f aca="false">I129/D129-1</f>
        <v>-1</v>
      </c>
      <c r="M129" s="410" t="s">
        <v>205</v>
      </c>
      <c r="N129" s="294" t="n">
        <v>14</v>
      </c>
    </row>
    <row r="130" customFormat="false" ht="24" hidden="false" customHeight="true" outlineLevel="0" collapsed="false">
      <c r="A130" s="424"/>
      <c r="B130" s="328"/>
      <c r="C130" s="337" t="s">
        <v>303</v>
      </c>
      <c r="D130" s="431" t="n">
        <v>9</v>
      </c>
      <c r="E130" s="430" t="n">
        <v>1</v>
      </c>
      <c r="F130" s="431" t="n">
        <f aca="false">D130*E130</f>
        <v>9</v>
      </c>
      <c r="G130" s="332"/>
      <c r="H130" s="333"/>
      <c r="I130" s="334"/>
      <c r="J130" s="333" t="n">
        <v>1</v>
      </c>
      <c r="K130" s="334" t="n">
        <f aca="false">I130*J130</f>
        <v>0</v>
      </c>
      <c r="L130" s="409" t="n">
        <f aca="false">I130/D130-1</f>
        <v>-1</v>
      </c>
      <c r="M130" s="410" t="s">
        <v>205</v>
      </c>
    </row>
    <row r="131" customFormat="false" ht="24" hidden="false" customHeight="true" outlineLevel="0" collapsed="false">
      <c r="A131" s="424"/>
      <c r="B131" s="328"/>
      <c r="C131" s="337" t="s">
        <v>304</v>
      </c>
      <c r="D131" s="429" t="n">
        <v>18</v>
      </c>
      <c r="E131" s="430" t="n">
        <v>1</v>
      </c>
      <c r="F131" s="429" t="n">
        <f aca="false">D131*E131</f>
        <v>18</v>
      </c>
      <c r="G131" s="332"/>
      <c r="H131" s="333"/>
      <c r="I131" s="334"/>
      <c r="J131" s="333" t="n">
        <v>1</v>
      </c>
      <c r="K131" s="334" t="n">
        <f aca="false">I131*J131</f>
        <v>0</v>
      </c>
      <c r="L131" s="409" t="n">
        <f aca="false">I131/D131-1</f>
        <v>-1</v>
      </c>
      <c r="M131" s="410" t="s">
        <v>205</v>
      </c>
    </row>
    <row r="132" customFormat="false" ht="24" hidden="false" customHeight="true" outlineLevel="0" collapsed="false">
      <c r="A132" s="424"/>
      <c r="B132" s="328"/>
      <c r="C132" s="337" t="s">
        <v>305</v>
      </c>
      <c r="D132" s="330" t="s">
        <v>190</v>
      </c>
      <c r="E132" s="430" t="n">
        <v>1</v>
      </c>
      <c r="F132" s="330" t="s">
        <v>190</v>
      </c>
      <c r="G132" s="332"/>
      <c r="H132" s="333"/>
      <c r="I132" s="334"/>
      <c r="J132" s="333" t="n">
        <v>1</v>
      </c>
      <c r="K132" s="334" t="n">
        <f aca="false">I132*J132</f>
        <v>0</v>
      </c>
      <c r="L132" s="335" t="s">
        <v>204</v>
      </c>
      <c r="M132" s="410" t="s">
        <v>205</v>
      </c>
    </row>
    <row r="133" customFormat="false" ht="24" hidden="false" customHeight="true" outlineLevel="0" collapsed="false">
      <c r="A133" s="424"/>
      <c r="B133" s="328"/>
      <c r="C133" s="337" t="s">
        <v>306</v>
      </c>
      <c r="D133" s="429" t="n">
        <v>10</v>
      </c>
      <c r="E133" s="430" t="n">
        <v>1</v>
      </c>
      <c r="F133" s="429" t="n">
        <f aca="false">D133*E133</f>
        <v>10</v>
      </c>
      <c r="G133" s="332"/>
      <c r="H133" s="333"/>
      <c r="I133" s="334"/>
      <c r="J133" s="333" t="n">
        <v>1</v>
      </c>
      <c r="K133" s="334" t="n">
        <f aca="false">I133*J133</f>
        <v>0</v>
      </c>
      <c r="L133" s="409" t="n">
        <f aca="false">I133/D133-1</f>
        <v>-1</v>
      </c>
      <c r="M133" s="336" t="s">
        <v>205</v>
      </c>
    </row>
    <row r="134" customFormat="false" ht="24" hidden="false" customHeight="true" outlineLevel="0" collapsed="false">
      <c r="A134" s="424"/>
      <c r="B134" s="328"/>
      <c r="C134" s="329" t="s">
        <v>307</v>
      </c>
      <c r="D134" s="340" t="n">
        <v>25</v>
      </c>
      <c r="E134" s="377" t="n">
        <v>2</v>
      </c>
      <c r="F134" s="340" t="n">
        <f aca="false">D134*E134</f>
        <v>50</v>
      </c>
      <c r="G134" s="332"/>
      <c r="H134" s="333"/>
      <c r="I134" s="334"/>
      <c r="J134" s="333" t="n">
        <v>1</v>
      </c>
      <c r="K134" s="340" t="n">
        <f aca="false">SUM(O134:O135)</f>
        <v>0</v>
      </c>
      <c r="L134" s="376" t="n">
        <f aca="false">I134/D134-1</f>
        <v>-1</v>
      </c>
      <c r="M134" s="336" t="s">
        <v>205</v>
      </c>
      <c r="N134" s="294" t="n">
        <v>4</v>
      </c>
      <c r="O134" s="295" t="n">
        <f aca="false">I134*J134</f>
        <v>0</v>
      </c>
    </row>
    <row r="135" customFormat="false" ht="24" hidden="false" customHeight="true" outlineLevel="0" collapsed="false">
      <c r="A135" s="424"/>
      <c r="B135" s="328"/>
      <c r="C135" s="432"/>
      <c r="D135" s="404"/>
      <c r="E135" s="405"/>
      <c r="F135" s="404"/>
      <c r="G135" s="349"/>
      <c r="H135" s="350"/>
      <c r="I135" s="351"/>
      <c r="J135" s="333" t="n">
        <v>1</v>
      </c>
      <c r="K135" s="404"/>
      <c r="L135" s="376" t="n">
        <f aca="false">I135/D134-1</f>
        <v>-1</v>
      </c>
      <c r="M135" s="336" t="s">
        <v>205</v>
      </c>
      <c r="O135" s="295" t="n">
        <f aca="false">I135*J135</f>
        <v>0</v>
      </c>
    </row>
    <row r="136" customFormat="false" ht="24" hidden="false" customHeight="true" outlineLevel="0" collapsed="false">
      <c r="A136" s="424"/>
      <c r="B136" s="380"/>
      <c r="C136" s="381" t="s">
        <v>228</v>
      </c>
      <c r="D136" s="382"/>
      <c r="E136" s="383"/>
      <c r="F136" s="384"/>
      <c r="G136" s="385"/>
      <c r="H136" s="383"/>
      <c r="I136" s="382"/>
      <c r="J136" s="383"/>
      <c r="K136" s="382" t="n">
        <f aca="false">SUM(K117:K135)</f>
        <v>0</v>
      </c>
      <c r="L136" s="383"/>
      <c r="M136" s="399" t="s">
        <v>205</v>
      </c>
    </row>
    <row r="137" customFormat="false" ht="24" hidden="false" customHeight="true" outlineLevel="0" collapsed="false">
      <c r="A137" s="424"/>
      <c r="B137" s="348" t="s">
        <v>41</v>
      </c>
      <c r="C137" s="337"/>
      <c r="D137" s="338" t="s">
        <v>190</v>
      </c>
      <c r="E137" s="339" t="s">
        <v>190</v>
      </c>
      <c r="F137" s="338" t="s">
        <v>190</v>
      </c>
      <c r="G137" s="332"/>
      <c r="H137" s="333"/>
      <c r="I137" s="334"/>
      <c r="J137" s="333"/>
      <c r="K137" s="334" t="n">
        <f aca="false">O137</f>
        <v>0</v>
      </c>
      <c r="L137" s="335" t="s">
        <v>204</v>
      </c>
      <c r="M137" s="336" t="s">
        <v>205</v>
      </c>
      <c r="O137" s="295" t="n">
        <f aca="false">I137*J137</f>
        <v>0</v>
      </c>
    </row>
    <row r="138" customFormat="false" ht="24" hidden="false" customHeight="true" outlineLevel="0" collapsed="false">
      <c r="A138" s="327"/>
      <c r="B138" s="328"/>
      <c r="C138" s="337"/>
      <c r="D138" s="338" t="s">
        <v>190</v>
      </c>
      <c r="E138" s="339" t="s">
        <v>190</v>
      </c>
      <c r="F138" s="338" t="s">
        <v>190</v>
      </c>
      <c r="G138" s="332"/>
      <c r="H138" s="333"/>
      <c r="I138" s="334"/>
      <c r="J138" s="333"/>
      <c r="K138" s="334" t="n">
        <f aca="false">O138</f>
        <v>0</v>
      </c>
      <c r="L138" s="335" t="s">
        <v>204</v>
      </c>
      <c r="M138" s="336" t="s">
        <v>205</v>
      </c>
      <c r="O138" s="295" t="n">
        <f aca="false">I138*J138</f>
        <v>0</v>
      </c>
    </row>
    <row r="139" customFormat="false" ht="24" hidden="false" customHeight="true" outlineLevel="0" collapsed="false">
      <c r="A139" s="327"/>
      <c r="B139" s="328"/>
      <c r="C139" s="337"/>
      <c r="D139" s="338" t="s">
        <v>190</v>
      </c>
      <c r="E139" s="339" t="s">
        <v>190</v>
      </c>
      <c r="F139" s="338" t="s">
        <v>190</v>
      </c>
      <c r="G139" s="332"/>
      <c r="H139" s="333"/>
      <c r="I139" s="334"/>
      <c r="J139" s="333"/>
      <c r="K139" s="334" t="n">
        <f aca="false">O139</f>
        <v>0</v>
      </c>
      <c r="L139" s="335" t="s">
        <v>204</v>
      </c>
      <c r="M139" s="336" t="s">
        <v>205</v>
      </c>
      <c r="O139" s="295" t="n">
        <f aca="false">I139*J139</f>
        <v>0</v>
      </c>
    </row>
    <row r="140" customFormat="false" ht="24" hidden="false" customHeight="true" outlineLevel="0" collapsed="false">
      <c r="A140" s="327"/>
      <c r="B140" s="328"/>
      <c r="C140" s="337"/>
      <c r="D140" s="338" t="s">
        <v>190</v>
      </c>
      <c r="E140" s="339" t="s">
        <v>190</v>
      </c>
      <c r="F140" s="338" t="s">
        <v>190</v>
      </c>
      <c r="G140" s="332"/>
      <c r="H140" s="333"/>
      <c r="I140" s="334"/>
      <c r="J140" s="333"/>
      <c r="K140" s="334" t="n">
        <f aca="false">O140</f>
        <v>0</v>
      </c>
      <c r="L140" s="335" t="s">
        <v>204</v>
      </c>
      <c r="M140" s="336" t="s">
        <v>205</v>
      </c>
      <c r="O140" s="295" t="n">
        <f aca="false">I140*J140</f>
        <v>0</v>
      </c>
    </row>
    <row r="141" customFormat="false" ht="24" hidden="false" customHeight="true" outlineLevel="0" collapsed="false">
      <c r="A141" s="327"/>
      <c r="B141" s="328"/>
      <c r="C141" s="337"/>
      <c r="D141" s="338" t="s">
        <v>190</v>
      </c>
      <c r="E141" s="339" t="s">
        <v>190</v>
      </c>
      <c r="F141" s="338" t="s">
        <v>190</v>
      </c>
      <c r="G141" s="349"/>
      <c r="H141" s="350"/>
      <c r="I141" s="351"/>
      <c r="J141" s="350"/>
      <c r="K141" s="334" t="n">
        <f aca="false">O141</f>
        <v>0</v>
      </c>
      <c r="L141" s="335" t="s">
        <v>204</v>
      </c>
      <c r="M141" s="336" t="s">
        <v>205</v>
      </c>
      <c r="O141" s="295" t="n">
        <f aca="false">I141*J141</f>
        <v>0</v>
      </c>
    </row>
    <row r="142" customFormat="false" ht="24" hidden="false" customHeight="true" outlineLevel="0" collapsed="false">
      <c r="A142" s="416"/>
      <c r="B142" s="380"/>
      <c r="C142" s="381" t="s">
        <v>228</v>
      </c>
      <c r="D142" s="382"/>
      <c r="E142" s="383"/>
      <c r="F142" s="384"/>
      <c r="G142" s="385"/>
      <c r="H142" s="383"/>
      <c r="I142" s="382"/>
      <c r="J142" s="383"/>
      <c r="K142" s="382" t="n">
        <f aca="false">SUM(K137:K141)</f>
        <v>0</v>
      </c>
      <c r="L142" s="383"/>
      <c r="M142" s="399" t="s">
        <v>205</v>
      </c>
    </row>
    <row r="143" customFormat="false" ht="24" hidden="false" customHeight="true" outlineLevel="0" collapsed="false">
      <c r="A143" s="433"/>
      <c r="B143" s="353"/>
      <c r="C143" s="354" t="s">
        <v>211</v>
      </c>
      <c r="D143" s="355"/>
      <c r="E143" s="356"/>
      <c r="F143" s="357"/>
      <c r="G143" s="358"/>
      <c r="H143" s="356"/>
      <c r="I143" s="355"/>
      <c r="J143" s="356"/>
      <c r="K143" s="355" t="n">
        <f aca="false">SUM(K109,K114,K116,K136,K98,K103+K142)</f>
        <v>0</v>
      </c>
      <c r="L143" s="356"/>
      <c r="M143" s="417" t="s">
        <v>205</v>
      </c>
    </row>
    <row r="144" customFormat="false" ht="24" hidden="false" customHeight="true" outlineLevel="0" collapsed="false">
      <c r="A144" s="434" t="s">
        <v>308</v>
      </c>
      <c r="B144" s="360" t="s">
        <v>309</v>
      </c>
      <c r="C144" s="435" t="s">
        <v>310</v>
      </c>
      <c r="D144" s="436" t="n">
        <v>120</v>
      </c>
      <c r="E144" s="437" t="n">
        <v>2</v>
      </c>
      <c r="F144" s="436" t="n">
        <f aca="false">D144*E144</f>
        <v>240</v>
      </c>
      <c r="G144" s="389"/>
      <c r="H144" s="362"/>
      <c r="I144" s="324"/>
      <c r="J144" s="323" t="n">
        <v>1</v>
      </c>
      <c r="K144" s="436" t="n">
        <f aca="false">SUM(O144:O145)</f>
        <v>0</v>
      </c>
      <c r="L144" s="402" t="n">
        <f aca="false">I144/D144-1</f>
        <v>-1</v>
      </c>
      <c r="M144" s="326" t="s">
        <v>205</v>
      </c>
      <c r="N144" s="294" t="n">
        <v>4</v>
      </c>
      <c r="O144" s="295" t="n">
        <f aca="false">I144*J144</f>
        <v>0</v>
      </c>
    </row>
    <row r="145" customFormat="false" ht="24" hidden="false" customHeight="true" outlineLevel="0" collapsed="false">
      <c r="A145" s="434"/>
      <c r="B145" s="328"/>
      <c r="C145" s="319"/>
      <c r="D145" s="324"/>
      <c r="E145" s="323"/>
      <c r="F145" s="324"/>
      <c r="G145" s="322"/>
      <c r="H145" s="323"/>
      <c r="I145" s="324"/>
      <c r="J145" s="333" t="n">
        <v>1</v>
      </c>
      <c r="K145" s="324"/>
      <c r="L145" s="376" t="n">
        <f aca="false">I145/D144-1</f>
        <v>-1</v>
      </c>
      <c r="M145" s="336" t="s">
        <v>205</v>
      </c>
      <c r="O145" s="295" t="n">
        <f aca="false">I145*J145</f>
        <v>0</v>
      </c>
    </row>
    <row r="146" customFormat="false" ht="24" hidden="false" customHeight="true" outlineLevel="0" collapsed="false">
      <c r="A146" s="434"/>
      <c r="B146" s="328"/>
      <c r="C146" s="329" t="s">
        <v>254</v>
      </c>
      <c r="D146" s="340" t="n">
        <v>12</v>
      </c>
      <c r="E146" s="377" t="n">
        <v>2</v>
      </c>
      <c r="F146" s="340" t="n">
        <f aca="false">D146*E146</f>
        <v>24</v>
      </c>
      <c r="G146" s="332"/>
      <c r="H146" s="333"/>
      <c r="I146" s="334"/>
      <c r="J146" s="333" t="n">
        <v>1</v>
      </c>
      <c r="K146" s="340" t="n">
        <f aca="false">SUM(O146:O147)</f>
        <v>0</v>
      </c>
      <c r="L146" s="376" t="n">
        <f aca="false">I146/D146-1</f>
        <v>-1</v>
      </c>
      <c r="M146" s="336" t="s">
        <v>205</v>
      </c>
      <c r="N146" s="294" t="n">
        <v>4</v>
      </c>
      <c r="O146" s="295" t="n">
        <f aca="false">I146*J146</f>
        <v>0</v>
      </c>
    </row>
    <row r="147" customFormat="false" ht="24" hidden="false" customHeight="true" outlineLevel="0" collapsed="false">
      <c r="A147" s="434"/>
      <c r="B147" s="328"/>
      <c r="C147" s="319"/>
      <c r="D147" s="324"/>
      <c r="E147" s="323"/>
      <c r="F147" s="324"/>
      <c r="G147" s="438"/>
      <c r="H147" s="439"/>
      <c r="I147" s="440"/>
      <c r="J147" s="333" t="n">
        <v>1</v>
      </c>
      <c r="K147" s="324"/>
      <c r="L147" s="376" t="n">
        <f aca="false">I147/D146-1</f>
        <v>-1</v>
      </c>
      <c r="M147" s="336" t="s">
        <v>205</v>
      </c>
      <c r="O147" s="295" t="n">
        <f aca="false">I147*J147</f>
        <v>0</v>
      </c>
    </row>
    <row r="148" customFormat="false" ht="24" hidden="false" customHeight="true" outlineLevel="0" collapsed="false">
      <c r="A148" s="434"/>
      <c r="B148" s="328"/>
      <c r="C148" s="329" t="s">
        <v>210</v>
      </c>
      <c r="D148" s="338" t="s">
        <v>190</v>
      </c>
      <c r="E148" s="339" t="s">
        <v>190</v>
      </c>
      <c r="F148" s="339" t="s">
        <v>190</v>
      </c>
      <c r="G148" s="438"/>
      <c r="H148" s="439"/>
      <c r="I148" s="441"/>
      <c r="J148" s="333" t="n">
        <v>1</v>
      </c>
      <c r="K148" s="340" t="n">
        <f aca="false">SUM(O148:O149)</f>
        <v>0</v>
      </c>
      <c r="L148" s="335" t="s">
        <v>204</v>
      </c>
      <c r="M148" s="336" t="s">
        <v>205</v>
      </c>
      <c r="N148" s="294" t="n">
        <v>4</v>
      </c>
      <c r="O148" s="295" t="n">
        <f aca="false">I148*J148</f>
        <v>0</v>
      </c>
    </row>
    <row r="149" customFormat="false" ht="24" hidden="false" customHeight="true" outlineLevel="0" collapsed="false">
      <c r="A149" s="434"/>
      <c r="B149" s="328"/>
      <c r="C149" s="319"/>
      <c r="D149" s="346"/>
      <c r="E149" s="442"/>
      <c r="F149" s="442"/>
      <c r="G149" s="438"/>
      <c r="H149" s="439"/>
      <c r="I149" s="441"/>
      <c r="J149" s="333" t="n">
        <v>1</v>
      </c>
      <c r="K149" s="324"/>
      <c r="L149" s="335" t="s">
        <v>204</v>
      </c>
      <c r="M149" s="336" t="s">
        <v>205</v>
      </c>
      <c r="O149" s="295" t="n">
        <f aca="false">I149*J149</f>
        <v>0</v>
      </c>
    </row>
    <row r="150" customFormat="false" ht="24" hidden="false" customHeight="true" outlineLevel="0" collapsed="false">
      <c r="A150" s="434"/>
      <c r="B150" s="328"/>
      <c r="C150" s="329" t="s">
        <v>210</v>
      </c>
      <c r="D150" s="338" t="s">
        <v>190</v>
      </c>
      <c r="E150" s="339" t="s">
        <v>190</v>
      </c>
      <c r="F150" s="339" t="s">
        <v>190</v>
      </c>
      <c r="G150" s="438"/>
      <c r="H150" s="439"/>
      <c r="I150" s="441"/>
      <c r="J150" s="333" t="n">
        <v>1</v>
      </c>
      <c r="K150" s="340" t="n">
        <f aca="false">SUM(O150:O151)</f>
        <v>0</v>
      </c>
      <c r="L150" s="335" t="s">
        <v>204</v>
      </c>
      <c r="M150" s="336" t="s">
        <v>205</v>
      </c>
      <c r="N150" s="294" t="n">
        <v>4</v>
      </c>
      <c r="O150" s="295" t="n">
        <f aca="false">I150*J150</f>
        <v>0</v>
      </c>
    </row>
    <row r="151" customFormat="false" ht="24" hidden="false" customHeight="true" outlineLevel="0" collapsed="false">
      <c r="A151" s="434"/>
      <c r="B151" s="328"/>
      <c r="C151" s="319"/>
      <c r="D151" s="324"/>
      <c r="E151" s="442"/>
      <c r="F151" s="324"/>
      <c r="G151" s="438"/>
      <c r="H151" s="439"/>
      <c r="I151" s="441"/>
      <c r="J151" s="333" t="n">
        <v>1</v>
      </c>
      <c r="K151" s="324"/>
      <c r="L151" s="335" t="s">
        <v>204</v>
      </c>
      <c r="M151" s="336" t="s">
        <v>205</v>
      </c>
      <c r="O151" s="295" t="n">
        <f aca="false">I151*J151</f>
        <v>0</v>
      </c>
    </row>
    <row r="152" customFormat="false" ht="24" hidden="false" customHeight="true" outlineLevel="0" collapsed="false">
      <c r="A152" s="434"/>
      <c r="B152" s="328"/>
      <c r="C152" s="329" t="s">
        <v>311</v>
      </c>
      <c r="D152" s="334" t="n">
        <v>10</v>
      </c>
      <c r="E152" s="333" t="n">
        <v>1</v>
      </c>
      <c r="F152" s="334" t="n">
        <v>10</v>
      </c>
      <c r="G152" s="332"/>
      <c r="H152" s="333"/>
      <c r="I152" s="429"/>
      <c r="J152" s="333" t="n">
        <v>1</v>
      </c>
      <c r="K152" s="340" t="n">
        <f aca="false">SUM(O152)</f>
        <v>0</v>
      </c>
      <c r="L152" s="376" t="n">
        <f aca="false">I152/D152-1</f>
        <v>-1</v>
      </c>
      <c r="M152" s="336" t="s">
        <v>205</v>
      </c>
      <c r="N152" s="294" t="n">
        <v>4</v>
      </c>
      <c r="O152" s="295" t="n">
        <f aca="false">I152*J152</f>
        <v>0</v>
      </c>
    </row>
    <row r="153" customFormat="false" ht="24" hidden="false" customHeight="true" outlineLevel="0" collapsed="false">
      <c r="A153" s="434"/>
      <c r="B153" s="328"/>
      <c r="C153" s="319"/>
      <c r="D153" s="334" t="n">
        <v>20</v>
      </c>
      <c r="E153" s="333" t="n">
        <v>1</v>
      </c>
      <c r="F153" s="334" t="n">
        <v>20</v>
      </c>
      <c r="G153" s="332"/>
      <c r="H153" s="333"/>
      <c r="I153" s="429"/>
      <c r="J153" s="333" t="n">
        <v>1</v>
      </c>
      <c r="K153" s="340" t="n">
        <f aca="false">SUM(O153)</f>
        <v>0</v>
      </c>
      <c r="L153" s="376" t="n">
        <f aca="false">I153/D153-1</f>
        <v>-1</v>
      </c>
      <c r="M153" s="336" t="s">
        <v>205</v>
      </c>
      <c r="O153" s="295" t="n">
        <f aca="false">I153*J153</f>
        <v>0</v>
      </c>
    </row>
    <row r="154" customFormat="false" ht="24" hidden="false" customHeight="true" outlineLevel="0" collapsed="false">
      <c r="A154" s="434"/>
      <c r="B154" s="328"/>
      <c r="C154" s="329" t="s">
        <v>312</v>
      </c>
      <c r="D154" s="340" t="n">
        <v>15</v>
      </c>
      <c r="E154" s="377" t="n">
        <v>2</v>
      </c>
      <c r="F154" s="340" t="n">
        <f aca="false">D154*E154</f>
        <v>30</v>
      </c>
      <c r="G154" s="332"/>
      <c r="H154" s="333"/>
      <c r="I154" s="334"/>
      <c r="J154" s="333" t="n">
        <v>1</v>
      </c>
      <c r="K154" s="340" t="n">
        <f aca="false">SUM(O154:O155)</f>
        <v>0</v>
      </c>
      <c r="L154" s="376" t="n">
        <f aca="false">I154/D154-1</f>
        <v>-1</v>
      </c>
      <c r="M154" s="336" t="s">
        <v>205</v>
      </c>
      <c r="N154" s="294" t="n">
        <v>4</v>
      </c>
      <c r="O154" s="295" t="n">
        <f aca="false">I154*J154</f>
        <v>0</v>
      </c>
    </row>
    <row r="155" customFormat="false" ht="24" hidden="false" customHeight="true" outlineLevel="0" collapsed="false">
      <c r="A155" s="434"/>
      <c r="B155" s="328"/>
      <c r="C155" s="319"/>
      <c r="D155" s="324"/>
      <c r="E155" s="323"/>
      <c r="F155" s="324"/>
      <c r="G155" s="332"/>
      <c r="H155" s="333"/>
      <c r="I155" s="334"/>
      <c r="J155" s="333" t="n">
        <v>1</v>
      </c>
      <c r="K155" s="324"/>
      <c r="L155" s="376" t="n">
        <f aca="false">I155/D154-1</f>
        <v>-1</v>
      </c>
      <c r="M155" s="336" t="s">
        <v>205</v>
      </c>
      <c r="O155" s="295" t="n">
        <f aca="false">I155*J155</f>
        <v>0</v>
      </c>
    </row>
    <row r="156" customFormat="false" ht="24" hidden="false" customHeight="true" outlineLevel="0" collapsed="false">
      <c r="A156" s="434"/>
      <c r="B156" s="328"/>
      <c r="C156" s="329" t="s">
        <v>313</v>
      </c>
      <c r="D156" s="338" t="s">
        <v>190</v>
      </c>
      <c r="E156" s="339" t="s">
        <v>190</v>
      </c>
      <c r="F156" s="338" t="s">
        <v>190</v>
      </c>
      <c r="G156" s="332"/>
      <c r="H156" s="333"/>
      <c r="I156" s="334"/>
      <c r="J156" s="333" t="n">
        <v>1</v>
      </c>
      <c r="K156" s="340" t="n">
        <f aca="false">SUM(O156:O160)</f>
        <v>0</v>
      </c>
      <c r="L156" s="443" t="s">
        <v>204</v>
      </c>
      <c r="M156" s="336" t="s">
        <v>205</v>
      </c>
      <c r="N156" s="294" t="n">
        <v>5</v>
      </c>
      <c r="O156" s="295" t="n">
        <f aca="false">I156*J156</f>
        <v>0</v>
      </c>
    </row>
    <row r="157" customFormat="false" ht="24" hidden="false" customHeight="true" outlineLevel="0" collapsed="false">
      <c r="A157" s="434"/>
      <c r="B157" s="328"/>
      <c r="C157" s="345"/>
      <c r="D157" s="344"/>
      <c r="E157" s="378"/>
      <c r="F157" s="344"/>
      <c r="G157" s="332"/>
      <c r="H157" s="333"/>
      <c r="I157" s="334"/>
      <c r="J157" s="333" t="n">
        <v>1</v>
      </c>
      <c r="K157" s="344"/>
      <c r="L157" s="443" t="s">
        <v>204</v>
      </c>
      <c r="M157" s="336" t="s">
        <v>205</v>
      </c>
      <c r="O157" s="295" t="n">
        <f aca="false">I157*J157</f>
        <v>0</v>
      </c>
    </row>
    <row r="158" customFormat="false" ht="24" hidden="false" customHeight="true" outlineLevel="0" collapsed="false">
      <c r="A158" s="434"/>
      <c r="B158" s="328"/>
      <c r="C158" s="345"/>
      <c r="D158" s="344"/>
      <c r="E158" s="378"/>
      <c r="F158" s="344"/>
      <c r="G158" s="332"/>
      <c r="H158" s="333"/>
      <c r="I158" s="334"/>
      <c r="J158" s="333" t="n">
        <v>1</v>
      </c>
      <c r="K158" s="344"/>
      <c r="L158" s="443" t="s">
        <v>204</v>
      </c>
      <c r="M158" s="336" t="s">
        <v>205</v>
      </c>
      <c r="O158" s="295" t="n">
        <f aca="false">I158*J158</f>
        <v>0</v>
      </c>
    </row>
    <row r="159" customFormat="false" ht="24" hidden="false" customHeight="true" outlineLevel="0" collapsed="false">
      <c r="A159" s="434"/>
      <c r="B159" s="328"/>
      <c r="C159" s="345"/>
      <c r="D159" s="344"/>
      <c r="E159" s="378"/>
      <c r="F159" s="344"/>
      <c r="G159" s="332"/>
      <c r="H159" s="333"/>
      <c r="I159" s="334"/>
      <c r="J159" s="333" t="n">
        <v>1</v>
      </c>
      <c r="K159" s="344"/>
      <c r="L159" s="443" t="s">
        <v>204</v>
      </c>
      <c r="M159" s="336" t="s">
        <v>205</v>
      </c>
      <c r="O159" s="295" t="n">
        <f aca="false">I159*J159</f>
        <v>0</v>
      </c>
    </row>
    <row r="160" customFormat="false" ht="24" hidden="false" customHeight="true" outlineLevel="0" collapsed="false">
      <c r="A160" s="434"/>
      <c r="B160" s="328"/>
      <c r="C160" s="319"/>
      <c r="D160" s="324"/>
      <c r="E160" s="323"/>
      <c r="F160" s="324"/>
      <c r="G160" s="332"/>
      <c r="H160" s="333"/>
      <c r="I160" s="334"/>
      <c r="J160" s="333"/>
      <c r="K160" s="324"/>
      <c r="L160" s="443" t="s">
        <v>204</v>
      </c>
      <c r="M160" s="336" t="s">
        <v>205</v>
      </c>
      <c r="O160" s="295" t="n">
        <f aca="false">I160*J160</f>
        <v>0</v>
      </c>
    </row>
    <row r="161" customFormat="false" ht="24" hidden="false" customHeight="true" outlineLevel="0" collapsed="false">
      <c r="A161" s="434"/>
      <c r="B161" s="328"/>
      <c r="C161" s="370" t="s">
        <v>314</v>
      </c>
      <c r="D161" s="334" t="n">
        <v>150</v>
      </c>
      <c r="E161" s="333" t="n">
        <v>1</v>
      </c>
      <c r="F161" s="334" t="n">
        <f aca="false">D161*E161</f>
        <v>150</v>
      </c>
      <c r="G161" s="332"/>
      <c r="H161" s="333"/>
      <c r="I161" s="334"/>
      <c r="J161" s="333" t="n">
        <v>1</v>
      </c>
      <c r="K161" s="334" t="n">
        <f aca="false">I161*J161</f>
        <v>0</v>
      </c>
      <c r="L161" s="376" t="n">
        <f aca="false">I161/D161-1</f>
        <v>-1</v>
      </c>
      <c r="M161" s="336" t="s">
        <v>205</v>
      </c>
      <c r="N161" s="294" t="n">
        <v>6</v>
      </c>
    </row>
    <row r="162" customFormat="false" ht="24" hidden="false" customHeight="true" outlineLevel="0" collapsed="false">
      <c r="A162" s="434"/>
      <c r="B162" s="328"/>
      <c r="C162" s="370" t="s">
        <v>315</v>
      </c>
      <c r="D162" s="334" t="n">
        <v>95</v>
      </c>
      <c r="E162" s="333" t="n">
        <v>1</v>
      </c>
      <c r="F162" s="334" t="n">
        <f aca="false">D162*E162</f>
        <v>95</v>
      </c>
      <c r="G162" s="332"/>
      <c r="H162" s="333"/>
      <c r="I162" s="334"/>
      <c r="J162" s="333" t="n">
        <v>1</v>
      </c>
      <c r="K162" s="334" t="n">
        <f aca="false">I162*J162</f>
        <v>0</v>
      </c>
      <c r="L162" s="376" t="n">
        <f aca="false">I162/D162-1</f>
        <v>-1</v>
      </c>
      <c r="M162" s="336" t="s">
        <v>205</v>
      </c>
      <c r="N162" s="294" t="n">
        <v>7</v>
      </c>
    </row>
    <row r="163" customFormat="false" ht="24" hidden="false" customHeight="true" outlineLevel="0" collapsed="false">
      <c r="A163" s="434"/>
      <c r="B163" s="328"/>
      <c r="C163" s="370" t="s">
        <v>316</v>
      </c>
      <c r="D163" s="334" t="n">
        <v>60</v>
      </c>
      <c r="E163" s="333" t="n">
        <v>1</v>
      </c>
      <c r="F163" s="334" t="n">
        <f aca="false">D163*E163</f>
        <v>60</v>
      </c>
      <c r="G163" s="332"/>
      <c r="H163" s="333"/>
      <c r="I163" s="334"/>
      <c r="J163" s="333" t="n">
        <v>1</v>
      </c>
      <c r="K163" s="334" t="n">
        <f aca="false">I163*J163</f>
        <v>0</v>
      </c>
      <c r="L163" s="376" t="n">
        <f aca="false">I163/D163-1</f>
        <v>-1</v>
      </c>
      <c r="M163" s="336" t="s">
        <v>205</v>
      </c>
      <c r="N163" s="294" t="n">
        <v>8</v>
      </c>
    </row>
    <row r="164" customFormat="false" ht="24" hidden="false" customHeight="true" outlineLevel="0" collapsed="false">
      <c r="A164" s="434"/>
      <c r="B164" s="328"/>
      <c r="C164" s="370" t="s">
        <v>317</v>
      </c>
      <c r="D164" s="334" t="n">
        <v>30</v>
      </c>
      <c r="E164" s="333" t="n">
        <v>1</v>
      </c>
      <c r="F164" s="334" t="n">
        <f aca="false">D164*E164</f>
        <v>30</v>
      </c>
      <c r="G164" s="332"/>
      <c r="H164" s="333"/>
      <c r="I164" s="334"/>
      <c r="J164" s="333" t="n">
        <v>1</v>
      </c>
      <c r="K164" s="334" t="n">
        <f aca="false">I164*J164</f>
        <v>0</v>
      </c>
      <c r="L164" s="376" t="n">
        <f aca="false">I164/D164-1</f>
        <v>-1</v>
      </c>
      <c r="M164" s="336" t="s">
        <v>205</v>
      </c>
      <c r="N164" s="294" t="n">
        <v>8</v>
      </c>
    </row>
    <row r="165" customFormat="false" ht="24" hidden="false" customHeight="true" outlineLevel="0" collapsed="false">
      <c r="A165" s="434"/>
      <c r="B165" s="328"/>
      <c r="C165" s="370" t="s">
        <v>318</v>
      </c>
      <c r="D165" s="334" t="n">
        <v>20</v>
      </c>
      <c r="E165" s="333" t="n">
        <v>1</v>
      </c>
      <c r="F165" s="334" t="n">
        <f aca="false">D165*E165</f>
        <v>20</v>
      </c>
      <c r="G165" s="332"/>
      <c r="H165" s="333"/>
      <c r="I165" s="334"/>
      <c r="J165" s="333" t="n">
        <v>1</v>
      </c>
      <c r="K165" s="334" t="n">
        <f aca="false">I165*J165</f>
        <v>0</v>
      </c>
      <c r="L165" s="376" t="n">
        <f aca="false">I165/D165-1</f>
        <v>-1</v>
      </c>
      <c r="M165" s="336" t="s">
        <v>205</v>
      </c>
      <c r="N165" s="294" t="n">
        <v>9</v>
      </c>
    </row>
    <row r="166" customFormat="false" ht="24" hidden="false" customHeight="true" outlineLevel="0" collapsed="false">
      <c r="A166" s="434"/>
      <c r="B166" s="328"/>
      <c r="C166" s="370" t="s">
        <v>319</v>
      </c>
      <c r="D166" s="334" t="n">
        <v>20</v>
      </c>
      <c r="E166" s="333" t="n">
        <v>1</v>
      </c>
      <c r="F166" s="334" t="n">
        <f aca="false">D166*E166</f>
        <v>20</v>
      </c>
      <c r="G166" s="332"/>
      <c r="H166" s="333"/>
      <c r="I166" s="334"/>
      <c r="J166" s="333" t="n">
        <v>1</v>
      </c>
      <c r="K166" s="334" t="n">
        <f aca="false">I166*J166</f>
        <v>0</v>
      </c>
      <c r="L166" s="376" t="n">
        <f aca="false">I166/D166-1</f>
        <v>-1</v>
      </c>
      <c r="M166" s="336" t="s">
        <v>205</v>
      </c>
    </row>
    <row r="167" customFormat="false" ht="24" hidden="false" customHeight="true" outlineLevel="0" collapsed="false">
      <c r="A167" s="434"/>
      <c r="B167" s="328"/>
      <c r="C167" s="370" t="s">
        <v>320</v>
      </c>
      <c r="D167" s="334" t="n">
        <v>60</v>
      </c>
      <c r="E167" s="333" t="n">
        <v>1</v>
      </c>
      <c r="F167" s="334" t="n">
        <f aca="false">D167*E167</f>
        <v>60</v>
      </c>
      <c r="G167" s="332"/>
      <c r="H167" s="333"/>
      <c r="I167" s="334"/>
      <c r="J167" s="333" t="n">
        <v>1</v>
      </c>
      <c r="K167" s="334" t="n">
        <f aca="false">I167*J167</f>
        <v>0</v>
      </c>
      <c r="L167" s="376" t="n">
        <f aca="false">I167/D167-1</f>
        <v>-1</v>
      </c>
      <c r="M167" s="336" t="s">
        <v>205</v>
      </c>
      <c r="N167" s="294" t="n">
        <v>10</v>
      </c>
    </row>
    <row r="168" customFormat="false" ht="24" hidden="false" customHeight="true" outlineLevel="0" collapsed="false">
      <c r="A168" s="434"/>
      <c r="B168" s="328"/>
      <c r="C168" s="370" t="s">
        <v>321</v>
      </c>
      <c r="D168" s="334" t="n">
        <v>45</v>
      </c>
      <c r="E168" s="333" t="n">
        <v>1</v>
      </c>
      <c r="F168" s="334" t="n">
        <f aca="false">D168*E168</f>
        <v>45</v>
      </c>
      <c r="G168" s="332"/>
      <c r="H168" s="333"/>
      <c r="I168" s="334"/>
      <c r="J168" s="333" t="n">
        <v>1</v>
      </c>
      <c r="K168" s="334" t="n">
        <f aca="false">I168*J168</f>
        <v>0</v>
      </c>
      <c r="L168" s="376" t="n">
        <f aca="false">I168/D168-1</f>
        <v>-1</v>
      </c>
      <c r="M168" s="336" t="s">
        <v>205</v>
      </c>
      <c r="N168" s="294" t="n">
        <v>12</v>
      </c>
    </row>
    <row r="169" customFormat="false" ht="24" hidden="false" customHeight="true" outlineLevel="0" collapsed="false">
      <c r="A169" s="434"/>
      <c r="B169" s="328"/>
      <c r="C169" s="394" t="s">
        <v>237</v>
      </c>
      <c r="D169" s="340" t="n">
        <v>30</v>
      </c>
      <c r="E169" s="377" t="n">
        <v>1</v>
      </c>
      <c r="F169" s="340" t="n">
        <f aca="false">D169*E169</f>
        <v>30</v>
      </c>
      <c r="G169" s="396"/>
      <c r="H169" s="377"/>
      <c r="I169" s="340"/>
      <c r="J169" s="333" t="n">
        <v>1</v>
      </c>
      <c r="K169" s="334" t="n">
        <f aca="false">I169*J169</f>
        <v>0</v>
      </c>
      <c r="L169" s="376" t="n">
        <f aca="false">I169/D169-1</f>
        <v>-1</v>
      </c>
      <c r="M169" s="410" t="s">
        <v>205</v>
      </c>
      <c r="N169" s="294" t="n">
        <v>16</v>
      </c>
    </row>
    <row r="170" customFormat="false" ht="24" hidden="false" customHeight="true" outlineLevel="0" collapsed="false">
      <c r="A170" s="434"/>
      <c r="B170" s="328"/>
      <c r="C170" s="370" t="s">
        <v>322</v>
      </c>
      <c r="D170" s="334" t="n">
        <v>45</v>
      </c>
      <c r="E170" s="333" t="n">
        <v>1</v>
      </c>
      <c r="F170" s="334" t="n">
        <f aca="false">D170*E170</f>
        <v>45</v>
      </c>
      <c r="G170" s="332"/>
      <c r="H170" s="333"/>
      <c r="I170" s="334"/>
      <c r="J170" s="333" t="n">
        <v>1</v>
      </c>
      <c r="K170" s="334" t="n">
        <f aca="false">I170*J170</f>
        <v>0</v>
      </c>
      <c r="L170" s="376" t="n">
        <f aca="false">I170/D170-1</f>
        <v>-1</v>
      </c>
      <c r="M170" s="336" t="s">
        <v>205</v>
      </c>
      <c r="N170" s="294" t="n">
        <v>17</v>
      </c>
    </row>
    <row r="171" customFormat="false" ht="24" hidden="false" customHeight="true" outlineLevel="0" collapsed="false">
      <c r="A171" s="434"/>
      <c r="B171" s="328"/>
      <c r="C171" s="394" t="s">
        <v>323</v>
      </c>
      <c r="D171" s="340" t="n">
        <v>20</v>
      </c>
      <c r="E171" s="377" t="n">
        <v>1</v>
      </c>
      <c r="F171" s="340" t="n">
        <f aca="false">D171*E171</f>
        <v>20</v>
      </c>
      <c r="G171" s="396"/>
      <c r="H171" s="377"/>
      <c r="I171" s="340"/>
      <c r="J171" s="350" t="n">
        <v>1</v>
      </c>
      <c r="K171" s="351" t="n">
        <f aca="false">I171*J171</f>
        <v>0</v>
      </c>
      <c r="L171" s="391" t="n">
        <f aca="false">I171/D171-1</f>
        <v>-1</v>
      </c>
      <c r="M171" s="398" t="s">
        <v>205</v>
      </c>
      <c r="N171" s="294" t="n">
        <v>18</v>
      </c>
    </row>
    <row r="172" customFormat="false" ht="24" hidden="false" customHeight="true" outlineLevel="0" collapsed="false">
      <c r="A172" s="379"/>
      <c r="B172" s="380"/>
      <c r="C172" s="381" t="s">
        <v>228</v>
      </c>
      <c r="D172" s="382"/>
      <c r="E172" s="383"/>
      <c r="F172" s="384"/>
      <c r="G172" s="385"/>
      <c r="H172" s="383"/>
      <c r="I172" s="382"/>
      <c r="J172" s="383"/>
      <c r="K172" s="382" t="n">
        <f aca="false">SUM(K144:K171)</f>
        <v>0</v>
      </c>
      <c r="L172" s="383"/>
      <c r="M172" s="399" t="s">
        <v>205</v>
      </c>
    </row>
    <row r="173" customFormat="false" ht="24" hidden="false" customHeight="true" outlineLevel="0" collapsed="false">
      <c r="A173" s="434"/>
      <c r="B173" s="360" t="s">
        <v>324</v>
      </c>
      <c r="C173" s="401" t="s">
        <v>325</v>
      </c>
      <c r="D173" s="324" t="n">
        <v>35</v>
      </c>
      <c r="E173" s="323" t="n">
        <v>1</v>
      </c>
      <c r="F173" s="324" t="n">
        <f aca="false">D173*E173</f>
        <v>35</v>
      </c>
      <c r="G173" s="322"/>
      <c r="H173" s="323"/>
      <c r="I173" s="324"/>
      <c r="J173" s="333" t="n">
        <v>1</v>
      </c>
      <c r="K173" s="334" t="n">
        <f aca="false">I173*J173</f>
        <v>0</v>
      </c>
      <c r="L173" s="376" t="n">
        <f aca="false">I173/D173-1</f>
        <v>-1</v>
      </c>
      <c r="M173" s="326" t="s">
        <v>205</v>
      </c>
      <c r="N173" s="294" t="n">
        <v>1</v>
      </c>
    </row>
    <row r="174" customFormat="false" ht="24" hidden="false" customHeight="true" outlineLevel="0" collapsed="false">
      <c r="A174" s="434"/>
      <c r="B174" s="328"/>
      <c r="C174" s="370" t="s">
        <v>326</v>
      </c>
      <c r="D174" s="334" t="n">
        <v>30</v>
      </c>
      <c r="E174" s="333" t="n">
        <v>1</v>
      </c>
      <c r="F174" s="334" t="n">
        <f aca="false">D174*E174</f>
        <v>30</v>
      </c>
      <c r="G174" s="332"/>
      <c r="H174" s="333"/>
      <c r="I174" s="334"/>
      <c r="J174" s="333" t="n">
        <v>1</v>
      </c>
      <c r="K174" s="334" t="n">
        <f aca="false">I174*J174</f>
        <v>0</v>
      </c>
      <c r="L174" s="376" t="n">
        <f aca="false">I174/D174-1</f>
        <v>-1</v>
      </c>
      <c r="M174" s="336" t="s">
        <v>205</v>
      </c>
      <c r="N174" s="294" t="n">
        <v>2</v>
      </c>
    </row>
    <row r="175" customFormat="false" ht="24" hidden="false" customHeight="true" outlineLevel="0" collapsed="false">
      <c r="A175" s="434"/>
      <c r="B175" s="328"/>
      <c r="C175" s="370" t="s">
        <v>327</v>
      </c>
      <c r="D175" s="334" t="n">
        <v>20</v>
      </c>
      <c r="E175" s="333" t="n">
        <v>1</v>
      </c>
      <c r="F175" s="334" t="n">
        <f aca="false">D175*E175</f>
        <v>20</v>
      </c>
      <c r="G175" s="332"/>
      <c r="H175" s="333"/>
      <c r="I175" s="334"/>
      <c r="J175" s="333" t="n">
        <v>1</v>
      </c>
      <c r="K175" s="334" t="n">
        <f aca="false">I175*J175</f>
        <v>0</v>
      </c>
      <c r="L175" s="376" t="n">
        <f aca="false">I175/D175-1</f>
        <v>-1</v>
      </c>
      <c r="M175" s="336" t="s">
        <v>205</v>
      </c>
      <c r="N175" s="294" t="n">
        <v>3</v>
      </c>
    </row>
    <row r="176" customFormat="false" ht="24" hidden="false" customHeight="true" outlineLevel="0" collapsed="false">
      <c r="A176" s="434"/>
      <c r="B176" s="328"/>
      <c r="C176" s="370" t="s">
        <v>328</v>
      </c>
      <c r="D176" s="334" t="n">
        <v>25</v>
      </c>
      <c r="E176" s="333" t="n">
        <v>1</v>
      </c>
      <c r="F176" s="334" t="n">
        <f aca="false">D176*E176</f>
        <v>25</v>
      </c>
      <c r="G176" s="332"/>
      <c r="H176" s="333"/>
      <c r="I176" s="334"/>
      <c r="J176" s="333" t="n">
        <v>1</v>
      </c>
      <c r="K176" s="334" t="n">
        <f aca="false">I176*J176</f>
        <v>0</v>
      </c>
      <c r="L176" s="376" t="n">
        <f aca="false">I176/D176-1</f>
        <v>-1</v>
      </c>
      <c r="M176" s="336" t="s">
        <v>205</v>
      </c>
      <c r="N176" s="294" t="n">
        <v>4</v>
      </c>
    </row>
    <row r="177" customFormat="false" ht="24" hidden="false" customHeight="true" outlineLevel="0" collapsed="false">
      <c r="A177" s="434"/>
      <c r="B177" s="328"/>
      <c r="C177" s="370" t="s">
        <v>329</v>
      </c>
      <c r="D177" s="334" t="n">
        <v>92</v>
      </c>
      <c r="E177" s="333" t="n">
        <v>1</v>
      </c>
      <c r="F177" s="334" t="n">
        <f aca="false">D177*E177</f>
        <v>92</v>
      </c>
      <c r="G177" s="332"/>
      <c r="H177" s="333"/>
      <c r="I177" s="334"/>
      <c r="J177" s="333" t="n">
        <v>1</v>
      </c>
      <c r="K177" s="334" t="n">
        <f aca="false">I177*J177</f>
        <v>0</v>
      </c>
      <c r="L177" s="376" t="n">
        <f aca="false">I177/D177-1</f>
        <v>-1</v>
      </c>
      <c r="M177" s="336" t="s">
        <v>205</v>
      </c>
      <c r="N177" s="294" t="n">
        <v>5</v>
      </c>
    </row>
    <row r="178" customFormat="false" ht="24" hidden="false" customHeight="true" outlineLevel="0" collapsed="false">
      <c r="A178" s="434"/>
      <c r="B178" s="328"/>
      <c r="C178" s="370" t="s">
        <v>257</v>
      </c>
      <c r="D178" s="334" t="n">
        <v>20</v>
      </c>
      <c r="E178" s="333" t="n">
        <v>1</v>
      </c>
      <c r="F178" s="334" t="n">
        <f aca="false">D178*E178</f>
        <v>20</v>
      </c>
      <c r="G178" s="332"/>
      <c r="H178" s="333"/>
      <c r="I178" s="334"/>
      <c r="J178" s="333" t="n">
        <v>1</v>
      </c>
      <c r="K178" s="334" t="n">
        <f aca="false">I178*J178</f>
        <v>0</v>
      </c>
      <c r="L178" s="376" t="n">
        <f aca="false">I178/D178-1</f>
        <v>-1</v>
      </c>
      <c r="M178" s="336" t="s">
        <v>205</v>
      </c>
      <c r="N178" s="294" t="n">
        <v>6</v>
      </c>
    </row>
    <row r="179" customFormat="false" ht="24" hidden="false" customHeight="true" outlineLevel="0" collapsed="false">
      <c r="A179" s="434"/>
      <c r="B179" s="328"/>
      <c r="C179" s="370" t="s">
        <v>330</v>
      </c>
      <c r="D179" s="334" t="n">
        <v>50</v>
      </c>
      <c r="E179" s="333" t="n">
        <v>1</v>
      </c>
      <c r="F179" s="334" t="n">
        <f aca="false">D179*E179</f>
        <v>50</v>
      </c>
      <c r="G179" s="332"/>
      <c r="H179" s="333"/>
      <c r="I179" s="334"/>
      <c r="J179" s="333" t="n">
        <v>1</v>
      </c>
      <c r="K179" s="334" t="n">
        <f aca="false">I179*J179</f>
        <v>0</v>
      </c>
      <c r="L179" s="376" t="n">
        <f aca="false">I179/D179-1</f>
        <v>-1</v>
      </c>
      <c r="M179" s="336" t="s">
        <v>205</v>
      </c>
      <c r="N179" s="294" t="n">
        <v>7</v>
      </c>
    </row>
    <row r="180" customFormat="false" ht="24" hidden="false" customHeight="true" outlineLevel="0" collapsed="false">
      <c r="A180" s="434"/>
      <c r="B180" s="328"/>
      <c r="C180" s="370" t="s">
        <v>331</v>
      </c>
      <c r="D180" s="334" t="n">
        <v>20</v>
      </c>
      <c r="E180" s="333" t="n">
        <v>1</v>
      </c>
      <c r="F180" s="334" t="n">
        <f aca="false">D180*E180</f>
        <v>20</v>
      </c>
      <c r="G180" s="332"/>
      <c r="H180" s="333"/>
      <c r="I180" s="334"/>
      <c r="J180" s="333" t="n">
        <v>1</v>
      </c>
      <c r="K180" s="334" t="n">
        <f aca="false">I180*J180</f>
        <v>0</v>
      </c>
      <c r="L180" s="376" t="n">
        <f aca="false">I180/D180-1</f>
        <v>-1</v>
      </c>
      <c r="M180" s="410" t="s">
        <v>205</v>
      </c>
      <c r="N180" s="294" t="n">
        <v>8</v>
      </c>
    </row>
    <row r="181" customFormat="false" ht="24" hidden="false" customHeight="true" outlineLevel="0" collapsed="false">
      <c r="A181" s="434"/>
      <c r="B181" s="328"/>
      <c r="C181" s="370" t="s">
        <v>332</v>
      </c>
      <c r="D181" s="334" t="n">
        <v>60</v>
      </c>
      <c r="E181" s="333" t="n">
        <v>1</v>
      </c>
      <c r="F181" s="334" t="n">
        <f aca="false">D181*E181</f>
        <v>60</v>
      </c>
      <c r="G181" s="332"/>
      <c r="H181" s="333"/>
      <c r="I181" s="334"/>
      <c r="J181" s="333" t="n">
        <v>1</v>
      </c>
      <c r="K181" s="334" t="n">
        <f aca="false">I181*J181</f>
        <v>0</v>
      </c>
      <c r="L181" s="376" t="n">
        <f aca="false">I181/D181-1</f>
        <v>-1</v>
      </c>
      <c r="M181" s="336" t="s">
        <v>205</v>
      </c>
      <c r="N181" s="294" t="n">
        <v>9</v>
      </c>
    </row>
    <row r="182" customFormat="false" ht="24" hidden="false" customHeight="true" outlineLevel="0" collapsed="false">
      <c r="A182" s="434"/>
      <c r="B182" s="328"/>
      <c r="C182" s="329" t="s">
        <v>306</v>
      </c>
      <c r="D182" s="340" t="n">
        <v>15</v>
      </c>
      <c r="E182" s="377" t="n">
        <v>3</v>
      </c>
      <c r="F182" s="340" t="n">
        <f aca="false">D182*E182</f>
        <v>45</v>
      </c>
      <c r="G182" s="332"/>
      <c r="H182" s="333"/>
      <c r="I182" s="334"/>
      <c r="J182" s="333" t="n">
        <v>1</v>
      </c>
      <c r="K182" s="340" t="n">
        <f aca="false">SUM(O182:O184)</f>
        <v>0</v>
      </c>
      <c r="L182" s="376" t="n">
        <f aca="false">I182/D182-1</f>
        <v>-1</v>
      </c>
      <c r="M182" s="410" t="s">
        <v>205</v>
      </c>
      <c r="N182" s="294" t="n">
        <v>10</v>
      </c>
      <c r="O182" s="295" t="n">
        <f aca="false">I182*J182</f>
        <v>0</v>
      </c>
    </row>
    <row r="183" customFormat="false" ht="24" hidden="false" customHeight="true" outlineLevel="0" collapsed="false">
      <c r="A183" s="434"/>
      <c r="B183" s="328"/>
      <c r="C183" s="345"/>
      <c r="D183" s="344"/>
      <c r="E183" s="378"/>
      <c r="F183" s="344"/>
      <c r="G183" s="396"/>
      <c r="H183" s="377"/>
      <c r="I183" s="340"/>
      <c r="J183" s="333" t="n">
        <v>1</v>
      </c>
      <c r="K183" s="344"/>
      <c r="L183" s="376" t="n">
        <f aca="false">I183/D182-1</f>
        <v>-1</v>
      </c>
      <c r="M183" s="410" t="s">
        <v>205</v>
      </c>
      <c r="O183" s="295" t="n">
        <f aca="false">I183*J183</f>
        <v>0</v>
      </c>
    </row>
    <row r="184" customFormat="false" ht="24" hidden="false" customHeight="true" outlineLevel="0" collapsed="false">
      <c r="A184" s="434"/>
      <c r="B184" s="328"/>
      <c r="C184" s="319"/>
      <c r="D184" s="324"/>
      <c r="E184" s="323"/>
      <c r="F184" s="324"/>
      <c r="G184" s="396"/>
      <c r="H184" s="377"/>
      <c r="I184" s="340"/>
      <c r="J184" s="333" t="n">
        <v>1</v>
      </c>
      <c r="K184" s="324"/>
      <c r="L184" s="376" t="n">
        <f aca="false">I184/D182-1</f>
        <v>-1</v>
      </c>
      <c r="M184" s="410" t="s">
        <v>205</v>
      </c>
      <c r="O184" s="295" t="n">
        <f aca="false">I184*J184</f>
        <v>0</v>
      </c>
    </row>
    <row r="185" customFormat="false" ht="24" hidden="false" customHeight="true" outlineLevel="0" collapsed="false">
      <c r="A185" s="434"/>
      <c r="B185" s="328"/>
      <c r="C185" s="394" t="s">
        <v>307</v>
      </c>
      <c r="D185" s="340" t="n">
        <v>30</v>
      </c>
      <c r="E185" s="377" t="n">
        <v>1</v>
      </c>
      <c r="F185" s="340" t="n">
        <f aca="false">D185*E185</f>
        <v>30</v>
      </c>
      <c r="G185" s="396"/>
      <c r="H185" s="377"/>
      <c r="I185" s="340"/>
      <c r="J185" s="333" t="n">
        <v>1</v>
      </c>
      <c r="K185" s="334" t="n">
        <f aca="false">I185*J185</f>
        <v>0</v>
      </c>
      <c r="L185" s="376" t="n">
        <f aca="false">I185/D185-1</f>
        <v>-1</v>
      </c>
      <c r="M185" s="444" t="s">
        <v>205</v>
      </c>
      <c r="N185" s="294" t="n">
        <v>11</v>
      </c>
    </row>
    <row r="186" customFormat="false" ht="24" hidden="false" customHeight="true" outlineLevel="0" collapsed="false">
      <c r="A186" s="379"/>
      <c r="B186" s="380"/>
      <c r="C186" s="381" t="s">
        <v>228</v>
      </c>
      <c r="D186" s="382"/>
      <c r="E186" s="383"/>
      <c r="F186" s="384"/>
      <c r="G186" s="385"/>
      <c r="H186" s="383"/>
      <c r="I186" s="382"/>
      <c r="J186" s="383"/>
      <c r="K186" s="382" t="n">
        <f aca="false">SUM(K173:K185)</f>
        <v>0</v>
      </c>
      <c r="L186" s="383"/>
      <c r="M186" s="399" t="s">
        <v>205</v>
      </c>
    </row>
    <row r="187" customFormat="false" ht="24" hidden="false" customHeight="true" outlineLevel="0" collapsed="false">
      <c r="A187" s="434"/>
      <c r="B187" s="360" t="s">
        <v>333</v>
      </c>
      <c r="C187" s="445" t="s">
        <v>334</v>
      </c>
      <c r="D187" s="388" t="n">
        <v>25</v>
      </c>
      <c r="E187" s="362" t="n">
        <v>1</v>
      </c>
      <c r="F187" s="388" t="n">
        <f aca="false">D187*E187</f>
        <v>25</v>
      </c>
      <c r="G187" s="389"/>
      <c r="H187" s="362"/>
      <c r="I187" s="388"/>
      <c r="J187" s="333" t="n">
        <v>1</v>
      </c>
      <c r="K187" s="334" t="n">
        <f aca="false">I187*J187</f>
        <v>0</v>
      </c>
      <c r="L187" s="376" t="n">
        <f aca="false">I187/D187-1</f>
        <v>-1</v>
      </c>
      <c r="M187" s="446" t="s">
        <v>205</v>
      </c>
      <c r="N187" s="294" t="n">
        <v>1</v>
      </c>
    </row>
    <row r="188" customFormat="false" ht="24" hidden="false" customHeight="true" outlineLevel="0" collapsed="false">
      <c r="A188" s="434"/>
      <c r="B188" s="328"/>
      <c r="C188" s="394" t="s">
        <v>335</v>
      </c>
      <c r="D188" s="340" t="n">
        <v>15</v>
      </c>
      <c r="E188" s="377" t="n">
        <v>6</v>
      </c>
      <c r="F188" s="340" t="n">
        <f aca="false">D188*E188</f>
        <v>90</v>
      </c>
      <c r="G188" s="332"/>
      <c r="H188" s="333"/>
      <c r="I188" s="334"/>
      <c r="J188" s="333" t="n">
        <v>1</v>
      </c>
      <c r="K188" s="340" t="n">
        <f aca="false">SUM(O188:O193)</f>
        <v>0</v>
      </c>
      <c r="L188" s="376" t="n">
        <f aca="false">I188/D188-1</f>
        <v>-1</v>
      </c>
      <c r="M188" s="336" t="s">
        <v>205</v>
      </c>
      <c r="N188" s="294" t="n">
        <v>2</v>
      </c>
      <c r="O188" s="295" t="n">
        <f aca="false">I188*J188</f>
        <v>0</v>
      </c>
    </row>
    <row r="189" customFormat="false" ht="24" hidden="false" customHeight="true" outlineLevel="0" collapsed="false">
      <c r="A189" s="434"/>
      <c r="B189" s="328"/>
      <c r="C189" s="345"/>
      <c r="D189" s="344"/>
      <c r="E189" s="378"/>
      <c r="F189" s="344"/>
      <c r="G189" s="332"/>
      <c r="H189" s="333"/>
      <c r="I189" s="334"/>
      <c r="J189" s="333" t="n">
        <v>1</v>
      </c>
      <c r="K189" s="344"/>
      <c r="L189" s="376" t="n">
        <f aca="false">I189/D188-1</f>
        <v>-1</v>
      </c>
      <c r="M189" s="336" t="s">
        <v>205</v>
      </c>
      <c r="O189" s="295" t="n">
        <f aca="false">I189*J189</f>
        <v>0</v>
      </c>
    </row>
    <row r="190" customFormat="false" ht="24" hidden="false" customHeight="true" outlineLevel="0" collapsed="false">
      <c r="A190" s="434"/>
      <c r="B190" s="328"/>
      <c r="C190" s="345"/>
      <c r="D190" s="344"/>
      <c r="E190" s="378"/>
      <c r="F190" s="344"/>
      <c r="G190" s="332"/>
      <c r="H190" s="333"/>
      <c r="I190" s="334"/>
      <c r="J190" s="333" t="n">
        <v>1</v>
      </c>
      <c r="K190" s="344"/>
      <c r="L190" s="376" t="n">
        <f aca="false">I190/D188-1</f>
        <v>-1</v>
      </c>
      <c r="M190" s="336" t="s">
        <v>205</v>
      </c>
      <c r="O190" s="295" t="n">
        <f aca="false">I190*J190</f>
        <v>0</v>
      </c>
    </row>
    <row r="191" customFormat="false" ht="24" hidden="false" customHeight="true" outlineLevel="0" collapsed="false">
      <c r="A191" s="434"/>
      <c r="B191" s="328"/>
      <c r="C191" s="345"/>
      <c r="D191" s="344"/>
      <c r="E191" s="378"/>
      <c r="F191" s="344"/>
      <c r="G191" s="332"/>
      <c r="H191" s="333"/>
      <c r="I191" s="334"/>
      <c r="J191" s="333" t="n">
        <v>1</v>
      </c>
      <c r="K191" s="344"/>
      <c r="L191" s="376" t="n">
        <f aca="false">I191/D188-1</f>
        <v>-1</v>
      </c>
      <c r="M191" s="336" t="s">
        <v>205</v>
      </c>
      <c r="O191" s="295" t="n">
        <f aca="false">I191*J191</f>
        <v>0</v>
      </c>
    </row>
    <row r="192" customFormat="false" ht="24" hidden="false" customHeight="true" outlineLevel="0" collapsed="false">
      <c r="A192" s="434"/>
      <c r="B192" s="328"/>
      <c r="C192" s="345"/>
      <c r="D192" s="344"/>
      <c r="E192" s="378"/>
      <c r="F192" s="344"/>
      <c r="G192" s="332"/>
      <c r="H192" s="333"/>
      <c r="I192" s="334"/>
      <c r="J192" s="333" t="n">
        <v>1</v>
      </c>
      <c r="K192" s="344"/>
      <c r="L192" s="376" t="n">
        <f aca="false">I192/D188-1</f>
        <v>-1</v>
      </c>
      <c r="M192" s="336" t="s">
        <v>205</v>
      </c>
      <c r="O192" s="295" t="n">
        <f aca="false">I192*J192</f>
        <v>0</v>
      </c>
    </row>
    <row r="193" customFormat="false" ht="24" hidden="false" customHeight="true" outlineLevel="0" collapsed="false">
      <c r="A193" s="434"/>
      <c r="B193" s="328"/>
      <c r="C193" s="319"/>
      <c r="D193" s="324"/>
      <c r="E193" s="323"/>
      <c r="F193" s="324"/>
      <c r="G193" s="332"/>
      <c r="H193" s="333"/>
      <c r="I193" s="334"/>
      <c r="J193" s="333" t="n">
        <v>1</v>
      </c>
      <c r="K193" s="324"/>
      <c r="L193" s="376" t="n">
        <f aca="false">I193/D188-1</f>
        <v>-1</v>
      </c>
      <c r="M193" s="336" t="s">
        <v>205</v>
      </c>
      <c r="O193" s="295" t="n">
        <f aca="false">I193*J193</f>
        <v>0</v>
      </c>
    </row>
    <row r="194" customFormat="false" ht="24" hidden="false" customHeight="true" outlineLevel="0" collapsed="false">
      <c r="A194" s="434"/>
      <c r="B194" s="328"/>
      <c r="C194" s="370" t="s">
        <v>256</v>
      </c>
      <c r="D194" s="334" t="n">
        <v>112</v>
      </c>
      <c r="E194" s="333" t="n">
        <v>1</v>
      </c>
      <c r="F194" s="334" t="n">
        <f aca="false">D194*E194</f>
        <v>112</v>
      </c>
      <c r="G194" s="332"/>
      <c r="H194" s="333"/>
      <c r="I194" s="334"/>
      <c r="J194" s="333" t="n">
        <v>1</v>
      </c>
      <c r="K194" s="334" t="n">
        <f aca="false">I194*J194</f>
        <v>0</v>
      </c>
      <c r="L194" s="376" t="n">
        <f aca="false">I194/D194-1</f>
        <v>-1</v>
      </c>
      <c r="M194" s="336" t="s">
        <v>205</v>
      </c>
      <c r="N194" s="294" t="n">
        <v>3</v>
      </c>
      <c r="O194" s="295" t="n">
        <f aca="false">I194*J194</f>
        <v>0</v>
      </c>
    </row>
    <row r="195" customFormat="false" ht="24" hidden="false" customHeight="true" outlineLevel="0" collapsed="false">
      <c r="A195" s="434"/>
      <c r="B195" s="328"/>
      <c r="C195" s="370" t="s">
        <v>336</v>
      </c>
      <c r="D195" s="334" t="n">
        <v>26</v>
      </c>
      <c r="E195" s="333" t="n">
        <v>1</v>
      </c>
      <c r="F195" s="334" t="n">
        <f aca="false">D195*E195</f>
        <v>26</v>
      </c>
      <c r="G195" s="332"/>
      <c r="H195" s="333"/>
      <c r="I195" s="334"/>
      <c r="J195" s="333" t="n">
        <v>1</v>
      </c>
      <c r="K195" s="334" t="n">
        <f aca="false">I195*J195</f>
        <v>0</v>
      </c>
      <c r="L195" s="376" t="n">
        <f aca="false">I195/D195-1</f>
        <v>-1</v>
      </c>
      <c r="M195" s="336" t="s">
        <v>205</v>
      </c>
      <c r="N195" s="294" t="n">
        <v>4</v>
      </c>
      <c r="O195" s="295" t="n">
        <f aca="false">I195*J195</f>
        <v>0</v>
      </c>
    </row>
    <row r="196" customFormat="false" ht="24" hidden="false" customHeight="true" outlineLevel="0" collapsed="false">
      <c r="A196" s="434"/>
      <c r="B196" s="328"/>
      <c r="C196" s="370" t="s">
        <v>337</v>
      </c>
      <c r="D196" s="334" t="n">
        <v>67</v>
      </c>
      <c r="E196" s="333" t="n">
        <v>1</v>
      </c>
      <c r="F196" s="334" t="n">
        <f aca="false">D196*E196</f>
        <v>67</v>
      </c>
      <c r="G196" s="332"/>
      <c r="H196" s="333"/>
      <c r="I196" s="334"/>
      <c r="J196" s="333" t="n">
        <v>1</v>
      </c>
      <c r="K196" s="334" t="n">
        <f aca="false">I196*J196</f>
        <v>0</v>
      </c>
      <c r="L196" s="376" t="n">
        <f aca="false">I196/D196-1</f>
        <v>-1</v>
      </c>
      <c r="M196" s="336" t="s">
        <v>205</v>
      </c>
      <c r="N196" s="294" t="n">
        <v>5</v>
      </c>
      <c r="O196" s="295" t="n">
        <f aca="false">I196*J196</f>
        <v>0</v>
      </c>
    </row>
    <row r="197" customFormat="false" ht="24" hidden="false" customHeight="true" outlineLevel="0" collapsed="false">
      <c r="A197" s="434"/>
      <c r="B197" s="328"/>
      <c r="C197" s="370" t="s">
        <v>338</v>
      </c>
      <c r="D197" s="334" t="n">
        <v>30</v>
      </c>
      <c r="E197" s="333" t="n">
        <v>1</v>
      </c>
      <c r="F197" s="334" t="n">
        <f aca="false">D197*E197</f>
        <v>30</v>
      </c>
      <c r="G197" s="332"/>
      <c r="H197" s="333"/>
      <c r="I197" s="334"/>
      <c r="J197" s="333" t="n">
        <v>1</v>
      </c>
      <c r="K197" s="334" t="n">
        <f aca="false">I197*J197</f>
        <v>0</v>
      </c>
      <c r="L197" s="376" t="n">
        <f aca="false">I197/D197-1</f>
        <v>-1</v>
      </c>
      <c r="M197" s="410" t="s">
        <v>205</v>
      </c>
      <c r="N197" s="294" t="n">
        <v>6</v>
      </c>
      <c r="O197" s="295" t="n">
        <f aca="false">I197*J197</f>
        <v>0</v>
      </c>
    </row>
    <row r="198" customFormat="false" ht="24" hidden="false" customHeight="true" outlineLevel="0" collapsed="false">
      <c r="A198" s="434"/>
      <c r="B198" s="328"/>
      <c r="C198" s="329" t="s">
        <v>339</v>
      </c>
      <c r="D198" s="340" t="n">
        <v>15</v>
      </c>
      <c r="E198" s="377" t="n">
        <v>2</v>
      </c>
      <c r="F198" s="340" t="n">
        <f aca="false">D198*E198</f>
        <v>30</v>
      </c>
      <c r="G198" s="332"/>
      <c r="H198" s="333"/>
      <c r="I198" s="334"/>
      <c r="J198" s="333" t="n">
        <v>1</v>
      </c>
      <c r="K198" s="340" t="n">
        <f aca="false">SUM(O198:O199)</f>
        <v>0</v>
      </c>
      <c r="L198" s="376" t="n">
        <f aca="false">I198/D198-1</f>
        <v>-1</v>
      </c>
      <c r="M198" s="336" t="s">
        <v>205</v>
      </c>
      <c r="N198" s="294" t="n">
        <v>4</v>
      </c>
      <c r="O198" s="295" t="n">
        <f aca="false">I198*J198</f>
        <v>0</v>
      </c>
    </row>
    <row r="199" customFormat="false" ht="24" hidden="false" customHeight="true" outlineLevel="0" collapsed="false">
      <c r="A199" s="434"/>
      <c r="B199" s="328"/>
      <c r="C199" s="319"/>
      <c r="D199" s="324"/>
      <c r="E199" s="323"/>
      <c r="F199" s="324"/>
      <c r="G199" s="332"/>
      <c r="H199" s="333"/>
      <c r="I199" s="334"/>
      <c r="J199" s="333" t="n">
        <v>1</v>
      </c>
      <c r="K199" s="447"/>
      <c r="L199" s="376" t="n">
        <f aca="false">I199/D198-1</f>
        <v>-1</v>
      </c>
      <c r="M199" s="336" t="s">
        <v>205</v>
      </c>
      <c r="O199" s="295" t="n">
        <f aca="false">I199*J199</f>
        <v>0</v>
      </c>
    </row>
    <row r="200" customFormat="false" ht="24" hidden="false" customHeight="true" outlineLevel="0" collapsed="false">
      <c r="A200" s="434"/>
      <c r="B200" s="328"/>
      <c r="C200" s="329" t="s">
        <v>340</v>
      </c>
      <c r="D200" s="340" t="n">
        <v>15</v>
      </c>
      <c r="E200" s="377" t="n">
        <v>2</v>
      </c>
      <c r="F200" s="340" t="n">
        <f aca="false">D200*E200</f>
        <v>30</v>
      </c>
      <c r="G200" s="332"/>
      <c r="H200" s="333"/>
      <c r="I200" s="334"/>
      <c r="J200" s="333" t="n">
        <v>1</v>
      </c>
      <c r="K200" s="340" t="n">
        <f aca="false">SUM(O200:O201)</f>
        <v>0</v>
      </c>
      <c r="L200" s="376" t="n">
        <f aca="false">I200/D200-1</f>
        <v>-1</v>
      </c>
      <c r="M200" s="336" t="s">
        <v>205</v>
      </c>
      <c r="N200" s="294" t="n">
        <v>4</v>
      </c>
      <c r="O200" s="295" t="n">
        <f aca="false">I200*J200</f>
        <v>0</v>
      </c>
    </row>
    <row r="201" customFormat="false" ht="24" hidden="false" customHeight="true" outlineLevel="0" collapsed="false">
      <c r="A201" s="434"/>
      <c r="B201" s="328"/>
      <c r="C201" s="319"/>
      <c r="D201" s="324"/>
      <c r="E201" s="323"/>
      <c r="F201" s="324"/>
      <c r="G201" s="396"/>
      <c r="H201" s="377"/>
      <c r="I201" s="340"/>
      <c r="J201" s="333" t="n">
        <v>1</v>
      </c>
      <c r="K201" s="447"/>
      <c r="L201" s="376" t="n">
        <f aca="false">I201/D200-1</f>
        <v>-1</v>
      </c>
      <c r="M201" s="336" t="s">
        <v>205</v>
      </c>
      <c r="O201" s="295" t="n">
        <f aca="false">I201*J201</f>
        <v>0</v>
      </c>
    </row>
    <row r="202" customFormat="false" ht="24" hidden="false" customHeight="true" outlineLevel="0" collapsed="false">
      <c r="A202" s="434"/>
      <c r="B202" s="328"/>
      <c r="C202" s="394" t="s">
        <v>237</v>
      </c>
      <c r="D202" s="340" t="n">
        <v>15</v>
      </c>
      <c r="E202" s="377" t="n">
        <v>1</v>
      </c>
      <c r="F202" s="340" t="n">
        <f aca="false">D202*E202</f>
        <v>15</v>
      </c>
      <c r="G202" s="396"/>
      <c r="H202" s="377"/>
      <c r="I202" s="340"/>
      <c r="J202" s="333" t="n">
        <v>1</v>
      </c>
      <c r="K202" s="334" t="n">
        <f aca="false">I202*J202</f>
        <v>0</v>
      </c>
      <c r="L202" s="376" t="n">
        <f aca="false">I202/D202-1</f>
        <v>-1</v>
      </c>
      <c r="M202" s="444" t="s">
        <v>205</v>
      </c>
      <c r="N202" s="294" t="n">
        <v>10</v>
      </c>
      <c r="O202" s="295" t="n">
        <f aca="false">I202*J202</f>
        <v>0</v>
      </c>
    </row>
    <row r="203" customFormat="false" ht="24" hidden="false" customHeight="true" outlineLevel="0" collapsed="false">
      <c r="A203" s="379"/>
      <c r="B203" s="380"/>
      <c r="C203" s="381" t="s">
        <v>228</v>
      </c>
      <c r="D203" s="382"/>
      <c r="E203" s="383"/>
      <c r="F203" s="384"/>
      <c r="G203" s="385"/>
      <c r="H203" s="383"/>
      <c r="I203" s="382"/>
      <c r="J203" s="383"/>
      <c r="K203" s="382" t="n">
        <f aca="false">SUM(K187:K202)</f>
        <v>0</v>
      </c>
      <c r="L203" s="383"/>
      <c r="M203" s="399" t="s">
        <v>205</v>
      </c>
    </row>
    <row r="204" customFormat="false" ht="24" hidden="false" customHeight="true" outlineLevel="0" collapsed="false">
      <c r="A204" s="434"/>
      <c r="B204" s="400" t="s">
        <v>341</v>
      </c>
      <c r="C204" s="401" t="s">
        <v>342</v>
      </c>
      <c r="D204" s="324" t="n">
        <v>20</v>
      </c>
      <c r="E204" s="323" t="n">
        <v>1</v>
      </c>
      <c r="F204" s="324" t="n">
        <f aca="false">D204*E204</f>
        <v>20</v>
      </c>
      <c r="G204" s="322"/>
      <c r="H204" s="323"/>
      <c r="I204" s="324"/>
      <c r="J204" s="333" t="n">
        <v>1</v>
      </c>
      <c r="K204" s="334" t="n">
        <f aca="false">I204*J204</f>
        <v>0</v>
      </c>
      <c r="L204" s="376" t="n">
        <f aca="false">I204/D204-1</f>
        <v>-1</v>
      </c>
      <c r="M204" s="326" t="s">
        <v>205</v>
      </c>
      <c r="N204" s="294" t="n">
        <v>1</v>
      </c>
    </row>
    <row r="205" customFormat="false" ht="24" hidden="false" customHeight="true" outlineLevel="0" collapsed="false">
      <c r="A205" s="434"/>
      <c r="B205" s="328"/>
      <c r="C205" s="370" t="s">
        <v>343</v>
      </c>
      <c r="D205" s="334" t="n">
        <v>50</v>
      </c>
      <c r="E205" s="333" t="n">
        <v>1</v>
      </c>
      <c r="F205" s="334" t="n">
        <f aca="false">D205*E205</f>
        <v>50</v>
      </c>
      <c r="G205" s="332"/>
      <c r="H205" s="333"/>
      <c r="I205" s="334"/>
      <c r="J205" s="333" t="n">
        <v>1</v>
      </c>
      <c r="K205" s="334" t="n">
        <f aca="false">I205*J205</f>
        <v>0</v>
      </c>
      <c r="L205" s="376" t="n">
        <f aca="false">I205/D205-1</f>
        <v>-1</v>
      </c>
      <c r="M205" s="336" t="s">
        <v>205</v>
      </c>
      <c r="N205" s="294" t="n">
        <v>2</v>
      </c>
    </row>
    <row r="206" customFormat="false" ht="24" hidden="false" customHeight="true" outlineLevel="0" collapsed="false">
      <c r="A206" s="434"/>
      <c r="B206" s="328"/>
      <c r="C206" s="329" t="s">
        <v>339</v>
      </c>
      <c r="D206" s="340" t="n">
        <v>15</v>
      </c>
      <c r="E206" s="377" t="n">
        <v>2</v>
      </c>
      <c r="F206" s="340" t="n">
        <f aca="false">D206*E206</f>
        <v>30</v>
      </c>
      <c r="G206" s="332"/>
      <c r="H206" s="333"/>
      <c r="I206" s="334"/>
      <c r="J206" s="333" t="n">
        <v>1</v>
      </c>
      <c r="K206" s="340" t="n">
        <f aca="false">SUM(O206:O207)</f>
        <v>0</v>
      </c>
      <c r="L206" s="376" t="n">
        <f aca="false">I206/D206-1</f>
        <v>-1</v>
      </c>
      <c r="M206" s="336" t="s">
        <v>205</v>
      </c>
      <c r="N206" s="294" t="n">
        <v>4</v>
      </c>
      <c r="O206" s="295" t="n">
        <f aca="false">I206*J206</f>
        <v>0</v>
      </c>
    </row>
    <row r="207" customFormat="false" ht="24" hidden="false" customHeight="true" outlineLevel="0" collapsed="false">
      <c r="A207" s="434"/>
      <c r="B207" s="328"/>
      <c r="C207" s="319"/>
      <c r="D207" s="324"/>
      <c r="E207" s="323"/>
      <c r="F207" s="324"/>
      <c r="G207" s="332"/>
      <c r="H207" s="333"/>
      <c r="I207" s="334"/>
      <c r="J207" s="333" t="n">
        <v>1</v>
      </c>
      <c r="K207" s="447"/>
      <c r="L207" s="376" t="n">
        <f aca="false">I207/D206-1</f>
        <v>-1</v>
      </c>
      <c r="M207" s="336" t="s">
        <v>205</v>
      </c>
      <c r="O207" s="295" t="n">
        <f aca="false">I207*J207</f>
        <v>0</v>
      </c>
    </row>
    <row r="208" customFormat="false" ht="24" hidden="false" customHeight="true" outlineLevel="0" collapsed="false">
      <c r="A208" s="434"/>
      <c r="B208" s="328"/>
      <c r="C208" s="370" t="s">
        <v>241</v>
      </c>
      <c r="D208" s="334" t="n">
        <v>15</v>
      </c>
      <c r="E208" s="333" t="n">
        <v>1</v>
      </c>
      <c r="F208" s="334" t="n">
        <f aca="false">D208*E208</f>
        <v>15</v>
      </c>
      <c r="G208" s="332"/>
      <c r="H208" s="333"/>
      <c r="I208" s="334"/>
      <c r="J208" s="333" t="n">
        <v>1</v>
      </c>
      <c r="K208" s="334" t="n">
        <f aca="false">I208*J208</f>
        <v>0</v>
      </c>
      <c r="L208" s="376" t="n">
        <f aca="false">I208/D208-1</f>
        <v>-1</v>
      </c>
      <c r="M208" s="410" t="s">
        <v>205</v>
      </c>
      <c r="N208" s="294" t="n">
        <v>5</v>
      </c>
    </row>
    <row r="209" customFormat="false" ht="24" hidden="false" customHeight="true" outlineLevel="0" collapsed="false">
      <c r="A209" s="434"/>
      <c r="B209" s="328"/>
      <c r="C209" s="370" t="s">
        <v>344</v>
      </c>
      <c r="D209" s="334" t="n">
        <v>22</v>
      </c>
      <c r="E209" s="333" t="n">
        <v>1</v>
      </c>
      <c r="F209" s="334" t="n">
        <f aca="false">D209*E209</f>
        <v>22</v>
      </c>
      <c r="G209" s="332"/>
      <c r="H209" s="333"/>
      <c r="I209" s="334"/>
      <c r="J209" s="333" t="n">
        <v>1</v>
      </c>
      <c r="K209" s="334" t="n">
        <f aca="false">I209*J209</f>
        <v>0</v>
      </c>
      <c r="L209" s="376" t="n">
        <f aca="false">I209/D209-1</f>
        <v>-1</v>
      </c>
      <c r="M209" s="336" t="s">
        <v>205</v>
      </c>
      <c r="N209" s="294" t="n">
        <v>6</v>
      </c>
    </row>
    <row r="210" customFormat="false" ht="24" hidden="false" customHeight="true" outlineLevel="0" collapsed="false">
      <c r="A210" s="434"/>
      <c r="B210" s="328"/>
      <c r="C210" s="370" t="s">
        <v>345</v>
      </c>
      <c r="D210" s="334" t="n">
        <v>56</v>
      </c>
      <c r="E210" s="333" t="n">
        <v>1</v>
      </c>
      <c r="F210" s="334" t="n">
        <f aca="false">D210*E210</f>
        <v>56</v>
      </c>
      <c r="G210" s="332"/>
      <c r="H210" s="333"/>
      <c r="I210" s="334"/>
      <c r="J210" s="333" t="n">
        <v>1</v>
      </c>
      <c r="K210" s="334" t="n">
        <f aca="false">I210*J210</f>
        <v>0</v>
      </c>
      <c r="L210" s="376" t="n">
        <f aca="false">I210/D210-1</f>
        <v>-1</v>
      </c>
      <c r="M210" s="410" t="s">
        <v>205</v>
      </c>
      <c r="N210" s="294" t="n">
        <v>7</v>
      </c>
    </row>
    <row r="211" customFormat="false" ht="24" hidden="false" customHeight="true" outlineLevel="0" collapsed="false">
      <c r="A211" s="434"/>
      <c r="B211" s="328"/>
      <c r="C211" s="370" t="s">
        <v>346</v>
      </c>
      <c r="D211" s="334" t="n">
        <v>40</v>
      </c>
      <c r="E211" s="333" t="n">
        <v>1</v>
      </c>
      <c r="F211" s="334" t="n">
        <f aca="false">D211*E211</f>
        <v>40</v>
      </c>
      <c r="G211" s="332"/>
      <c r="H211" s="333"/>
      <c r="I211" s="334"/>
      <c r="J211" s="333" t="n">
        <v>1</v>
      </c>
      <c r="K211" s="334" t="n">
        <f aca="false">I211*J211</f>
        <v>0</v>
      </c>
      <c r="L211" s="376" t="n">
        <f aca="false">I211/D211-1</f>
        <v>-1</v>
      </c>
      <c r="M211" s="336" t="s">
        <v>205</v>
      </c>
    </row>
    <row r="212" customFormat="false" ht="24" hidden="false" customHeight="true" outlineLevel="0" collapsed="false">
      <c r="A212" s="434"/>
      <c r="B212" s="328"/>
      <c r="C212" s="329" t="s">
        <v>237</v>
      </c>
      <c r="D212" s="340" t="n">
        <v>15</v>
      </c>
      <c r="E212" s="377" t="n">
        <v>3</v>
      </c>
      <c r="F212" s="340" t="n">
        <f aca="false">D212*E212</f>
        <v>45</v>
      </c>
      <c r="G212" s="332"/>
      <c r="H212" s="333"/>
      <c r="I212" s="334"/>
      <c r="J212" s="333" t="n">
        <v>1</v>
      </c>
      <c r="K212" s="340" t="n">
        <f aca="false">SUM(O212:O214)</f>
        <v>0</v>
      </c>
      <c r="L212" s="376" t="n">
        <f aca="false">I212/D212-1</f>
        <v>-1</v>
      </c>
      <c r="M212" s="410" t="s">
        <v>205</v>
      </c>
      <c r="N212" s="294" t="n">
        <v>5</v>
      </c>
      <c r="O212" s="295" t="n">
        <f aca="false">I212*J212</f>
        <v>0</v>
      </c>
    </row>
    <row r="213" customFormat="false" ht="24" hidden="false" customHeight="true" outlineLevel="0" collapsed="false">
      <c r="A213" s="434"/>
      <c r="B213" s="328"/>
      <c r="C213" s="345"/>
      <c r="D213" s="344"/>
      <c r="E213" s="378"/>
      <c r="F213" s="344"/>
      <c r="G213" s="332"/>
      <c r="H213" s="333"/>
      <c r="I213" s="334"/>
      <c r="J213" s="333" t="n">
        <v>1</v>
      </c>
      <c r="K213" s="448"/>
      <c r="L213" s="376" t="n">
        <f aca="false">I213/D212-1</f>
        <v>-1</v>
      </c>
      <c r="M213" s="410" t="s">
        <v>205</v>
      </c>
      <c r="O213" s="295" t="n">
        <f aca="false">I213*J213</f>
        <v>0</v>
      </c>
    </row>
    <row r="214" customFormat="false" ht="24" hidden="false" customHeight="true" outlineLevel="0" collapsed="false">
      <c r="A214" s="434"/>
      <c r="B214" s="328"/>
      <c r="C214" s="432"/>
      <c r="D214" s="404"/>
      <c r="E214" s="405"/>
      <c r="F214" s="404"/>
      <c r="G214" s="349"/>
      <c r="H214" s="350"/>
      <c r="I214" s="351"/>
      <c r="J214" s="350" t="n">
        <v>1</v>
      </c>
      <c r="K214" s="449"/>
      <c r="L214" s="376" t="n">
        <f aca="false">I214/D212-1</f>
        <v>-1</v>
      </c>
      <c r="M214" s="410" t="s">
        <v>205</v>
      </c>
      <c r="O214" s="295" t="n">
        <f aca="false">I214*J214</f>
        <v>0</v>
      </c>
    </row>
    <row r="215" customFormat="false" ht="24" hidden="false" customHeight="true" outlineLevel="0" collapsed="false">
      <c r="A215" s="379"/>
      <c r="B215" s="380"/>
      <c r="C215" s="381" t="s">
        <v>228</v>
      </c>
      <c r="D215" s="382"/>
      <c r="E215" s="383"/>
      <c r="F215" s="384"/>
      <c r="G215" s="385"/>
      <c r="H215" s="383"/>
      <c r="I215" s="382"/>
      <c r="J215" s="383"/>
      <c r="K215" s="382" t="n">
        <f aca="false">SUM(K204:K214)</f>
        <v>0</v>
      </c>
      <c r="L215" s="383"/>
      <c r="M215" s="399" t="s">
        <v>205</v>
      </c>
    </row>
    <row r="216" s="450" customFormat="true" ht="24" hidden="false" customHeight="true" outlineLevel="0" collapsed="false">
      <c r="A216" s="434"/>
      <c r="B216" s="360" t="s">
        <v>347</v>
      </c>
      <c r="C216" s="361" t="s">
        <v>348</v>
      </c>
      <c r="D216" s="320" t="s">
        <v>190</v>
      </c>
      <c r="E216" s="362" t="n">
        <v>1</v>
      </c>
      <c r="F216" s="320" t="s">
        <v>190</v>
      </c>
      <c r="G216" s="389"/>
      <c r="H216" s="333"/>
      <c r="I216" s="334"/>
      <c r="J216" s="333" t="n">
        <v>1</v>
      </c>
      <c r="K216" s="334" t="n">
        <f aca="false">I216*J216</f>
        <v>0</v>
      </c>
      <c r="L216" s="325" t="s">
        <v>204</v>
      </c>
      <c r="M216" s="336" t="s">
        <v>205</v>
      </c>
      <c r="N216" s="294"/>
      <c r="O216" s="295"/>
      <c r="P216" s="294"/>
    </row>
    <row r="217" s="450" customFormat="true" ht="24" hidden="false" customHeight="true" outlineLevel="0" collapsed="false">
      <c r="A217" s="434"/>
      <c r="B217" s="328"/>
      <c r="C217" s="370" t="s">
        <v>349</v>
      </c>
      <c r="D217" s="330" t="s">
        <v>190</v>
      </c>
      <c r="E217" s="333" t="n">
        <v>1</v>
      </c>
      <c r="F217" s="330" t="s">
        <v>190</v>
      </c>
      <c r="G217" s="332"/>
      <c r="H217" s="333"/>
      <c r="I217" s="334"/>
      <c r="J217" s="333" t="n">
        <v>1</v>
      </c>
      <c r="K217" s="334" t="n">
        <f aca="false">I217*J217</f>
        <v>0</v>
      </c>
      <c r="L217" s="335" t="s">
        <v>204</v>
      </c>
      <c r="M217" s="336" t="s">
        <v>205</v>
      </c>
      <c r="N217" s="294"/>
      <c r="O217" s="295"/>
      <c r="P217" s="294"/>
    </row>
    <row r="218" s="450" customFormat="true" ht="24" hidden="false" customHeight="true" outlineLevel="0" collapsed="false">
      <c r="A218" s="434"/>
      <c r="B218" s="328"/>
      <c r="C218" s="370" t="s">
        <v>350</v>
      </c>
      <c r="D218" s="330" t="s">
        <v>190</v>
      </c>
      <c r="E218" s="333" t="n">
        <v>1</v>
      </c>
      <c r="F218" s="330" t="s">
        <v>190</v>
      </c>
      <c r="G218" s="332"/>
      <c r="H218" s="333"/>
      <c r="I218" s="334"/>
      <c r="J218" s="333" t="n">
        <v>1</v>
      </c>
      <c r="K218" s="334" t="n">
        <f aca="false">I218*J218</f>
        <v>0</v>
      </c>
      <c r="L218" s="335" t="s">
        <v>204</v>
      </c>
      <c r="M218" s="336" t="s">
        <v>205</v>
      </c>
      <c r="N218" s="294"/>
      <c r="O218" s="295"/>
      <c r="P218" s="294"/>
    </row>
    <row r="219" s="450" customFormat="true" ht="24" hidden="false" customHeight="true" outlineLevel="0" collapsed="false">
      <c r="A219" s="434"/>
      <c r="B219" s="328"/>
      <c r="C219" s="370" t="s">
        <v>351</v>
      </c>
      <c r="D219" s="330" t="s">
        <v>190</v>
      </c>
      <c r="E219" s="333" t="n">
        <v>1</v>
      </c>
      <c r="F219" s="330" t="s">
        <v>190</v>
      </c>
      <c r="G219" s="332"/>
      <c r="H219" s="333"/>
      <c r="I219" s="334"/>
      <c r="J219" s="333" t="n">
        <v>1</v>
      </c>
      <c r="K219" s="334" t="n">
        <f aca="false">I219*J219</f>
        <v>0</v>
      </c>
      <c r="L219" s="335" t="s">
        <v>204</v>
      </c>
      <c r="M219" s="336" t="s">
        <v>205</v>
      </c>
      <c r="N219" s="294"/>
      <c r="O219" s="295"/>
      <c r="P219" s="294"/>
    </row>
    <row r="220" s="450" customFormat="true" ht="24" hidden="false" customHeight="true" outlineLevel="0" collapsed="false">
      <c r="A220" s="434"/>
      <c r="B220" s="328"/>
      <c r="C220" s="370" t="s">
        <v>352</v>
      </c>
      <c r="D220" s="334" t="n">
        <v>18</v>
      </c>
      <c r="E220" s="333" t="n">
        <v>1</v>
      </c>
      <c r="F220" s="334" t="n">
        <f aca="false">D220*E220</f>
        <v>18</v>
      </c>
      <c r="G220" s="332"/>
      <c r="H220" s="333"/>
      <c r="I220" s="334"/>
      <c r="J220" s="333" t="n">
        <v>1</v>
      </c>
      <c r="K220" s="334" t="n">
        <f aca="false">I220*J220</f>
        <v>0</v>
      </c>
      <c r="L220" s="376" t="n">
        <f aca="false">I220/D220-1</f>
        <v>-1</v>
      </c>
      <c r="M220" s="336" t="s">
        <v>205</v>
      </c>
      <c r="N220" s="294"/>
      <c r="O220" s="295"/>
      <c r="P220" s="294"/>
    </row>
    <row r="221" s="450" customFormat="true" ht="24" hidden="false" customHeight="true" outlineLevel="0" collapsed="false">
      <c r="A221" s="434"/>
      <c r="B221" s="328"/>
      <c r="C221" s="370" t="s">
        <v>353</v>
      </c>
      <c r="D221" s="334" t="n">
        <v>42</v>
      </c>
      <c r="E221" s="333" t="n">
        <v>1</v>
      </c>
      <c r="F221" s="334" t="n">
        <f aca="false">D221*E221</f>
        <v>42</v>
      </c>
      <c r="G221" s="332"/>
      <c r="H221" s="333"/>
      <c r="I221" s="334"/>
      <c r="J221" s="333" t="n">
        <v>1</v>
      </c>
      <c r="K221" s="334" t="n">
        <f aca="false">I221*J221</f>
        <v>0</v>
      </c>
      <c r="L221" s="376" t="n">
        <f aca="false">I221/D221-1</f>
        <v>-1</v>
      </c>
      <c r="M221" s="336" t="s">
        <v>205</v>
      </c>
      <c r="N221" s="294"/>
      <c r="O221" s="295"/>
      <c r="P221" s="294"/>
    </row>
    <row r="222" customFormat="false" ht="24" hidden="false" customHeight="true" outlineLevel="0" collapsed="false">
      <c r="A222" s="434"/>
      <c r="B222" s="451"/>
      <c r="C222" s="381" t="s">
        <v>228</v>
      </c>
      <c r="D222" s="382"/>
      <c r="E222" s="383"/>
      <c r="F222" s="384"/>
      <c r="G222" s="385"/>
      <c r="H222" s="383"/>
      <c r="I222" s="382"/>
      <c r="J222" s="383"/>
      <c r="K222" s="382" t="n">
        <f aca="false">SUM(K216:K221)</f>
        <v>0</v>
      </c>
      <c r="L222" s="383"/>
      <c r="M222" s="399" t="s">
        <v>205</v>
      </c>
    </row>
    <row r="223" customFormat="false" ht="24" hidden="false" customHeight="true" outlineLevel="0" collapsed="false">
      <c r="A223" s="434"/>
      <c r="B223" s="348" t="s">
        <v>41</v>
      </c>
      <c r="C223" s="337"/>
      <c r="D223" s="338" t="s">
        <v>190</v>
      </c>
      <c r="E223" s="339" t="s">
        <v>190</v>
      </c>
      <c r="F223" s="338" t="s">
        <v>190</v>
      </c>
      <c r="G223" s="332"/>
      <c r="H223" s="333"/>
      <c r="I223" s="334"/>
      <c r="J223" s="333"/>
      <c r="K223" s="334" t="n">
        <f aca="false">O223</f>
        <v>0</v>
      </c>
      <c r="L223" s="335" t="s">
        <v>204</v>
      </c>
      <c r="M223" s="336" t="s">
        <v>205</v>
      </c>
      <c r="O223" s="295" t="n">
        <f aca="false">I223*J223</f>
        <v>0</v>
      </c>
    </row>
    <row r="224" customFormat="false" ht="24" hidden="false" customHeight="true" outlineLevel="0" collapsed="false">
      <c r="A224" s="434"/>
      <c r="B224" s="328"/>
      <c r="C224" s="337"/>
      <c r="D224" s="338" t="s">
        <v>190</v>
      </c>
      <c r="E224" s="339" t="s">
        <v>190</v>
      </c>
      <c r="F224" s="338" t="s">
        <v>190</v>
      </c>
      <c r="G224" s="332"/>
      <c r="H224" s="333"/>
      <c r="I224" s="334"/>
      <c r="J224" s="333"/>
      <c r="K224" s="334" t="n">
        <f aca="false">O224</f>
        <v>0</v>
      </c>
      <c r="L224" s="335" t="s">
        <v>204</v>
      </c>
      <c r="M224" s="336" t="s">
        <v>205</v>
      </c>
      <c r="O224" s="295" t="n">
        <f aca="false">I224*J224</f>
        <v>0</v>
      </c>
    </row>
    <row r="225" customFormat="false" ht="24" hidden="false" customHeight="true" outlineLevel="0" collapsed="false">
      <c r="A225" s="327"/>
      <c r="B225" s="328"/>
      <c r="C225" s="337"/>
      <c r="D225" s="338" t="s">
        <v>190</v>
      </c>
      <c r="E225" s="339" t="s">
        <v>190</v>
      </c>
      <c r="F225" s="338" t="s">
        <v>190</v>
      </c>
      <c r="G225" s="332"/>
      <c r="H225" s="333"/>
      <c r="I225" s="334"/>
      <c r="J225" s="333"/>
      <c r="K225" s="334" t="n">
        <f aca="false">O225</f>
        <v>0</v>
      </c>
      <c r="L225" s="335" t="s">
        <v>204</v>
      </c>
      <c r="M225" s="336" t="s">
        <v>205</v>
      </c>
      <c r="O225" s="295" t="n">
        <f aca="false">I225*J225</f>
        <v>0</v>
      </c>
    </row>
    <row r="226" customFormat="false" ht="24" hidden="false" customHeight="true" outlineLevel="0" collapsed="false">
      <c r="A226" s="327"/>
      <c r="B226" s="328"/>
      <c r="C226" s="337"/>
      <c r="D226" s="338" t="s">
        <v>190</v>
      </c>
      <c r="E226" s="339" t="s">
        <v>190</v>
      </c>
      <c r="F226" s="338" t="s">
        <v>190</v>
      </c>
      <c r="G226" s="332"/>
      <c r="H226" s="333"/>
      <c r="I226" s="334"/>
      <c r="J226" s="333"/>
      <c r="K226" s="334" t="n">
        <f aca="false">O226</f>
        <v>0</v>
      </c>
      <c r="L226" s="335" t="s">
        <v>204</v>
      </c>
      <c r="M226" s="336" t="s">
        <v>205</v>
      </c>
      <c r="O226" s="295" t="n">
        <f aca="false">I226*J226</f>
        <v>0</v>
      </c>
    </row>
    <row r="227" customFormat="false" ht="24" hidden="false" customHeight="true" outlineLevel="0" collapsed="false">
      <c r="A227" s="327"/>
      <c r="B227" s="328"/>
      <c r="C227" s="337"/>
      <c r="D227" s="338" t="s">
        <v>190</v>
      </c>
      <c r="E227" s="339" t="s">
        <v>190</v>
      </c>
      <c r="F227" s="338" t="s">
        <v>190</v>
      </c>
      <c r="G227" s="349"/>
      <c r="H227" s="350"/>
      <c r="I227" s="351"/>
      <c r="J227" s="350"/>
      <c r="K227" s="334" t="n">
        <f aca="false">O227</f>
        <v>0</v>
      </c>
      <c r="L227" s="335" t="s">
        <v>204</v>
      </c>
      <c r="M227" s="336" t="s">
        <v>205</v>
      </c>
      <c r="O227" s="295" t="n">
        <f aca="false">I227*J227</f>
        <v>0</v>
      </c>
    </row>
    <row r="228" customFormat="false" ht="24" hidden="false" customHeight="true" outlineLevel="0" collapsed="false">
      <c r="A228" s="416"/>
      <c r="B228" s="380"/>
      <c r="C228" s="381" t="s">
        <v>228</v>
      </c>
      <c r="D228" s="382"/>
      <c r="E228" s="383"/>
      <c r="F228" s="384"/>
      <c r="G228" s="385"/>
      <c r="H228" s="383"/>
      <c r="I228" s="382"/>
      <c r="J228" s="383"/>
      <c r="K228" s="382" t="n">
        <f aca="false">SUM(K223:K227)</f>
        <v>0</v>
      </c>
      <c r="L228" s="383"/>
      <c r="M228" s="399" t="s">
        <v>205</v>
      </c>
    </row>
    <row r="229" customFormat="false" ht="24" hidden="false" customHeight="true" outlineLevel="0" collapsed="false">
      <c r="A229" s="352"/>
      <c r="B229" s="353"/>
      <c r="C229" s="354" t="s">
        <v>211</v>
      </c>
      <c r="D229" s="355"/>
      <c r="E229" s="356"/>
      <c r="F229" s="357"/>
      <c r="G229" s="358"/>
      <c r="H229" s="356"/>
      <c r="I229" s="355"/>
      <c r="J229" s="356"/>
      <c r="K229" s="355" t="n">
        <f aca="false">SUM(K186,K172,K203,K215,K222+K228)</f>
        <v>0</v>
      </c>
      <c r="L229" s="356"/>
      <c r="M229" s="417" t="s">
        <v>205</v>
      </c>
    </row>
    <row r="230" s="450" customFormat="true" ht="24" hidden="false" customHeight="true" outlineLevel="0" collapsed="false">
      <c r="A230" s="317" t="s">
        <v>354</v>
      </c>
      <c r="B230" s="360" t="s">
        <v>354</v>
      </c>
      <c r="C230" s="401" t="s">
        <v>355</v>
      </c>
      <c r="D230" s="452" t="s">
        <v>190</v>
      </c>
      <c r="E230" s="323" t="n">
        <v>1</v>
      </c>
      <c r="F230" s="452" t="s">
        <v>190</v>
      </c>
      <c r="G230" s="322"/>
      <c r="H230" s="323"/>
      <c r="I230" s="324"/>
      <c r="J230" s="323" t="n">
        <v>1</v>
      </c>
      <c r="K230" s="324" t="n">
        <f aca="false">I230*J230</f>
        <v>0</v>
      </c>
      <c r="L230" s="453" t="s">
        <v>204</v>
      </c>
      <c r="M230" s="326" t="s">
        <v>205</v>
      </c>
      <c r="N230" s="294"/>
      <c r="O230" s="295"/>
      <c r="P230" s="294"/>
    </row>
    <row r="231" s="450" customFormat="true" ht="24" hidden="false" customHeight="true" outlineLevel="0" collapsed="false">
      <c r="A231" s="369" t="s">
        <v>356</v>
      </c>
      <c r="B231" s="328"/>
      <c r="C231" s="370" t="s">
        <v>357</v>
      </c>
      <c r="D231" s="330" t="s">
        <v>190</v>
      </c>
      <c r="E231" s="333" t="n">
        <v>1</v>
      </c>
      <c r="F231" s="330" t="s">
        <v>190</v>
      </c>
      <c r="G231" s="332"/>
      <c r="H231" s="333"/>
      <c r="I231" s="334"/>
      <c r="J231" s="333" t="n">
        <v>1</v>
      </c>
      <c r="K231" s="334" t="n">
        <f aca="false">I231*J231</f>
        <v>0</v>
      </c>
      <c r="L231" s="335" t="s">
        <v>204</v>
      </c>
      <c r="M231" s="336" t="s">
        <v>205</v>
      </c>
      <c r="N231" s="294"/>
      <c r="O231" s="295"/>
      <c r="P231" s="294"/>
    </row>
    <row r="232" s="450" customFormat="true" ht="24" hidden="false" customHeight="true" outlineLevel="0" collapsed="false">
      <c r="A232" s="369" t="s">
        <v>191</v>
      </c>
      <c r="B232" s="328"/>
      <c r="C232" s="394" t="s">
        <v>358</v>
      </c>
      <c r="D232" s="330" t="s">
        <v>190</v>
      </c>
      <c r="E232" s="454" t="s">
        <v>190</v>
      </c>
      <c r="F232" s="330" t="s">
        <v>190</v>
      </c>
      <c r="G232" s="332"/>
      <c r="H232" s="333"/>
      <c r="I232" s="334"/>
      <c r="J232" s="333" t="n">
        <v>1</v>
      </c>
      <c r="K232" s="334" t="n">
        <f aca="false">I232*J232</f>
        <v>0</v>
      </c>
      <c r="L232" s="335" t="s">
        <v>204</v>
      </c>
      <c r="M232" s="336" t="s">
        <v>205</v>
      </c>
      <c r="N232" s="294"/>
      <c r="O232" s="295"/>
      <c r="P232" s="294"/>
    </row>
    <row r="233" s="450" customFormat="true" ht="24" hidden="false" customHeight="true" outlineLevel="0" collapsed="false">
      <c r="A233" s="379"/>
      <c r="B233" s="380"/>
      <c r="C233" s="381" t="s">
        <v>228</v>
      </c>
      <c r="D233" s="382"/>
      <c r="E233" s="383"/>
      <c r="F233" s="384"/>
      <c r="G233" s="385"/>
      <c r="H233" s="383"/>
      <c r="I233" s="382"/>
      <c r="J233" s="383"/>
      <c r="K233" s="382" t="n">
        <f aca="false">SUM(K230:K232)</f>
        <v>0</v>
      </c>
      <c r="L233" s="383"/>
      <c r="M233" s="399" t="s">
        <v>205</v>
      </c>
      <c r="N233" s="294"/>
      <c r="O233" s="295"/>
      <c r="P233" s="294"/>
    </row>
    <row r="234" s="450" customFormat="true" ht="24" hidden="false" customHeight="true" outlineLevel="0" collapsed="false">
      <c r="A234" s="327"/>
      <c r="B234" s="360" t="s">
        <v>359</v>
      </c>
      <c r="C234" s="370" t="s">
        <v>360</v>
      </c>
      <c r="D234" s="330" t="s">
        <v>190</v>
      </c>
      <c r="E234" s="454" t="s">
        <v>190</v>
      </c>
      <c r="F234" s="330" t="s">
        <v>190</v>
      </c>
      <c r="G234" s="332"/>
      <c r="H234" s="333"/>
      <c r="I234" s="334"/>
      <c r="J234" s="333" t="n">
        <v>1</v>
      </c>
      <c r="K234" s="334" t="n">
        <f aca="false">I234*J234</f>
        <v>0</v>
      </c>
      <c r="L234" s="335" t="s">
        <v>204</v>
      </c>
      <c r="M234" s="336" t="s">
        <v>205</v>
      </c>
      <c r="N234" s="294"/>
      <c r="O234" s="295"/>
      <c r="P234" s="294"/>
    </row>
    <row r="235" s="450" customFormat="true" ht="24" hidden="false" customHeight="true" outlineLevel="0" collapsed="false">
      <c r="A235" s="327"/>
      <c r="B235" s="400" t="s">
        <v>361</v>
      </c>
      <c r="C235" s="370" t="s">
        <v>362</v>
      </c>
      <c r="D235" s="330" t="s">
        <v>190</v>
      </c>
      <c r="E235" s="454" t="s">
        <v>190</v>
      </c>
      <c r="F235" s="330" t="s">
        <v>190</v>
      </c>
      <c r="G235" s="332"/>
      <c r="H235" s="333"/>
      <c r="I235" s="334"/>
      <c r="J235" s="333" t="n">
        <v>1</v>
      </c>
      <c r="K235" s="334" t="n">
        <f aca="false">I235*J235</f>
        <v>0</v>
      </c>
      <c r="L235" s="335" t="s">
        <v>204</v>
      </c>
      <c r="M235" s="336" t="s">
        <v>205</v>
      </c>
      <c r="N235" s="294"/>
      <c r="O235" s="295"/>
      <c r="P235" s="294"/>
    </row>
    <row r="236" s="450" customFormat="true" ht="24" hidden="false" customHeight="true" outlineLevel="0" collapsed="false">
      <c r="A236" s="327"/>
      <c r="B236" s="328"/>
      <c r="C236" s="370" t="s">
        <v>269</v>
      </c>
      <c r="D236" s="330" t="s">
        <v>190</v>
      </c>
      <c r="E236" s="454" t="s">
        <v>190</v>
      </c>
      <c r="F236" s="330" t="s">
        <v>190</v>
      </c>
      <c r="G236" s="332"/>
      <c r="H236" s="333"/>
      <c r="I236" s="334"/>
      <c r="J236" s="333" t="n">
        <v>1</v>
      </c>
      <c r="K236" s="334" t="n">
        <f aca="false">I236*J236</f>
        <v>0</v>
      </c>
      <c r="L236" s="335" t="s">
        <v>204</v>
      </c>
      <c r="M236" s="336" t="s">
        <v>205</v>
      </c>
      <c r="N236" s="294"/>
      <c r="O236" s="295"/>
      <c r="P236" s="294"/>
    </row>
    <row r="237" s="450" customFormat="true" ht="24" hidden="false" customHeight="true" outlineLevel="0" collapsed="false">
      <c r="A237" s="327"/>
      <c r="B237" s="328"/>
      <c r="C237" s="370" t="s">
        <v>363</v>
      </c>
      <c r="D237" s="330" t="s">
        <v>190</v>
      </c>
      <c r="E237" s="454" t="s">
        <v>190</v>
      </c>
      <c r="F237" s="330" t="s">
        <v>190</v>
      </c>
      <c r="G237" s="332"/>
      <c r="H237" s="333"/>
      <c r="I237" s="334"/>
      <c r="J237" s="333" t="n">
        <v>1</v>
      </c>
      <c r="K237" s="334" t="n">
        <f aca="false">I237*J237</f>
        <v>0</v>
      </c>
      <c r="L237" s="335" t="s">
        <v>204</v>
      </c>
      <c r="M237" s="336" t="s">
        <v>205</v>
      </c>
      <c r="N237" s="294"/>
      <c r="O237" s="295"/>
      <c r="P237" s="294"/>
    </row>
    <row r="238" s="450" customFormat="true" ht="24" hidden="false" customHeight="true" outlineLevel="0" collapsed="false">
      <c r="A238" s="327"/>
      <c r="B238" s="328"/>
      <c r="C238" s="370" t="s">
        <v>364</v>
      </c>
      <c r="D238" s="330" t="s">
        <v>190</v>
      </c>
      <c r="E238" s="454" t="s">
        <v>190</v>
      </c>
      <c r="F238" s="330" t="s">
        <v>190</v>
      </c>
      <c r="G238" s="332"/>
      <c r="H238" s="333"/>
      <c r="I238" s="334"/>
      <c r="J238" s="333" t="n">
        <v>1</v>
      </c>
      <c r="K238" s="334" t="n">
        <f aca="false">I238*J238</f>
        <v>0</v>
      </c>
      <c r="L238" s="335" t="s">
        <v>204</v>
      </c>
      <c r="M238" s="336" t="s">
        <v>205</v>
      </c>
      <c r="N238" s="294"/>
      <c r="O238" s="295"/>
      <c r="P238" s="294"/>
    </row>
    <row r="239" s="450" customFormat="true" ht="24" hidden="false" customHeight="true" outlineLevel="0" collapsed="false">
      <c r="A239" s="327"/>
      <c r="B239" s="328"/>
      <c r="C239" s="370" t="s">
        <v>365</v>
      </c>
      <c r="D239" s="330" t="s">
        <v>190</v>
      </c>
      <c r="E239" s="454" t="s">
        <v>190</v>
      </c>
      <c r="F239" s="330" t="s">
        <v>190</v>
      </c>
      <c r="G239" s="332"/>
      <c r="H239" s="333"/>
      <c r="I239" s="334"/>
      <c r="J239" s="333" t="n">
        <v>1</v>
      </c>
      <c r="K239" s="334" t="n">
        <f aca="false">I239*J239</f>
        <v>0</v>
      </c>
      <c r="L239" s="335" t="s">
        <v>204</v>
      </c>
      <c r="M239" s="336" t="s">
        <v>205</v>
      </c>
      <c r="N239" s="294"/>
      <c r="O239" s="295"/>
      <c r="P239" s="294"/>
    </row>
    <row r="240" s="450" customFormat="true" ht="24" hidden="false" customHeight="true" outlineLevel="0" collapsed="false">
      <c r="A240" s="327"/>
      <c r="B240" s="328"/>
      <c r="C240" s="370" t="s">
        <v>366</v>
      </c>
      <c r="D240" s="330" t="s">
        <v>190</v>
      </c>
      <c r="E240" s="454" t="s">
        <v>190</v>
      </c>
      <c r="F240" s="330" t="s">
        <v>190</v>
      </c>
      <c r="G240" s="332"/>
      <c r="H240" s="333"/>
      <c r="I240" s="334"/>
      <c r="J240" s="333" t="n">
        <v>1</v>
      </c>
      <c r="K240" s="334" t="n">
        <f aca="false">I240*J240</f>
        <v>0</v>
      </c>
      <c r="L240" s="335" t="s">
        <v>204</v>
      </c>
      <c r="M240" s="336" t="s">
        <v>205</v>
      </c>
      <c r="N240" s="294"/>
      <c r="O240" s="295"/>
      <c r="P240" s="294"/>
    </row>
    <row r="241" s="450" customFormat="true" ht="24" hidden="false" customHeight="true" outlineLevel="0" collapsed="false">
      <c r="A241" s="327"/>
      <c r="B241" s="328"/>
      <c r="C241" s="370" t="s">
        <v>367</v>
      </c>
      <c r="D241" s="330" t="s">
        <v>190</v>
      </c>
      <c r="E241" s="454" t="s">
        <v>190</v>
      </c>
      <c r="F241" s="330" t="s">
        <v>190</v>
      </c>
      <c r="G241" s="332"/>
      <c r="H241" s="333"/>
      <c r="I241" s="334"/>
      <c r="J241" s="333" t="n">
        <v>1</v>
      </c>
      <c r="K241" s="334" t="n">
        <f aca="false">I241*J241</f>
        <v>0</v>
      </c>
      <c r="L241" s="335" t="s">
        <v>204</v>
      </c>
      <c r="M241" s="336" t="s">
        <v>205</v>
      </c>
      <c r="N241" s="294"/>
      <c r="O241" s="295"/>
      <c r="P241" s="294"/>
    </row>
    <row r="242" s="450" customFormat="true" ht="24" hidden="false" customHeight="true" outlineLevel="0" collapsed="false">
      <c r="A242" s="327"/>
      <c r="B242" s="328"/>
      <c r="C242" s="370" t="s">
        <v>368</v>
      </c>
      <c r="D242" s="330" t="s">
        <v>190</v>
      </c>
      <c r="E242" s="454" t="s">
        <v>190</v>
      </c>
      <c r="F242" s="330" t="s">
        <v>190</v>
      </c>
      <c r="G242" s="332"/>
      <c r="H242" s="333"/>
      <c r="I242" s="334"/>
      <c r="J242" s="333" t="n">
        <v>1</v>
      </c>
      <c r="K242" s="334" t="n">
        <f aca="false">I242*J242</f>
        <v>0</v>
      </c>
      <c r="L242" s="335" t="s">
        <v>204</v>
      </c>
      <c r="M242" s="336" t="s">
        <v>205</v>
      </c>
      <c r="N242" s="294"/>
      <c r="O242" s="295"/>
      <c r="P242" s="294"/>
    </row>
    <row r="243" customFormat="false" ht="24" hidden="false" customHeight="true" outlineLevel="0" collapsed="false">
      <c r="A243" s="327"/>
      <c r="B243" s="328"/>
      <c r="C243" s="370" t="s">
        <v>369</v>
      </c>
      <c r="D243" s="422" t="n">
        <v>10</v>
      </c>
      <c r="E243" s="333" t="n">
        <v>1</v>
      </c>
      <c r="F243" s="422" t="n">
        <f aca="false">D243*E243</f>
        <v>10</v>
      </c>
      <c r="G243" s="332"/>
      <c r="H243" s="333"/>
      <c r="I243" s="334"/>
      <c r="J243" s="333" t="n">
        <v>1</v>
      </c>
      <c r="K243" s="334" t="n">
        <f aca="false">I243*J243</f>
        <v>0</v>
      </c>
      <c r="L243" s="376" t="n">
        <f aca="false">I243/D243-1</f>
        <v>-1</v>
      </c>
      <c r="M243" s="336" t="s">
        <v>205</v>
      </c>
    </row>
    <row r="244" customFormat="false" ht="24" hidden="false" customHeight="true" outlineLevel="0" collapsed="false">
      <c r="A244" s="327"/>
      <c r="B244" s="328"/>
      <c r="C244" s="370" t="s">
        <v>256</v>
      </c>
      <c r="D244" s="334" t="n">
        <v>17</v>
      </c>
      <c r="E244" s="333" t="n">
        <v>1</v>
      </c>
      <c r="F244" s="334" t="n">
        <f aca="false">D244*E244</f>
        <v>17</v>
      </c>
      <c r="G244" s="332"/>
      <c r="H244" s="333"/>
      <c r="I244" s="334"/>
      <c r="J244" s="333" t="n">
        <v>1</v>
      </c>
      <c r="K244" s="334" t="n">
        <f aca="false">I244*J244</f>
        <v>0</v>
      </c>
      <c r="L244" s="376" t="n">
        <f aca="false">I244/D244-1</f>
        <v>-1</v>
      </c>
      <c r="M244" s="336" t="s">
        <v>205</v>
      </c>
    </row>
    <row r="245" customFormat="false" ht="24" hidden="false" customHeight="true" outlineLevel="0" collapsed="false">
      <c r="A245" s="327"/>
      <c r="B245" s="328"/>
      <c r="C245" s="394" t="s">
        <v>370</v>
      </c>
      <c r="D245" s="338" t="s">
        <v>190</v>
      </c>
      <c r="E245" s="339" t="s">
        <v>190</v>
      </c>
      <c r="F245" s="338" t="s">
        <v>190</v>
      </c>
      <c r="G245" s="332"/>
      <c r="H245" s="333"/>
      <c r="I245" s="334"/>
      <c r="J245" s="333" t="n">
        <v>1</v>
      </c>
      <c r="K245" s="340" t="n">
        <f aca="false">SUM(O245:O246)</f>
        <v>0</v>
      </c>
      <c r="L245" s="455" t="s">
        <v>204</v>
      </c>
      <c r="M245" s="336" t="s">
        <v>205</v>
      </c>
      <c r="O245" s="295" t="n">
        <f aca="false">I245*J245</f>
        <v>0</v>
      </c>
    </row>
    <row r="246" customFormat="false" ht="24" hidden="false" customHeight="true" outlineLevel="0" collapsed="false">
      <c r="A246" s="327"/>
      <c r="B246" s="328"/>
      <c r="C246" s="401"/>
      <c r="D246" s="346"/>
      <c r="E246" s="347"/>
      <c r="F246" s="346"/>
      <c r="G246" s="332"/>
      <c r="H246" s="333"/>
      <c r="I246" s="334"/>
      <c r="J246" s="333" t="n">
        <v>1</v>
      </c>
      <c r="K246" s="447"/>
      <c r="L246" s="455" t="s">
        <v>204</v>
      </c>
      <c r="M246" s="336" t="s">
        <v>205</v>
      </c>
      <c r="O246" s="295" t="n">
        <f aca="false">I246*J246</f>
        <v>0</v>
      </c>
    </row>
    <row r="247" customFormat="false" ht="24" hidden="false" customHeight="true" outlineLevel="0" collapsed="false">
      <c r="A247" s="327"/>
      <c r="B247" s="328"/>
      <c r="C247" s="394" t="s">
        <v>371</v>
      </c>
      <c r="D247" s="338" t="s">
        <v>190</v>
      </c>
      <c r="E247" s="339" t="s">
        <v>190</v>
      </c>
      <c r="F247" s="338" t="s">
        <v>190</v>
      </c>
      <c r="G247" s="332"/>
      <c r="H247" s="333"/>
      <c r="I247" s="334"/>
      <c r="J247" s="333" t="n">
        <v>1</v>
      </c>
      <c r="K247" s="340" t="n">
        <f aca="false">SUM(O247:O248)</f>
        <v>0</v>
      </c>
      <c r="L247" s="455" t="s">
        <v>204</v>
      </c>
      <c r="M247" s="336" t="s">
        <v>205</v>
      </c>
      <c r="O247" s="295" t="n">
        <f aca="false">I247*J247</f>
        <v>0</v>
      </c>
    </row>
    <row r="248" customFormat="false" ht="24" hidden="false" customHeight="true" outlineLevel="0" collapsed="false">
      <c r="A248" s="327"/>
      <c r="B248" s="328"/>
      <c r="C248" s="401"/>
      <c r="D248" s="346"/>
      <c r="E248" s="347"/>
      <c r="F248" s="346"/>
      <c r="G248" s="332"/>
      <c r="H248" s="333"/>
      <c r="I248" s="334"/>
      <c r="J248" s="333" t="n">
        <v>1</v>
      </c>
      <c r="K248" s="447"/>
      <c r="L248" s="455" t="s">
        <v>204</v>
      </c>
      <c r="M248" s="336" t="s">
        <v>205</v>
      </c>
      <c r="O248" s="295" t="n">
        <f aca="false">I248*J248</f>
        <v>0</v>
      </c>
    </row>
    <row r="249" customFormat="false" ht="24" hidden="false" customHeight="true" outlineLevel="0" collapsed="false">
      <c r="A249" s="327"/>
      <c r="B249" s="328"/>
      <c r="C249" s="456" t="s">
        <v>372</v>
      </c>
      <c r="D249" s="452" t="s">
        <v>190</v>
      </c>
      <c r="E249" s="457" t="s">
        <v>190</v>
      </c>
      <c r="F249" s="330" t="s">
        <v>190</v>
      </c>
      <c r="G249" s="332"/>
      <c r="H249" s="333"/>
      <c r="I249" s="334"/>
      <c r="J249" s="333" t="n">
        <v>1</v>
      </c>
      <c r="K249" s="334" t="n">
        <f aca="false">I249*J249</f>
        <v>0</v>
      </c>
      <c r="L249" s="458" t="s">
        <v>204</v>
      </c>
      <c r="M249" s="336" t="s">
        <v>205</v>
      </c>
    </row>
    <row r="250" customFormat="false" ht="24" hidden="false" customHeight="true" outlineLevel="0" collapsed="false">
      <c r="A250" s="379"/>
      <c r="B250" s="380"/>
      <c r="C250" s="381" t="s">
        <v>228</v>
      </c>
      <c r="D250" s="382"/>
      <c r="E250" s="383"/>
      <c r="F250" s="384"/>
      <c r="G250" s="385"/>
      <c r="H250" s="383"/>
      <c r="I250" s="382"/>
      <c r="J250" s="383"/>
      <c r="K250" s="382" t="n">
        <f aca="false">SUM(K234:K249)</f>
        <v>0</v>
      </c>
      <c r="L250" s="383"/>
      <c r="M250" s="399" t="s">
        <v>205</v>
      </c>
    </row>
    <row r="251" customFormat="false" ht="24" hidden="false" customHeight="true" outlineLevel="0" collapsed="false">
      <c r="A251" s="327"/>
      <c r="B251" s="360" t="s">
        <v>373</v>
      </c>
      <c r="C251" s="401" t="s">
        <v>374</v>
      </c>
      <c r="D251" s="324" t="n">
        <v>35</v>
      </c>
      <c r="E251" s="323" t="n">
        <v>1</v>
      </c>
      <c r="F251" s="324" t="n">
        <v>35</v>
      </c>
      <c r="G251" s="322"/>
      <c r="H251" s="323"/>
      <c r="I251" s="324"/>
      <c r="J251" s="333" t="n">
        <v>1</v>
      </c>
      <c r="K251" s="334" t="n">
        <f aca="false">I251*J251</f>
        <v>0</v>
      </c>
      <c r="L251" s="376" t="n">
        <f aca="false">I251/D251-1</f>
        <v>-1</v>
      </c>
      <c r="M251" s="326" t="s">
        <v>205</v>
      </c>
      <c r="N251" s="294" t="n">
        <v>1</v>
      </c>
    </row>
    <row r="252" customFormat="false" ht="24" hidden="false" customHeight="true" outlineLevel="0" collapsed="false">
      <c r="A252" s="327"/>
      <c r="B252" s="459" t="s">
        <v>375</v>
      </c>
      <c r="C252" s="401" t="s">
        <v>376</v>
      </c>
      <c r="D252" s="324" t="n">
        <v>40</v>
      </c>
      <c r="E252" s="323" t="n">
        <v>1</v>
      </c>
      <c r="F252" s="324" t="n">
        <f aca="false">D252*E252</f>
        <v>40</v>
      </c>
      <c r="G252" s="322"/>
      <c r="H252" s="323"/>
      <c r="I252" s="324"/>
      <c r="J252" s="333" t="n">
        <v>1</v>
      </c>
      <c r="K252" s="334" t="n">
        <f aca="false">I252*J252</f>
        <v>0</v>
      </c>
      <c r="L252" s="376" t="n">
        <f aca="false">I252/D252-1</f>
        <v>-1</v>
      </c>
      <c r="M252" s="326" t="s">
        <v>205</v>
      </c>
      <c r="N252" s="294" t="n">
        <v>2</v>
      </c>
    </row>
    <row r="253" customFormat="false" ht="24" hidden="false" customHeight="true" outlineLevel="0" collapsed="false">
      <c r="A253" s="327"/>
      <c r="B253" s="328"/>
      <c r="C253" s="401" t="s">
        <v>377</v>
      </c>
      <c r="D253" s="330" t="s">
        <v>190</v>
      </c>
      <c r="E253" s="323" t="n">
        <v>1</v>
      </c>
      <c r="F253" s="330" t="s">
        <v>190</v>
      </c>
      <c r="G253" s="322"/>
      <c r="H253" s="323"/>
      <c r="I253" s="324"/>
      <c r="J253" s="333" t="n">
        <v>1</v>
      </c>
      <c r="K253" s="334" t="n">
        <f aca="false">I253*J253</f>
        <v>0</v>
      </c>
      <c r="L253" s="335" t="s">
        <v>204</v>
      </c>
      <c r="M253" s="326" t="s">
        <v>205</v>
      </c>
    </row>
    <row r="254" customFormat="false" ht="24" hidden="false" customHeight="true" outlineLevel="0" collapsed="false">
      <c r="A254" s="327"/>
      <c r="B254" s="328"/>
      <c r="C254" s="370" t="s">
        <v>378</v>
      </c>
      <c r="D254" s="330" t="s">
        <v>190</v>
      </c>
      <c r="E254" s="333" t="n">
        <v>1</v>
      </c>
      <c r="F254" s="330" t="s">
        <v>190</v>
      </c>
      <c r="G254" s="332"/>
      <c r="H254" s="333"/>
      <c r="I254" s="334"/>
      <c r="J254" s="333" t="n">
        <v>1</v>
      </c>
      <c r="K254" s="334" t="n">
        <f aca="false">I254*J254</f>
        <v>0</v>
      </c>
      <c r="L254" s="335" t="s">
        <v>204</v>
      </c>
      <c r="M254" s="336" t="s">
        <v>205</v>
      </c>
      <c r="N254" s="294" t="n">
        <v>4</v>
      </c>
    </row>
    <row r="255" customFormat="false" ht="24" hidden="false" customHeight="true" outlineLevel="0" collapsed="false">
      <c r="A255" s="327"/>
      <c r="B255" s="328"/>
      <c r="C255" s="370" t="s">
        <v>379</v>
      </c>
      <c r="D255" s="330" t="s">
        <v>190</v>
      </c>
      <c r="E255" s="454" t="s">
        <v>190</v>
      </c>
      <c r="F255" s="330" t="s">
        <v>190</v>
      </c>
      <c r="G255" s="332"/>
      <c r="H255" s="333"/>
      <c r="I255" s="334"/>
      <c r="J255" s="333" t="n">
        <v>1</v>
      </c>
      <c r="K255" s="334" t="n">
        <f aca="false">I255*J255</f>
        <v>0</v>
      </c>
      <c r="L255" s="335" t="s">
        <v>204</v>
      </c>
      <c r="M255" s="336" t="s">
        <v>205</v>
      </c>
      <c r="N255" s="294" t="n">
        <v>5</v>
      </c>
    </row>
    <row r="256" customFormat="false" ht="24" hidden="false" customHeight="true" outlineLevel="0" collapsed="false">
      <c r="A256" s="327"/>
      <c r="B256" s="328"/>
      <c r="C256" s="394" t="s">
        <v>380</v>
      </c>
      <c r="D256" s="340" t="n">
        <v>15</v>
      </c>
      <c r="E256" s="377" t="n">
        <v>1</v>
      </c>
      <c r="F256" s="340" t="n">
        <f aca="false">D256*E256</f>
        <v>15</v>
      </c>
      <c r="G256" s="396"/>
      <c r="H256" s="377"/>
      <c r="I256" s="340"/>
      <c r="J256" s="333" t="n">
        <v>1</v>
      </c>
      <c r="K256" s="334" t="n">
        <f aca="false">I256*J256</f>
        <v>0</v>
      </c>
      <c r="L256" s="376" t="n">
        <f aca="false">I256/D256-1</f>
        <v>-1</v>
      </c>
      <c r="M256" s="392" t="s">
        <v>205</v>
      </c>
      <c r="N256" s="294" t="n">
        <v>6</v>
      </c>
    </row>
    <row r="257" customFormat="false" ht="24" hidden="false" customHeight="true" outlineLevel="0" collapsed="false">
      <c r="A257" s="460"/>
      <c r="B257" s="380"/>
      <c r="C257" s="381" t="s">
        <v>228</v>
      </c>
      <c r="D257" s="382"/>
      <c r="E257" s="383"/>
      <c r="F257" s="384"/>
      <c r="G257" s="385"/>
      <c r="H257" s="383"/>
      <c r="I257" s="382"/>
      <c r="J257" s="383"/>
      <c r="K257" s="382" t="n">
        <f aca="false">SUM(K251:K256)</f>
        <v>0</v>
      </c>
      <c r="L257" s="383"/>
      <c r="M257" s="399" t="s">
        <v>205</v>
      </c>
    </row>
    <row r="258" customFormat="false" ht="24" hidden="false" customHeight="true" outlineLevel="0" collapsed="false">
      <c r="A258" s="327"/>
      <c r="B258" s="360" t="s">
        <v>381</v>
      </c>
      <c r="C258" s="401" t="s">
        <v>382</v>
      </c>
      <c r="D258" s="330" t="s">
        <v>190</v>
      </c>
      <c r="E258" s="454" t="s">
        <v>190</v>
      </c>
      <c r="F258" s="330" t="s">
        <v>190</v>
      </c>
      <c r="G258" s="322"/>
      <c r="H258" s="442"/>
      <c r="I258" s="461"/>
      <c r="J258" s="333" t="n">
        <v>1</v>
      </c>
      <c r="K258" s="334" t="n">
        <f aca="false">I258*J258</f>
        <v>0</v>
      </c>
      <c r="L258" s="335" t="s">
        <v>204</v>
      </c>
      <c r="M258" s="336" t="s">
        <v>205</v>
      </c>
    </row>
    <row r="259" customFormat="false" ht="24" hidden="false" customHeight="true" outlineLevel="0" collapsed="false">
      <c r="A259" s="327"/>
      <c r="B259" s="400" t="s">
        <v>383</v>
      </c>
      <c r="C259" s="370" t="s">
        <v>384</v>
      </c>
      <c r="D259" s="330" t="s">
        <v>190</v>
      </c>
      <c r="E259" s="454" t="s">
        <v>190</v>
      </c>
      <c r="F259" s="330" t="s">
        <v>190</v>
      </c>
      <c r="G259" s="332"/>
      <c r="H259" s="430"/>
      <c r="I259" s="429"/>
      <c r="J259" s="333" t="n">
        <v>1</v>
      </c>
      <c r="K259" s="334" t="n">
        <f aca="false">I259*J259</f>
        <v>0</v>
      </c>
      <c r="L259" s="335" t="s">
        <v>204</v>
      </c>
      <c r="M259" s="336" t="s">
        <v>205</v>
      </c>
    </row>
    <row r="260" customFormat="false" ht="24" hidden="false" customHeight="true" outlineLevel="0" collapsed="false">
      <c r="A260" s="327"/>
      <c r="B260" s="328"/>
      <c r="C260" s="370" t="s">
        <v>385</v>
      </c>
      <c r="D260" s="330" t="s">
        <v>190</v>
      </c>
      <c r="E260" s="454" t="s">
        <v>190</v>
      </c>
      <c r="F260" s="330" t="s">
        <v>190</v>
      </c>
      <c r="G260" s="332"/>
      <c r="H260" s="430"/>
      <c r="I260" s="429"/>
      <c r="J260" s="333" t="n">
        <v>1</v>
      </c>
      <c r="K260" s="334" t="n">
        <f aca="false">I260*J260</f>
        <v>0</v>
      </c>
      <c r="L260" s="335" t="s">
        <v>204</v>
      </c>
      <c r="M260" s="336" t="s">
        <v>205</v>
      </c>
    </row>
    <row r="261" customFormat="false" ht="24" hidden="false" customHeight="true" outlineLevel="0" collapsed="false">
      <c r="A261" s="327"/>
      <c r="B261" s="328"/>
      <c r="C261" s="337" t="s">
        <v>386</v>
      </c>
      <c r="D261" s="330" t="s">
        <v>190</v>
      </c>
      <c r="E261" s="454" t="s">
        <v>190</v>
      </c>
      <c r="F261" s="330" t="s">
        <v>190</v>
      </c>
      <c r="G261" s="332"/>
      <c r="H261" s="333"/>
      <c r="I261" s="334"/>
      <c r="J261" s="333" t="n">
        <v>1</v>
      </c>
      <c r="K261" s="334" t="n">
        <f aca="false">I261*J261</f>
        <v>0</v>
      </c>
      <c r="L261" s="335" t="s">
        <v>204</v>
      </c>
      <c r="M261" s="336" t="s">
        <v>205</v>
      </c>
    </row>
    <row r="262" customFormat="false" ht="24" hidden="false" customHeight="true" outlineLevel="0" collapsed="false">
      <c r="A262" s="327"/>
      <c r="B262" s="328"/>
      <c r="C262" s="370" t="s">
        <v>387</v>
      </c>
      <c r="D262" s="330" t="s">
        <v>190</v>
      </c>
      <c r="E262" s="454" t="s">
        <v>190</v>
      </c>
      <c r="F262" s="330" t="s">
        <v>190</v>
      </c>
      <c r="G262" s="332"/>
      <c r="H262" s="430"/>
      <c r="I262" s="429"/>
      <c r="J262" s="333" t="n">
        <v>1</v>
      </c>
      <c r="K262" s="334" t="n">
        <f aca="false">I262*J262</f>
        <v>0</v>
      </c>
      <c r="L262" s="335" t="s">
        <v>204</v>
      </c>
      <c r="M262" s="336" t="s">
        <v>205</v>
      </c>
    </row>
    <row r="263" customFormat="false" ht="24" hidden="false" customHeight="true" outlineLevel="0" collapsed="false">
      <c r="A263" s="327"/>
      <c r="B263" s="328"/>
      <c r="C263" s="370" t="s">
        <v>388</v>
      </c>
      <c r="D263" s="330" t="s">
        <v>190</v>
      </c>
      <c r="E263" s="454" t="s">
        <v>190</v>
      </c>
      <c r="F263" s="330" t="s">
        <v>190</v>
      </c>
      <c r="G263" s="332"/>
      <c r="H263" s="430"/>
      <c r="I263" s="429"/>
      <c r="J263" s="333" t="n">
        <v>1</v>
      </c>
      <c r="K263" s="334" t="n">
        <f aca="false">I263*J263</f>
        <v>0</v>
      </c>
      <c r="L263" s="335" t="s">
        <v>204</v>
      </c>
      <c r="M263" s="336" t="s">
        <v>205</v>
      </c>
    </row>
    <row r="264" customFormat="false" ht="24" hidden="false" customHeight="true" outlineLevel="0" collapsed="false">
      <c r="A264" s="327"/>
      <c r="B264" s="328"/>
      <c r="C264" s="394" t="s">
        <v>389</v>
      </c>
      <c r="D264" s="330" t="s">
        <v>190</v>
      </c>
      <c r="E264" s="454" t="s">
        <v>190</v>
      </c>
      <c r="F264" s="330" t="s">
        <v>190</v>
      </c>
      <c r="G264" s="396"/>
      <c r="H264" s="377"/>
      <c r="I264" s="340"/>
      <c r="J264" s="333" t="n">
        <v>1</v>
      </c>
      <c r="K264" s="334" t="n">
        <f aca="false">I264*J264</f>
        <v>0</v>
      </c>
      <c r="L264" s="335" t="s">
        <v>204</v>
      </c>
      <c r="M264" s="336" t="s">
        <v>205</v>
      </c>
    </row>
    <row r="265" customFormat="false" ht="24" hidden="false" customHeight="true" outlineLevel="0" collapsed="false">
      <c r="A265" s="327"/>
      <c r="B265" s="328"/>
      <c r="C265" s="394" t="s">
        <v>390</v>
      </c>
      <c r="D265" s="338" t="s">
        <v>190</v>
      </c>
      <c r="E265" s="339" t="s">
        <v>190</v>
      </c>
      <c r="F265" s="338" t="s">
        <v>190</v>
      </c>
      <c r="G265" s="332"/>
      <c r="H265" s="430"/>
      <c r="I265" s="429"/>
      <c r="J265" s="333" t="n">
        <v>1</v>
      </c>
      <c r="K265" s="334" t="n">
        <f aca="false">I265*J265</f>
        <v>0</v>
      </c>
      <c r="L265" s="335" t="s">
        <v>204</v>
      </c>
      <c r="M265" s="336" t="s">
        <v>205</v>
      </c>
    </row>
    <row r="266" customFormat="false" ht="24" hidden="false" customHeight="true" outlineLevel="0" collapsed="false">
      <c r="A266" s="327"/>
      <c r="B266" s="328"/>
      <c r="C266" s="456"/>
      <c r="D266" s="342"/>
      <c r="E266" s="343"/>
      <c r="F266" s="342"/>
      <c r="G266" s="332"/>
      <c r="H266" s="430"/>
      <c r="I266" s="429"/>
      <c r="J266" s="333" t="n">
        <v>1</v>
      </c>
      <c r="K266" s="334" t="n">
        <f aca="false">I266*J266</f>
        <v>0</v>
      </c>
      <c r="L266" s="335" t="s">
        <v>204</v>
      </c>
      <c r="M266" s="336" t="s">
        <v>205</v>
      </c>
    </row>
    <row r="267" customFormat="false" ht="24" hidden="false" customHeight="true" outlineLevel="0" collapsed="false">
      <c r="A267" s="327"/>
      <c r="B267" s="328"/>
      <c r="C267" s="401"/>
      <c r="D267" s="346"/>
      <c r="E267" s="347"/>
      <c r="F267" s="346"/>
      <c r="G267" s="332"/>
      <c r="H267" s="430"/>
      <c r="I267" s="429"/>
      <c r="J267" s="333" t="n">
        <v>1</v>
      </c>
      <c r="K267" s="334" t="n">
        <f aca="false">I267*J267</f>
        <v>0</v>
      </c>
      <c r="L267" s="335" t="s">
        <v>204</v>
      </c>
      <c r="M267" s="336" t="s">
        <v>205</v>
      </c>
    </row>
    <row r="268" customFormat="false" ht="24" hidden="false" customHeight="true" outlineLevel="0" collapsed="false">
      <c r="A268" s="327"/>
      <c r="B268" s="328"/>
      <c r="C268" s="370" t="s">
        <v>350</v>
      </c>
      <c r="D268" s="330" t="s">
        <v>190</v>
      </c>
      <c r="E268" s="454" t="s">
        <v>190</v>
      </c>
      <c r="F268" s="338" t="s">
        <v>190</v>
      </c>
      <c r="G268" s="332"/>
      <c r="H268" s="430"/>
      <c r="I268" s="429"/>
      <c r="J268" s="333" t="n">
        <v>1</v>
      </c>
      <c r="K268" s="334" t="n">
        <f aca="false">I268*J268</f>
        <v>0</v>
      </c>
      <c r="L268" s="335" t="s">
        <v>204</v>
      </c>
      <c r="M268" s="336" t="s">
        <v>205</v>
      </c>
    </row>
    <row r="269" customFormat="false" ht="24" hidden="false" customHeight="true" outlineLevel="0" collapsed="false">
      <c r="A269" s="327"/>
      <c r="B269" s="328"/>
      <c r="C269" s="394" t="s">
        <v>370</v>
      </c>
      <c r="D269" s="330" t="s">
        <v>190</v>
      </c>
      <c r="E269" s="454" t="s">
        <v>190</v>
      </c>
      <c r="F269" s="338" t="s">
        <v>190</v>
      </c>
      <c r="G269" s="396"/>
      <c r="H269" s="411"/>
      <c r="I269" s="462"/>
      <c r="J269" s="333" t="n">
        <v>1</v>
      </c>
      <c r="K269" s="334" t="n">
        <f aca="false">I269*J269</f>
        <v>0</v>
      </c>
      <c r="L269" s="335" t="s">
        <v>204</v>
      </c>
      <c r="M269" s="336" t="s">
        <v>205</v>
      </c>
    </row>
    <row r="270" customFormat="false" ht="24" hidden="false" customHeight="true" outlineLevel="0" collapsed="false">
      <c r="A270" s="327"/>
      <c r="B270" s="380"/>
      <c r="C270" s="381" t="s">
        <v>228</v>
      </c>
      <c r="D270" s="463"/>
      <c r="E270" s="464"/>
      <c r="F270" s="384"/>
      <c r="G270" s="385"/>
      <c r="H270" s="464"/>
      <c r="I270" s="463"/>
      <c r="J270" s="464"/>
      <c r="K270" s="463" t="n">
        <f aca="false">SUM(K258:K269)</f>
        <v>0</v>
      </c>
      <c r="L270" s="464"/>
      <c r="M270" s="406" t="s">
        <v>205</v>
      </c>
    </row>
    <row r="271" customFormat="false" ht="24" hidden="false" customHeight="true" outlineLevel="0" collapsed="false">
      <c r="A271" s="327"/>
      <c r="B271" s="348" t="s">
        <v>41</v>
      </c>
      <c r="C271" s="337"/>
      <c r="D271" s="338" t="s">
        <v>190</v>
      </c>
      <c r="E271" s="339" t="s">
        <v>190</v>
      </c>
      <c r="F271" s="338" t="s">
        <v>190</v>
      </c>
      <c r="G271" s="332"/>
      <c r="H271" s="333"/>
      <c r="I271" s="334"/>
      <c r="J271" s="333"/>
      <c r="K271" s="334" t="n">
        <f aca="false">O271</f>
        <v>0</v>
      </c>
      <c r="L271" s="335" t="s">
        <v>204</v>
      </c>
      <c r="M271" s="336" t="s">
        <v>205</v>
      </c>
      <c r="O271" s="295" t="n">
        <f aca="false">I271*J271</f>
        <v>0</v>
      </c>
    </row>
    <row r="272" customFormat="false" ht="24" hidden="false" customHeight="true" outlineLevel="0" collapsed="false">
      <c r="A272" s="327"/>
      <c r="B272" s="328"/>
      <c r="C272" s="337"/>
      <c r="D272" s="338" t="s">
        <v>190</v>
      </c>
      <c r="E272" s="339" t="s">
        <v>190</v>
      </c>
      <c r="F272" s="338" t="s">
        <v>190</v>
      </c>
      <c r="G272" s="332"/>
      <c r="H272" s="333"/>
      <c r="I272" s="334"/>
      <c r="J272" s="333"/>
      <c r="K272" s="334" t="n">
        <f aca="false">O272</f>
        <v>0</v>
      </c>
      <c r="L272" s="335" t="s">
        <v>204</v>
      </c>
      <c r="M272" s="336" t="s">
        <v>205</v>
      </c>
      <c r="O272" s="295" t="n">
        <f aca="false">I272*J272</f>
        <v>0</v>
      </c>
    </row>
    <row r="273" customFormat="false" ht="24" hidden="false" customHeight="true" outlineLevel="0" collapsed="false">
      <c r="A273" s="327"/>
      <c r="B273" s="328"/>
      <c r="C273" s="337"/>
      <c r="D273" s="338" t="s">
        <v>190</v>
      </c>
      <c r="E273" s="339" t="s">
        <v>190</v>
      </c>
      <c r="F273" s="338" t="s">
        <v>190</v>
      </c>
      <c r="G273" s="332"/>
      <c r="H273" s="333"/>
      <c r="I273" s="334"/>
      <c r="J273" s="333"/>
      <c r="K273" s="334" t="n">
        <f aca="false">O273</f>
        <v>0</v>
      </c>
      <c r="L273" s="335" t="s">
        <v>204</v>
      </c>
      <c r="M273" s="336" t="s">
        <v>205</v>
      </c>
      <c r="O273" s="295" t="n">
        <f aca="false">I273*J273</f>
        <v>0</v>
      </c>
    </row>
    <row r="274" customFormat="false" ht="24" hidden="false" customHeight="true" outlineLevel="0" collapsed="false">
      <c r="A274" s="327"/>
      <c r="B274" s="328"/>
      <c r="C274" s="337"/>
      <c r="D274" s="338" t="s">
        <v>190</v>
      </c>
      <c r="E274" s="339" t="s">
        <v>190</v>
      </c>
      <c r="F274" s="338" t="s">
        <v>190</v>
      </c>
      <c r="G274" s="332"/>
      <c r="H274" s="333"/>
      <c r="I274" s="334"/>
      <c r="J274" s="333"/>
      <c r="K274" s="334" t="n">
        <f aca="false">O274</f>
        <v>0</v>
      </c>
      <c r="L274" s="335" t="s">
        <v>204</v>
      </c>
      <c r="M274" s="336" t="s">
        <v>205</v>
      </c>
      <c r="O274" s="295" t="n">
        <f aca="false">I274*J274</f>
        <v>0</v>
      </c>
    </row>
    <row r="275" customFormat="false" ht="24" hidden="false" customHeight="true" outlineLevel="0" collapsed="false">
      <c r="A275" s="327"/>
      <c r="B275" s="328"/>
      <c r="C275" s="337"/>
      <c r="D275" s="338" t="s">
        <v>190</v>
      </c>
      <c r="E275" s="339" t="s">
        <v>190</v>
      </c>
      <c r="F275" s="338" t="s">
        <v>190</v>
      </c>
      <c r="G275" s="349"/>
      <c r="H275" s="350"/>
      <c r="I275" s="351"/>
      <c r="J275" s="350"/>
      <c r="K275" s="334" t="n">
        <f aca="false">O275</f>
        <v>0</v>
      </c>
      <c r="L275" s="335" t="s">
        <v>204</v>
      </c>
      <c r="M275" s="336" t="s">
        <v>205</v>
      </c>
      <c r="O275" s="295" t="n">
        <f aca="false">I275*J275</f>
        <v>0</v>
      </c>
    </row>
    <row r="276" customFormat="false" ht="24" hidden="false" customHeight="true" outlineLevel="0" collapsed="false">
      <c r="A276" s="416"/>
      <c r="B276" s="380"/>
      <c r="C276" s="381" t="s">
        <v>228</v>
      </c>
      <c r="D276" s="382"/>
      <c r="E276" s="383"/>
      <c r="F276" s="384"/>
      <c r="G276" s="385"/>
      <c r="H276" s="383"/>
      <c r="I276" s="382"/>
      <c r="J276" s="383"/>
      <c r="K276" s="382" t="n">
        <f aca="false">SUM(K271:K275)</f>
        <v>0</v>
      </c>
      <c r="L276" s="383"/>
      <c r="M276" s="399" t="s">
        <v>205</v>
      </c>
    </row>
    <row r="277" customFormat="false" ht="24" hidden="false" customHeight="true" outlineLevel="0" collapsed="false">
      <c r="A277" s="352"/>
      <c r="B277" s="353"/>
      <c r="C277" s="354" t="s">
        <v>211</v>
      </c>
      <c r="D277" s="465"/>
      <c r="E277" s="466"/>
      <c r="F277" s="357"/>
      <c r="G277" s="358"/>
      <c r="H277" s="466"/>
      <c r="I277" s="465"/>
      <c r="J277" s="466"/>
      <c r="K277" s="465" t="n">
        <f aca="false">SUM(K250+K233+K257+K270+K276)</f>
        <v>0</v>
      </c>
      <c r="L277" s="466"/>
      <c r="M277" s="417" t="s">
        <v>205</v>
      </c>
    </row>
    <row r="278" customFormat="false" ht="24" hidden="false" customHeight="true" outlineLevel="0" collapsed="false">
      <c r="A278" s="467" t="s">
        <v>391</v>
      </c>
      <c r="B278" s="348" t="s">
        <v>392</v>
      </c>
      <c r="C278" s="435" t="s">
        <v>393</v>
      </c>
      <c r="D278" s="468" t="n">
        <v>14</v>
      </c>
      <c r="E278" s="437" t="n">
        <v>10</v>
      </c>
      <c r="F278" s="468" t="n">
        <f aca="false">PRODUCT(D278:E278)</f>
        <v>140</v>
      </c>
      <c r="G278" s="332"/>
      <c r="H278" s="333"/>
      <c r="I278" s="334"/>
      <c r="J278" s="333" t="n">
        <v>1</v>
      </c>
      <c r="K278" s="436" t="n">
        <f aca="false">SUM(O278:O287)</f>
        <v>0</v>
      </c>
      <c r="L278" s="376" t="n">
        <f aca="false">I278/D278-1</f>
        <v>-1</v>
      </c>
      <c r="M278" s="410" t="s">
        <v>205</v>
      </c>
      <c r="N278" s="294" t="n">
        <v>1</v>
      </c>
      <c r="O278" s="295" t="n">
        <f aca="false">I278*J278</f>
        <v>0</v>
      </c>
    </row>
    <row r="279" customFormat="false" ht="24" hidden="false" customHeight="true" outlineLevel="0" collapsed="false">
      <c r="A279" s="327"/>
      <c r="B279" s="400" t="s">
        <v>394</v>
      </c>
      <c r="C279" s="345"/>
      <c r="D279" s="344"/>
      <c r="E279" s="378"/>
      <c r="F279" s="344"/>
      <c r="G279" s="332"/>
      <c r="H279" s="333"/>
      <c r="I279" s="334"/>
      <c r="J279" s="333" t="n">
        <v>1</v>
      </c>
      <c r="K279" s="344"/>
      <c r="L279" s="376" t="n">
        <f aca="false">I279/D278-1</f>
        <v>-1</v>
      </c>
      <c r="M279" s="410" t="s">
        <v>205</v>
      </c>
      <c r="O279" s="295" t="n">
        <f aca="false">I279*J279</f>
        <v>0</v>
      </c>
    </row>
    <row r="280" customFormat="false" ht="24" hidden="false" customHeight="true" outlineLevel="0" collapsed="false">
      <c r="A280" s="327"/>
      <c r="B280" s="328" t="s">
        <v>395</v>
      </c>
      <c r="C280" s="345"/>
      <c r="D280" s="344"/>
      <c r="E280" s="378"/>
      <c r="F280" s="344"/>
      <c r="G280" s="332"/>
      <c r="H280" s="333"/>
      <c r="I280" s="334"/>
      <c r="J280" s="333" t="n">
        <v>1</v>
      </c>
      <c r="K280" s="344"/>
      <c r="L280" s="376" t="n">
        <f aca="false">I280/D278-1</f>
        <v>-1</v>
      </c>
      <c r="M280" s="410" t="s">
        <v>205</v>
      </c>
      <c r="O280" s="295" t="n">
        <f aca="false">I280*J280</f>
        <v>0</v>
      </c>
    </row>
    <row r="281" customFormat="false" ht="24" hidden="false" customHeight="true" outlineLevel="0" collapsed="false">
      <c r="A281" s="327"/>
      <c r="B281" s="328"/>
      <c r="C281" s="345"/>
      <c r="D281" s="344"/>
      <c r="E281" s="378"/>
      <c r="F281" s="344"/>
      <c r="G281" s="332"/>
      <c r="H281" s="333"/>
      <c r="I281" s="334"/>
      <c r="J281" s="333" t="n">
        <v>1</v>
      </c>
      <c r="K281" s="344"/>
      <c r="L281" s="376" t="n">
        <f aca="false">I281/D278-1</f>
        <v>-1</v>
      </c>
      <c r="M281" s="410" t="s">
        <v>205</v>
      </c>
      <c r="O281" s="295" t="n">
        <f aca="false">I281*J281</f>
        <v>0</v>
      </c>
    </row>
    <row r="282" customFormat="false" ht="24" hidden="false" customHeight="true" outlineLevel="0" collapsed="false">
      <c r="A282" s="327"/>
      <c r="B282" s="328"/>
      <c r="C282" s="345"/>
      <c r="D282" s="344"/>
      <c r="E282" s="378"/>
      <c r="F282" s="344"/>
      <c r="G282" s="332"/>
      <c r="H282" s="333"/>
      <c r="I282" s="334"/>
      <c r="J282" s="333" t="n">
        <v>1</v>
      </c>
      <c r="K282" s="344"/>
      <c r="L282" s="376" t="n">
        <f aca="false">I282/D278-1</f>
        <v>-1</v>
      </c>
      <c r="M282" s="410" t="s">
        <v>205</v>
      </c>
      <c r="O282" s="295" t="n">
        <f aca="false">I282*J282</f>
        <v>0</v>
      </c>
    </row>
    <row r="283" customFormat="false" ht="24" hidden="false" customHeight="true" outlineLevel="0" collapsed="false">
      <c r="A283" s="327"/>
      <c r="B283" s="328"/>
      <c r="C283" s="345"/>
      <c r="D283" s="344"/>
      <c r="E283" s="378"/>
      <c r="F283" s="344"/>
      <c r="G283" s="332"/>
      <c r="H283" s="333"/>
      <c r="I283" s="334"/>
      <c r="J283" s="333" t="n">
        <v>1</v>
      </c>
      <c r="K283" s="344"/>
      <c r="L283" s="376" t="n">
        <f aca="false">I283/D278-1</f>
        <v>-1</v>
      </c>
      <c r="M283" s="410" t="s">
        <v>205</v>
      </c>
      <c r="O283" s="295" t="n">
        <f aca="false">I283*J283</f>
        <v>0</v>
      </c>
    </row>
    <row r="284" customFormat="false" ht="24" hidden="false" customHeight="true" outlineLevel="0" collapsed="false">
      <c r="A284" s="327"/>
      <c r="B284" s="328"/>
      <c r="C284" s="345"/>
      <c r="D284" s="344"/>
      <c r="E284" s="378"/>
      <c r="F284" s="344"/>
      <c r="G284" s="332"/>
      <c r="H284" s="333"/>
      <c r="I284" s="334"/>
      <c r="J284" s="333" t="n">
        <v>1</v>
      </c>
      <c r="K284" s="344"/>
      <c r="L284" s="376" t="n">
        <f aca="false">I284/D278-1</f>
        <v>-1</v>
      </c>
      <c r="M284" s="410" t="s">
        <v>205</v>
      </c>
      <c r="O284" s="295" t="n">
        <f aca="false">I284*J284</f>
        <v>0</v>
      </c>
    </row>
    <row r="285" customFormat="false" ht="24" hidden="false" customHeight="true" outlineLevel="0" collapsed="false">
      <c r="A285" s="327"/>
      <c r="B285" s="328"/>
      <c r="C285" s="345"/>
      <c r="D285" s="344"/>
      <c r="E285" s="378"/>
      <c r="F285" s="344"/>
      <c r="G285" s="332"/>
      <c r="H285" s="333"/>
      <c r="I285" s="334"/>
      <c r="J285" s="333" t="n">
        <v>1</v>
      </c>
      <c r="K285" s="344"/>
      <c r="L285" s="376" t="n">
        <f aca="false">I285/D278-1</f>
        <v>-1</v>
      </c>
      <c r="M285" s="410" t="s">
        <v>205</v>
      </c>
      <c r="O285" s="295" t="n">
        <f aca="false">I285*J285</f>
        <v>0</v>
      </c>
    </row>
    <row r="286" customFormat="false" ht="24" hidden="false" customHeight="true" outlineLevel="0" collapsed="false">
      <c r="A286" s="327"/>
      <c r="B286" s="328"/>
      <c r="C286" s="345"/>
      <c r="D286" s="344"/>
      <c r="E286" s="378"/>
      <c r="F286" s="344"/>
      <c r="G286" s="332"/>
      <c r="H286" s="333"/>
      <c r="I286" s="334"/>
      <c r="J286" s="333" t="n">
        <v>1</v>
      </c>
      <c r="K286" s="344"/>
      <c r="L286" s="376" t="n">
        <f aca="false">I286/D278-1</f>
        <v>-1</v>
      </c>
      <c r="M286" s="410" t="s">
        <v>205</v>
      </c>
      <c r="O286" s="295" t="n">
        <f aca="false">I286*J286</f>
        <v>0</v>
      </c>
    </row>
    <row r="287" customFormat="false" ht="24" hidden="false" customHeight="true" outlineLevel="0" collapsed="false">
      <c r="A287" s="327"/>
      <c r="B287" s="328"/>
      <c r="C287" s="319"/>
      <c r="D287" s="324"/>
      <c r="E287" s="323"/>
      <c r="F287" s="324"/>
      <c r="G287" s="332"/>
      <c r="H287" s="333"/>
      <c r="I287" s="334"/>
      <c r="J287" s="333" t="n">
        <v>1</v>
      </c>
      <c r="K287" s="324"/>
      <c r="L287" s="376" t="n">
        <f aca="false">I287/D278-1</f>
        <v>-1</v>
      </c>
      <c r="M287" s="410" t="s">
        <v>205</v>
      </c>
      <c r="O287" s="295" t="n">
        <f aca="false">I287*J287</f>
        <v>0</v>
      </c>
    </row>
    <row r="288" customFormat="false" ht="24" hidden="false" customHeight="true" outlineLevel="0" collapsed="false">
      <c r="A288" s="327"/>
      <c r="B288" s="328"/>
      <c r="C288" s="469" t="s">
        <v>396</v>
      </c>
      <c r="D288" s="470" t="n">
        <v>14</v>
      </c>
      <c r="E288" s="378" t="n">
        <v>4</v>
      </c>
      <c r="F288" s="470" t="n">
        <f aca="false">PRODUCT(D288:E288)</f>
        <v>56</v>
      </c>
      <c r="G288" s="322"/>
      <c r="H288" s="323"/>
      <c r="I288" s="324"/>
      <c r="J288" s="323" t="n">
        <v>1</v>
      </c>
      <c r="K288" s="344" t="n">
        <f aca="false">SUM(O288:O291)</f>
        <v>0</v>
      </c>
      <c r="L288" s="402" t="n">
        <f aca="false">I288/D288-1</f>
        <v>-1</v>
      </c>
      <c r="M288" s="407" t="s">
        <v>205</v>
      </c>
      <c r="O288" s="295" t="n">
        <f aca="false">I288*J288</f>
        <v>0</v>
      </c>
    </row>
    <row r="289" customFormat="false" ht="24" hidden="false" customHeight="true" outlineLevel="0" collapsed="false">
      <c r="A289" s="327"/>
      <c r="B289" s="328"/>
      <c r="C289" s="345"/>
      <c r="D289" s="344"/>
      <c r="E289" s="378"/>
      <c r="F289" s="344"/>
      <c r="G289" s="332"/>
      <c r="H289" s="333"/>
      <c r="I289" s="334"/>
      <c r="J289" s="333" t="n">
        <v>1</v>
      </c>
      <c r="K289" s="344"/>
      <c r="L289" s="376" t="n">
        <f aca="false">I289/D288-1</f>
        <v>-1</v>
      </c>
      <c r="M289" s="410" t="s">
        <v>205</v>
      </c>
      <c r="O289" s="295" t="n">
        <f aca="false">I289*J289</f>
        <v>0</v>
      </c>
    </row>
    <row r="290" customFormat="false" ht="24" hidden="false" customHeight="true" outlineLevel="0" collapsed="false">
      <c r="A290" s="327"/>
      <c r="B290" s="328"/>
      <c r="C290" s="345"/>
      <c r="D290" s="344"/>
      <c r="E290" s="378"/>
      <c r="F290" s="344"/>
      <c r="G290" s="332"/>
      <c r="H290" s="333"/>
      <c r="I290" s="334"/>
      <c r="J290" s="333" t="n">
        <v>1</v>
      </c>
      <c r="K290" s="344"/>
      <c r="L290" s="376" t="n">
        <f aca="false">I290/D288-1</f>
        <v>-1</v>
      </c>
      <c r="M290" s="410" t="s">
        <v>205</v>
      </c>
      <c r="O290" s="295" t="n">
        <f aca="false">I290*J290</f>
        <v>0</v>
      </c>
    </row>
    <row r="291" customFormat="false" ht="24" hidden="false" customHeight="true" outlineLevel="0" collapsed="false">
      <c r="A291" s="327"/>
      <c r="B291" s="328"/>
      <c r="C291" s="319"/>
      <c r="D291" s="324"/>
      <c r="E291" s="323"/>
      <c r="F291" s="324"/>
      <c r="G291" s="332"/>
      <c r="H291" s="333"/>
      <c r="I291" s="334"/>
      <c r="J291" s="333" t="n">
        <v>1</v>
      </c>
      <c r="K291" s="324"/>
      <c r="L291" s="376" t="n">
        <f aca="false">I291/D288-1</f>
        <v>-1</v>
      </c>
      <c r="M291" s="410" t="s">
        <v>205</v>
      </c>
      <c r="O291" s="295" t="n">
        <f aca="false">I291*J291</f>
        <v>0</v>
      </c>
    </row>
    <row r="292" customFormat="false" ht="24" hidden="false" customHeight="true" outlineLevel="0" collapsed="false">
      <c r="A292" s="327"/>
      <c r="B292" s="328"/>
      <c r="C292" s="370" t="s">
        <v>397</v>
      </c>
      <c r="D292" s="429" t="n">
        <v>10</v>
      </c>
      <c r="E292" s="430" t="n">
        <v>1</v>
      </c>
      <c r="F292" s="429" t="n">
        <v>10</v>
      </c>
      <c r="G292" s="332"/>
      <c r="H292" s="333"/>
      <c r="I292" s="334"/>
      <c r="J292" s="333" t="n">
        <v>1</v>
      </c>
      <c r="K292" s="334" t="n">
        <f aca="false">I292*J292</f>
        <v>0</v>
      </c>
      <c r="L292" s="455" t="s">
        <v>204</v>
      </c>
      <c r="M292" s="326" t="s">
        <v>205</v>
      </c>
      <c r="N292" s="294" t="n">
        <v>3</v>
      </c>
      <c r="O292" s="295" t="n">
        <f aca="false">I292*J292</f>
        <v>0</v>
      </c>
    </row>
    <row r="293" customFormat="false" ht="24" hidden="false" customHeight="true" outlineLevel="0" collapsed="false">
      <c r="A293" s="327"/>
      <c r="B293" s="328"/>
      <c r="C293" s="370" t="s">
        <v>398</v>
      </c>
      <c r="D293" s="334" t="n">
        <v>6</v>
      </c>
      <c r="E293" s="333" t="n">
        <v>1</v>
      </c>
      <c r="F293" s="334" t="n">
        <f aca="false">PRODUCT(D293:E293)</f>
        <v>6</v>
      </c>
      <c r="G293" s="332"/>
      <c r="H293" s="333"/>
      <c r="I293" s="334"/>
      <c r="J293" s="333" t="n">
        <v>1</v>
      </c>
      <c r="K293" s="334" t="n">
        <f aca="false">I293*J293</f>
        <v>0</v>
      </c>
      <c r="L293" s="376" t="n">
        <f aca="false">I293/D293-1</f>
        <v>-1</v>
      </c>
      <c r="M293" s="326" t="s">
        <v>205</v>
      </c>
      <c r="N293" s="294" t="n">
        <v>4</v>
      </c>
      <c r="O293" s="295" t="n">
        <f aca="false">I293*J293</f>
        <v>0</v>
      </c>
    </row>
    <row r="294" customFormat="false" ht="24" hidden="false" customHeight="true" outlineLevel="0" collapsed="false">
      <c r="A294" s="327"/>
      <c r="B294" s="328"/>
      <c r="C294" s="329" t="s">
        <v>399</v>
      </c>
      <c r="D294" s="395" t="n">
        <v>13</v>
      </c>
      <c r="E294" s="377" t="n">
        <v>6</v>
      </c>
      <c r="F294" s="395" t="n">
        <f aca="false">PRODUCT(D294:E294)</f>
        <v>78</v>
      </c>
      <c r="G294" s="332"/>
      <c r="H294" s="333"/>
      <c r="I294" s="334"/>
      <c r="J294" s="333" t="n">
        <v>1</v>
      </c>
      <c r="K294" s="340" t="n">
        <f aca="false">SUM(O294:O299)</f>
        <v>0</v>
      </c>
      <c r="L294" s="376" t="n">
        <f aca="false">I294/D294-1</f>
        <v>-1</v>
      </c>
      <c r="M294" s="410" t="s">
        <v>205</v>
      </c>
      <c r="N294" s="294" t="n">
        <v>5</v>
      </c>
      <c r="O294" s="295" t="n">
        <f aca="false">I294*J294</f>
        <v>0</v>
      </c>
    </row>
    <row r="295" customFormat="false" ht="24" hidden="false" customHeight="true" outlineLevel="0" collapsed="false">
      <c r="A295" s="327"/>
      <c r="B295" s="328"/>
      <c r="C295" s="345"/>
      <c r="D295" s="344"/>
      <c r="E295" s="378"/>
      <c r="F295" s="344"/>
      <c r="G295" s="332"/>
      <c r="H295" s="333"/>
      <c r="I295" s="334"/>
      <c r="J295" s="333" t="n">
        <v>1</v>
      </c>
      <c r="K295" s="344"/>
      <c r="L295" s="376" t="n">
        <f aca="false">I295/D294-1</f>
        <v>-1</v>
      </c>
      <c r="M295" s="410" t="s">
        <v>205</v>
      </c>
      <c r="O295" s="295" t="n">
        <f aca="false">I295*J295</f>
        <v>0</v>
      </c>
    </row>
    <row r="296" customFormat="false" ht="24" hidden="false" customHeight="true" outlineLevel="0" collapsed="false">
      <c r="A296" s="327"/>
      <c r="B296" s="328"/>
      <c r="C296" s="345"/>
      <c r="D296" s="344"/>
      <c r="E296" s="378"/>
      <c r="F296" s="344"/>
      <c r="G296" s="332"/>
      <c r="H296" s="333"/>
      <c r="I296" s="334"/>
      <c r="J296" s="333" t="n">
        <v>1</v>
      </c>
      <c r="K296" s="344"/>
      <c r="L296" s="376" t="n">
        <f aca="false">I296/D294-1</f>
        <v>-1</v>
      </c>
      <c r="M296" s="410" t="s">
        <v>205</v>
      </c>
      <c r="O296" s="295" t="n">
        <f aca="false">I296*J296</f>
        <v>0</v>
      </c>
    </row>
    <row r="297" customFormat="false" ht="24" hidden="false" customHeight="true" outlineLevel="0" collapsed="false">
      <c r="A297" s="327"/>
      <c r="B297" s="328"/>
      <c r="C297" s="345"/>
      <c r="D297" s="344"/>
      <c r="E297" s="378"/>
      <c r="F297" s="344"/>
      <c r="G297" s="332"/>
      <c r="H297" s="333"/>
      <c r="I297" s="334"/>
      <c r="J297" s="333" t="n">
        <v>1</v>
      </c>
      <c r="K297" s="344"/>
      <c r="L297" s="376" t="n">
        <f aca="false">I297/D294-1</f>
        <v>-1</v>
      </c>
      <c r="M297" s="410" t="s">
        <v>205</v>
      </c>
      <c r="O297" s="295" t="n">
        <f aca="false">I297*J297</f>
        <v>0</v>
      </c>
    </row>
    <row r="298" customFormat="false" ht="24" hidden="false" customHeight="true" outlineLevel="0" collapsed="false">
      <c r="A298" s="327"/>
      <c r="B298" s="328"/>
      <c r="C298" s="345"/>
      <c r="D298" s="344"/>
      <c r="E298" s="378"/>
      <c r="F298" s="344"/>
      <c r="G298" s="332"/>
      <c r="H298" s="333"/>
      <c r="I298" s="334"/>
      <c r="J298" s="333" t="n">
        <v>1</v>
      </c>
      <c r="K298" s="344"/>
      <c r="L298" s="376" t="n">
        <f aca="false">I298/D294-1</f>
        <v>-1</v>
      </c>
      <c r="M298" s="410" t="s">
        <v>205</v>
      </c>
      <c r="O298" s="295" t="n">
        <f aca="false">I298*J298</f>
        <v>0</v>
      </c>
    </row>
    <row r="299" customFormat="false" ht="24" hidden="false" customHeight="true" outlineLevel="0" collapsed="false">
      <c r="A299" s="327"/>
      <c r="B299" s="328"/>
      <c r="C299" s="319"/>
      <c r="D299" s="324"/>
      <c r="E299" s="323"/>
      <c r="F299" s="324"/>
      <c r="G299" s="332"/>
      <c r="H299" s="333"/>
      <c r="I299" s="334"/>
      <c r="J299" s="333" t="n">
        <v>1</v>
      </c>
      <c r="K299" s="324"/>
      <c r="L299" s="376" t="n">
        <f aca="false">I299/D294-1</f>
        <v>-1</v>
      </c>
      <c r="M299" s="410" t="s">
        <v>205</v>
      </c>
      <c r="O299" s="295" t="n">
        <f aca="false">I299*J299</f>
        <v>0</v>
      </c>
    </row>
    <row r="300" customFormat="false" ht="24" hidden="false" customHeight="true" outlineLevel="0" collapsed="false">
      <c r="A300" s="327"/>
      <c r="B300" s="328"/>
      <c r="C300" s="329" t="s">
        <v>400</v>
      </c>
      <c r="D300" s="395" t="n">
        <v>17</v>
      </c>
      <c r="E300" s="377" t="n">
        <v>2</v>
      </c>
      <c r="F300" s="395" t="n">
        <f aca="false">PRODUCT(D300:E300)</f>
        <v>34</v>
      </c>
      <c r="G300" s="332"/>
      <c r="H300" s="333"/>
      <c r="I300" s="334"/>
      <c r="J300" s="333" t="n">
        <v>1</v>
      </c>
      <c r="K300" s="340" t="n">
        <f aca="false">SUM(O300:O301)</f>
        <v>0</v>
      </c>
      <c r="L300" s="376" t="n">
        <f aca="false">I300/D300-1</f>
        <v>-1</v>
      </c>
      <c r="M300" s="410" t="s">
        <v>205</v>
      </c>
      <c r="N300" s="294" t="n">
        <v>6</v>
      </c>
      <c r="O300" s="295" t="n">
        <f aca="false">I300*J300</f>
        <v>0</v>
      </c>
    </row>
    <row r="301" customFormat="false" ht="24" hidden="false" customHeight="true" outlineLevel="0" collapsed="false">
      <c r="A301" s="327"/>
      <c r="B301" s="328"/>
      <c r="C301" s="319"/>
      <c r="D301" s="324"/>
      <c r="E301" s="323"/>
      <c r="F301" s="324"/>
      <c r="G301" s="332"/>
      <c r="H301" s="333"/>
      <c r="I301" s="334"/>
      <c r="J301" s="333" t="n">
        <v>1</v>
      </c>
      <c r="K301" s="324"/>
      <c r="L301" s="376" t="n">
        <f aca="false">I301/D300-1</f>
        <v>-1</v>
      </c>
      <c r="M301" s="410" t="s">
        <v>205</v>
      </c>
      <c r="O301" s="295" t="n">
        <f aca="false">I301*J301</f>
        <v>0</v>
      </c>
    </row>
    <row r="302" customFormat="false" ht="24" hidden="false" customHeight="true" outlineLevel="0" collapsed="false">
      <c r="A302" s="327"/>
      <c r="B302" s="328"/>
      <c r="C302" s="329" t="s">
        <v>401</v>
      </c>
      <c r="D302" s="395" t="n">
        <v>33</v>
      </c>
      <c r="E302" s="377" t="n">
        <v>4</v>
      </c>
      <c r="F302" s="395" t="n">
        <f aca="false">PRODUCT(D302:E302)</f>
        <v>132</v>
      </c>
      <c r="G302" s="332"/>
      <c r="H302" s="333"/>
      <c r="I302" s="334"/>
      <c r="J302" s="333" t="n">
        <v>1</v>
      </c>
      <c r="K302" s="340" t="n">
        <f aca="false">SUM(O302:O305)</f>
        <v>0</v>
      </c>
      <c r="L302" s="376" t="n">
        <f aca="false">I302/D302-1</f>
        <v>-1</v>
      </c>
      <c r="M302" s="410" t="s">
        <v>205</v>
      </c>
      <c r="N302" s="294" t="n">
        <v>7</v>
      </c>
      <c r="O302" s="295" t="n">
        <f aca="false">I302*J302</f>
        <v>0</v>
      </c>
    </row>
    <row r="303" customFormat="false" ht="24" hidden="false" customHeight="true" outlineLevel="0" collapsed="false">
      <c r="A303" s="327"/>
      <c r="B303" s="328"/>
      <c r="C303" s="345"/>
      <c r="D303" s="344"/>
      <c r="E303" s="378"/>
      <c r="F303" s="344"/>
      <c r="G303" s="332"/>
      <c r="H303" s="333"/>
      <c r="I303" s="334"/>
      <c r="J303" s="333" t="n">
        <v>1</v>
      </c>
      <c r="K303" s="344"/>
      <c r="L303" s="376" t="n">
        <f aca="false">I303/D302-1</f>
        <v>-1</v>
      </c>
      <c r="M303" s="410" t="s">
        <v>205</v>
      </c>
      <c r="O303" s="295" t="n">
        <f aca="false">I303*J303</f>
        <v>0</v>
      </c>
    </row>
    <row r="304" customFormat="false" ht="24" hidden="false" customHeight="true" outlineLevel="0" collapsed="false">
      <c r="A304" s="327"/>
      <c r="B304" s="328"/>
      <c r="C304" s="345"/>
      <c r="D304" s="344"/>
      <c r="E304" s="378"/>
      <c r="F304" s="344"/>
      <c r="G304" s="332"/>
      <c r="H304" s="333"/>
      <c r="I304" s="334"/>
      <c r="J304" s="333" t="n">
        <v>1</v>
      </c>
      <c r="K304" s="344"/>
      <c r="L304" s="376" t="n">
        <f aca="false">I304/D302-1</f>
        <v>-1</v>
      </c>
      <c r="M304" s="410" t="s">
        <v>205</v>
      </c>
      <c r="O304" s="295" t="n">
        <f aca="false">I304*J304</f>
        <v>0</v>
      </c>
    </row>
    <row r="305" customFormat="false" ht="24" hidden="false" customHeight="true" outlineLevel="0" collapsed="false">
      <c r="A305" s="327"/>
      <c r="B305" s="328"/>
      <c r="C305" s="319"/>
      <c r="D305" s="324"/>
      <c r="E305" s="323"/>
      <c r="F305" s="324"/>
      <c r="G305" s="332"/>
      <c r="H305" s="333"/>
      <c r="I305" s="334"/>
      <c r="J305" s="333" t="n">
        <v>1</v>
      </c>
      <c r="K305" s="324"/>
      <c r="L305" s="376" t="n">
        <f aca="false">I305/D302-1</f>
        <v>-1</v>
      </c>
      <c r="M305" s="410" t="s">
        <v>205</v>
      </c>
      <c r="O305" s="295" t="n">
        <f aca="false">I305*J305</f>
        <v>0</v>
      </c>
    </row>
    <row r="306" customFormat="false" ht="24" hidden="false" customHeight="true" outlineLevel="0" collapsed="false">
      <c r="A306" s="327"/>
      <c r="B306" s="328"/>
      <c r="C306" s="370" t="s">
        <v>216</v>
      </c>
      <c r="D306" s="334" t="n">
        <v>50</v>
      </c>
      <c r="E306" s="333" t="n">
        <v>1</v>
      </c>
      <c r="F306" s="334" t="n">
        <f aca="false">PRODUCT(D306:E306)</f>
        <v>50</v>
      </c>
      <c r="G306" s="332"/>
      <c r="H306" s="333"/>
      <c r="I306" s="334"/>
      <c r="J306" s="333" t="n">
        <v>1</v>
      </c>
      <c r="K306" s="334" t="n">
        <f aca="false">I306*J306</f>
        <v>0</v>
      </c>
      <c r="L306" s="376" t="n">
        <f aca="false">I306/D306-1</f>
        <v>-1</v>
      </c>
      <c r="M306" s="326" t="s">
        <v>205</v>
      </c>
      <c r="N306" s="294" t="n">
        <v>8</v>
      </c>
      <c r="O306" s="295" t="n">
        <f aca="false">I306*J306</f>
        <v>0</v>
      </c>
    </row>
    <row r="307" customFormat="false" ht="24" hidden="false" customHeight="true" outlineLevel="0" collapsed="false">
      <c r="A307" s="327"/>
      <c r="B307" s="328"/>
      <c r="C307" s="370" t="s">
        <v>235</v>
      </c>
      <c r="D307" s="334" t="n">
        <v>10</v>
      </c>
      <c r="E307" s="333" t="n">
        <v>1</v>
      </c>
      <c r="F307" s="334" t="n">
        <f aca="false">PRODUCT(D307:E307)</f>
        <v>10</v>
      </c>
      <c r="G307" s="332"/>
      <c r="H307" s="333"/>
      <c r="I307" s="334"/>
      <c r="J307" s="333" t="n">
        <v>1</v>
      </c>
      <c r="K307" s="334" t="n">
        <f aca="false">I307*J307</f>
        <v>0</v>
      </c>
      <c r="L307" s="376" t="n">
        <f aca="false">I307/D307-1</f>
        <v>-1</v>
      </c>
      <c r="M307" s="326" t="s">
        <v>205</v>
      </c>
      <c r="N307" s="294" t="n">
        <v>9</v>
      </c>
      <c r="O307" s="295" t="n">
        <f aca="false">I307*J307</f>
        <v>0</v>
      </c>
    </row>
    <row r="308" customFormat="false" ht="24" hidden="false" customHeight="true" outlineLevel="0" collapsed="false">
      <c r="A308" s="327"/>
      <c r="B308" s="328"/>
      <c r="C308" s="370" t="s">
        <v>402</v>
      </c>
      <c r="D308" s="334" t="n">
        <v>10</v>
      </c>
      <c r="E308" s="333" t="n">
        <v>1</v>
      </c>
      <c r="F308" s="334" t="n">
        <f aca="false">PRODUCT(D308:E308)</f>
        <v>10</v>
      </c>
      <c r="G308" s="332"/>
      <c r="H308" s="333"/>
      <c r="I308" s="334"/>
      <c r="J308" s="333" t="n">
        <v>1</v>
      </c>
      <c r="K308" s="334" t="n">
        <f aca="false">I308*J308</f>
        <v>0</v>
      </c>
      <c r="L308" s="376" t="n">
        <f aca="false">I308/D308-1</f>
        <v>-1</v>
      </c>
      <c r="M308" s="326" t="s">
        <v>205</v>
      </c>
      <c r="N308" s="294" t="n">
        <v>10</v>
      </c>
      <c r="O308" s="295" t="n">
        <f aca="false">I308*J308</f>
        <v>0</v>
      </c>
    </row>
    <row r="309" customFormat="false" ht="24" hidden="false" customHeight="true" outlineLevel="0" collapsed="false">
      <c r="A309" s="327"/>
      <c r="B309" s="328"/>
      <c r="C309" s="370" t="s">
        <v>403</v>
      </c>
      <c r="D309" s="334" t="n">
        <v>15</v>
      </c>
      <c r="E309" s="333" t="n">
        <v>1</v>
      </c>
      <c r="F309" s="334" t="n">
        <f aca="false">PRODUCT(D309:E309)</f>
        <v>15</v>
      </c>
      <c r="G309" s="332"/>
      <c r="H309" s="333"/>
      <c r="I309" s="334"/>
      <c r="J309" s="333" t="n">
        <v>1</v>
      </c>
      <c r="K309" s="334" t="n">
        <f aca="false">I309*J309</f>
        <v>0</v>
      </c>
      <c r="L309" s="376" t="n">
        <f aca="false">I309/D309-1</f>
        <v>-1</v>
      </c>
      <c r="M309" s="326" t="s">
        <v>205</v>
      </c>
      <c r="N309" s="294" t="n">
        <v>11</v>
      </c>
      <c r="O309" s="295" t="n">
        <f aca="false">I309*J309</f>
        <v>0</v>
      </c>
    </row>
    <row r="310" customFormat="false" ht="24" hidden="false" customHeight="true" outlineLevel="0" collapsed="false">
      <c r="A310" s="327"/>
      <c r="B310" s="328"/>
      <c r="C310" s="370" t="s">
        <v>404</v>
      </c>
      <c r="D310" s="422" t="n">
        <v>15</v>
      </c>
      <c r="E310" s="333" t="n">
        <v>1</v>
      </c>
      <c r="F310" s="422" t="n">
        <f aca="false">PRODUCT(D310:E310)</f>
        <v>15</v>
      </c>
      <c r="G310" s="332"/>
      <c r="H310" s="333"/>
      <c r="I310" s="334"/>
      <c r="J310" s="333" t="n">
        <v>1</v>
      </c>
      <c r="K310" s="334" t="n">
        <f aca="false">I310*J310</f>
        <v>0</v>
      </c>
      <c r="L310" s="376" t="n">
        <f aca="false">I310/D310-1</f>
        <v>-1</v>
      </c>
      <c r="M310" s="326" t="s">
        <v>205</v>
      </c>
      <c r="N310" s="294" t="n">
        <v>12</v>
      </c>
      <c r="O310" s="295" t="n">
        <f aca="false">I310*J310</f>
        <v>0</v>
      </c>
    </row>
    <row r="311" customFormat="false" ht="24" hidden="false" customHeight="true" outlineLevel="0" collapsed="false">
      <c r="A311" s="327"/>
      <c r="B311" s="328"/>
      <c r="C311" s="329" t="s">
        <v>252</v>
      </c>
      <c r="D311" s="340" t="n">
        <v>8</v>
      </c>
      <c r="E311" s="377" t="n">
        <v>2</v>
      </c>
      <c r="F311" s="340" t="n">
        <f aca="false">PRODUCT(D311:E311)</f>
        <v>16</v>
      </c>
      <c r="G311" s="332"/>
      <c r="H311" s="333"/>
      <c r="I311" s="334"/>
      <c r="J311" s="333" t="n">
        <v>1</v>
      </c>
      <c r="K311" s="340" t="n">
        <f aca="false">SUM(O311:O312)</f>
        <v>0</v>
      </c>
      <c r="L311" s="376" t="n">
        <f aca="false">I311/D311-1</f>
        <v>-1</v>
      </c>
      <c r="M311" s="336" t="s">
        <v>205</v>
      </c>
      <c r="N311" s="294" t="n">
        <v>4</v>
      </c>
      <c r="O311" s="295" t="n">
        <f aca="false">I311*J311</f>
        <v>0</v>
      </c>
    </row>
    <row r="312" customFormat="false" ht="24" hidden="false" customHeight="true" outlineLevel="0" collapsed="false">
      <c r="A312" s="327"/>
      <c r="B312" s="328"/>
      <c r="C312" s="319"/>
      <c r="D312" s="324"/>
      <c r="E312" s="323"/>
      <c r="F312" s="324"/>
      <c r="G312" s="332"/>
      <c r="H312" s="333"/>
      <c r="I312" s="334"/>
      <c r="J312" s="333" t="n">
        <v>1</v>
      </c>
      <c r="K312" s="447"/>
      <c r="L312" s="376" t="n">
        <f aca="false">I312/D311-1</f>
        <v>-1</v>
      </c>
      <c r="M312" s="336" t="s">
        <v>205</v>
      </c>
      <c r="O312" s="295" t="n">
        <f aca="false">I312*J312</f>
        <v>0</v>
      </c>
    </row>
    <row r="313" customFormat="false" ht="24" hidden="false" customHeight="true" outlineLevel="0" collapsed="false">
      <c r="A313" s="327"/>
      <c r="B313" s="328"/>
      <c r="C313" s="370" t="s">
        <v>225</v>
      </c>
      <c r="D313" s="334" t="n">
        <v>18</v>
      </c>
      <c r="E313" s="333" t="n">
        <v>1</v>
      </c>
      <c r="F313" s="334" t="n">
        <f aca="false">PRODUCT(D313:E313)</f>
        <v>18</v>
      </c>
      <c r="G313" s="332"/>
      <c r="H313" s="333"/>
      <c r="I313" s="334"/>
      <c r="J313" s="333" t="n">
        <v>1</v>
      </c>
      <c r="K313" s="334" t="n">
        <f aca="false">I313*J313</f>
        <v>0</v>
      </c>
      <c r="L313" s="376" t="n">
        <f aca="false">I313/D313-1</f>
        <v>-1</v>
      </c>
      <c r="M313" s="326" t="s">
        <v>205</v>
      </c>
      <c r="N313" s="294" t="n">
        <v>14</v>
      </c>
      <c r="O313" s="295" t="n">
        <f aca="false">I313*J313</f>
        <v>0</v>
      </c>
    </row>
    <row r="314" customFormat="false" ht="24" hidden="false" customHeight="true" outlineLevel="0" collapsed="false">
      <c r="A314" s="327"/>
      <c r="B314" s="328"/>
      <c r="C314" s="370" t="s">
        <v>405</v>
      </c>
      <c r="D314" s="334" t="n">
        <v>10</v>
      </c>
      <c r="E314" s="333" t="n">
        <v>1</v>
      </c>
      <c r="F314" s="334" t="n">
        <f aca="false">PRODUCT(D314:E314)</f>
        <v>10</v>
      </c>
      <c r="G314" s="332"/>
      <c r="H314" s="333"/>
      <c r="I314" s="334"/>
      <c r="J314" s="333" t="n">
        <v>1</v>
      </c>
      <c r="K314" s="334" t="n">
        <f aca="false">I314*J314</f>
        <v>0</v>
      </c>
      <c r="L314" s="376" t="n">
        <f aca="false">I314/D314-1</f>
        <v>-1</v>
      </c>
      <c r="M314" s="326" t="s">
        <v>205</v>
      </c>
      <c r="N314" s="294" t="n">
        <v>15</v>
      </c>
      <c r="O314" s="295" t="n">
        <f aca="false">I314*J314</f>
        <v>0</v>
      </c>
    </row>
    <row r="315" customFormat="false" ht="24" hidden="false" customHeight="true" outlineLevel="0" collapsed="false">
      <c r="A315" s="327"/>
      <c r="B315" s="328"/>
      <c r="C315" s="370" t="s">
        <v>406</v>
      </c>
      <c r="D315" s="334" t="n">
        <v>10</v>
      </c>
      <c r="E315" s="333" t="n">
        <v>1</v>
      </c>
      <c r="F315" s="334" t="n">
        <f aca="false">PRODUCT(D315:E315)</f>
        <v>10</v>
      </c>
      <c r="G315" s="332"/>
      <c r="H315" s="333"/>
      <c r="I315" s="334"/>
      <c r="J315" s="333" t="n">
        <v>1</v>
      </c>
      <c r="K315" s="334" t="n">
        <f aca="false">I315*J315</f>
        <v>0</v>
      </c>
      <c r="L315" s="376" t="n">
        <f aca="false">I315/D315-1</f>
        <v>-1</v>
      </c>
      <c r="M315" s="326" t="s">
        <v>205</v>
      </c>
      <c r="N315" s="294" t="n">
        <v>16</v>
      </c>
      <c r="O315" s="295" t="n">
        <f aca="false">I315*J315</f>
        <v>0</v>
      </c>
    </row>
    <row r="316" customFormat="false" ht="24" hidden="false" customHeight="true" outlineLevel="0" collapsed="false">
      <c r="A316" s="327"/>
      <c r="B316" s="328"/>
      <c r="C316" s="370" t="s">
        <v>407</v>
      </c>
      <c r="D316" s="334" t="n">
        <v>65</v>
      </c>
      <c r="E316" s="333" t="n">
        <v>1</v>
      </c>
      <c r="F316" s="334" t="n">
        <f aca="false">PRODUCT(D316:E316)</f>
        <v>65</v>
      </c>
      <c r="G316" s="332"/>
      <c r="H316" s="333"/>
      <c r="I316" s="334"/>
      <c r="J316" s="333" t="n">
        <v>1</v>
      </c>
      <c r="K316" s="334" t="n">
        <f aca="false">I316*J316</f>
        <v>0</v>
      </c>
      <c r="L316" s="376" t="n">
        <f aca="false">I316/D316-1</f>
        <v>-1</v>
      </c>
      <c r="M316" s="326" t="s">
        <v>205</v>
      </c>
      <c r="N316" s="294" t="n">
        <v>17</v>
      </c>
      <c r="O316" s="295" t="n">
        <f aca="false">I316*J316</f>
        <v>0</v>
      </c>
    </row>
    <row r="317" customFormat="false" ht="24" hidden="false" customHeight="true" outlineLevel="0" collapsed="false">
      <c r="A317" s="327"/>
      <c r="B317" s="328"/>
      <c r="C317" s="370" t="s">
        <v>408</v>
      </c>
      <c r="D317" s="334" t="n">
        <v>30</v>
      </c>
      <c r="E317" s="333" t="n">
        <v>1</v>
      </c>
      <c r="F317" s="334" t="n">
        <f aca="false">PRODUCT(D317:E317)</f>
        <v>30</v>
      </c>
      <c r="G317" s="332"/>
      <c r="H317" s="333"/>
      <c r="I317" s="334"/>
      <c r="J317" s="333" t="n">
        <v>1</v>
      </c>
      <c r="K317" s="334" t="n">
        <f aca="false">I317*J317</f>
        <v>0</v>
      </c>
      <c r="L317" s="376" t="n">
        <f aca="false">I317/D317-1</f>
        <v>-1</v>
      </c>
      <c r="M317" s="326" t="s">
        <v>205</v>
      </c>
      <c r="N317" s="294" t="n">
        <v>20</v>
      </c>
      <c r="O317" s="295" t="n">
        <f aca="false">I317*J317</f>
        <v>0</v>
      </c>
    </row>
    <row r="318" customFormat="false" ht="24" hidden="false" customHeight="true" outlineLevel="0" collapsed="false">
      <c r="A318" s="327"/>
      <c r="B318" s="328"/>
      <c r="C318" s="370" t="s">
        <v>409</v>
      </c>
      <c r="D318" s="334" t="n">
        <v>15</v>
      </c>
      <c r="E318" s="333" t="n">
        <v>1</v>
      </c>
      <c r="F318" s="334" t="n">
        <f aca="false">PRODUCT(D318:E318)</f>
        <v>15</v>
      </c>
      <c r="G318" s="332"/>
      <c r="H318" s="333"/>
      <c r="I318" s="334"/>
      <c r="J318" s="333" t="n">
        <v>1</v>
      </c>
      <c r="K318" s="334" t="n">
        <f aca="false">I318*J318</f>
        <v>0</v>
      </c>
      <c r="L318" s="376" t="n">
        <f aca="false">I318/D318-1</f>
        <v>-1</v>
      </c>
      <c r="M318" s="326" t="s">
        <v>205</v>
      </c>
      <c r="N318" s="294" t="n">
        <v>18</v>
      </c>
      <c r="O318" s="295" t="n">
        <f aca="false">I318*J318</f>
        <v>0</v>
      </c>
    </row>
    <row r="319" customFormat="false" ht="24" hidden="false" customHeight="true" outlineLevel="0" collapsed="false">
      <c r="A319" s="327"/>
      <c r="B319" s="328"/>
      <c r="C319" s="370" t="s">
        <v>410</v>
      </c>
      <c r="D319" s="429" t="n">
        <v>10</v>
      </c>
      <c r="E319" s="333" t="n">
        <v>1</v>
      </c>
      <c r="F319" s="334" t="n">
        <f aca="false">PRODUCT(D319:E319)</f>
        <v>10</v>
      </c>
      <c r="G319" s="332"/>
      <c r="H319" s="333"/>
      <c r="I319" s="429"/>
      <c r="J319" s="333" t="n">
        <v>1</v>
      </c>
      <c r="K319" s="334" t="n">
        <f aca="false">I319*J319</f>
        <v>0</v>
      </c>
      <c r="L319" s="376" t="n">
        <f aca="false">I319/D319-1</f>
        <v>-1</v>
      </c>
      <c r="M319" s="326" t="s">
        <v>205</v>
      </c>
      <c r="N319" s="294" t="n">
        <v>19</v>
      </c>
      <c r="O319" s="295" t="n">
        <f aca="false">I319*J319</f>
        <v>0</v>
      </c>
    </row>
    <row r="320" customFormat="false" ht="24" hidden="false" customHeight="true" outlineLevel="0" collapsed="false">
      <c r="A320" s="327"/>
      <c r="B320" s="328"/>
      <c r="C320" s="370" t="s">
        <v>411</v>
      </c>
      <c r="D320" s="334" t="n">
        <v>13</v>
      </c>
      <c r="E320" s="333" t="n">
        <v>1</v>
      </c>
      <c r="F320" s="334" t="n">
        <f aca="false">PRODUCT(D320:E320)</f>
        <v>13</v>
      </c>
      <c r="G320" s="332"/>
      <c r="H320" s="333"/>
      <c r="I320" s="334"/>
      <c r="J320" s="333" t="n">
        <v>1</v>
      </c>
      <c r="K320" s="334" t="n">
        <f aca="false">I320*J320</f>
        <v>0</v>
      </c>
      <c r="L320" s="376" t="n">
        <f aca="false">I320/D320-1</f>
        <v>-1</v>
      </c>
      <c r="M320" s="326" t="s">
        <v>205</v>
      </c>
      <c r="N320" s="294" t="n">
        <v>21</v>
      </c>
      <c r="O320" s="295" t="n">
        <f aca="false">I320*J320</f>
        <v>0</v>
      </c>
    </row>
    <row r="321" customFormat="false" ht="24" hidden="false" customHeight="true" outlineLevel="0" collapsed="false">
      <c r="A321" s="327"/>
      <c r="B321" s="328"/>
      <c r="C321" s="370" t="s">
        <v>412</v>
      </c>
      <c r="D321" s="334" t="n">
        <v>10</v>
      </c>
      <c r="E321" s="333" t="n">
        <v>1</v>
      </c>
      <c r="F321" s="334" t="n">
        <f aca="false">PRODUCT(D321:E321)</f>
        <v>10</v>
      </c>
      <c r="G321" s="332"/>
      <c r="H321" s="333"/>
      <c r="I321" s="334"/>
      <c r="J321" s="333" t="n">
        <v>1</v>
      </c>
      <c r="K321" s="334" t="n">
        <f aca="false">I321*J321</f>
        <v>0</v>
      </c>
      <c r="L321" s="376" t="n">
        <f aca="false">I321/D321-1</f>
        <v>-1</v>
      </c>
      <c r="M321" s="326" t="s">
        <v>205</v>
      </c>
      <c r="N321" s="294" t="n">
        <v>22</v>
      </c>
      <c r="O321" s="295" t="n">
        <f aca="false">I321*J321</f>
        <v>0</v>
      </c>
    </row>
    <row r="322" customFormat="false" ht="24" hidden="false" customHeight="true" outlineLevel="0" collapsed="false">
      <c r="A322" s="327"/>
      <c r="B322" s="328"/>
      <c r="C322" s="370" t="s">
        <v>413</v>
      </c>
      <c r="D322" s="334" t="n">
        <v>34</v>
      </c>
      <c r="E322" s="333" t="n">
        <v>1</v>
      </c>
      <c r="F322" s="334" t="n">
        <f aca="false">PRODUCT(D322:E322)</f>
        <v>34</v>
      </c>
      <c r="G322" s="332"/>
      <c r="H322" s="333"/>
      <c r="I322" s="334"/>
      <c r="J322" s="333" t="n">
        <v>1</v>
      </c>
      <c r="K322" s="334" t="n">
        <f aca="false">I322*J322</f>
        <v>0</v>
      </c>
      <c r="L322" s="376" t="n">
        <f aca="false">I322/D322-1</f>
        <v>-1</v>
      </c>
      <c r="M322" s="326" t="s">
        <v>205</v>
      </c>
      <c r="N322" s="294" t="n">
        <v>23</v>
      </c>
      <c r="O322" s="295" t="n">
        <f aca="false">I322*J322</f>
        <v>0</v>
      </c>
    </row>
    <row r="323" customFormat="false" ht="24" hidden="false" customHeight="true" outlineLevel="0" collapsed="false">
      <c r="A323" s="327"/>
      <c r="B323" s="328"/>
      <c r="C323" s="370" t="s">
        <v>414</v>
      </c>
      <c r="D323" s="334" t="n">
        <v>6</v>
      </c>
      <c r="E323" s="333" t="n">
        <v>1</v>
      </c>
      <c r="F323" s="334" t="n">
        <f aca="false">PRODUCT(D323:E323)</f>
        <v>6</v>
      </c>
      <c r="G323" s="332"/>
      <c r="H323" s="333"/>
      <c r="I323" s="334"/>
      <c r="J323" s="333" t="n">
        <v>1</v>
      </c>
      <c r="K323" s="334" t="n">
        <f aca="false">I323*J323</f>
        <v>0</v>
      </c>
      <c r="L323" s="376" t="n">
        <f aca="false">I323/D323-1</f>
        <v>-1</v>
      </c>
      <c r="M323" s="326" t="s">
        <v>205</v>
      </c>
      <c r="N323" s="294" t="n">
        <v>25</v>
      </c>
      <c r="O323" s="295" t="n">
        <f aca="false">I323*J323</f>
        <v>0</v>
      </c>
    </row>
    <row r="324" customFormat="false" ht="24" hidden="false" customHeight="true" outlineLevel="0" collapsed="false">
      <c r="A324" s="327"/>
      <c r="B324" s="328"/>
      <c r="C324" s="329" t="s">
        <v>415</v>
      </c>
      <c r="D324" s="340" t="n">
        <v>15</v>
      </c>
      <c r="E324" s="377" t="n">
        <v>2</v>
      </c>
      <c r="F324" s="340" t="n">
        <f aca="false">PRODUCT(D324:E324)</f>
        <v>30</v>
      </c>
      <c r="G324" s="332"/>
      <c r="H324" s="333"/>
      <c r="I324" s="334"/>
      <c r="J324" s="333" t="n">
        <v>1</v>
      </c>
      <c r="K324" s="340" t="n">
        <f aca="false">SUM(O324:O325)</f>
        <v>0</v>
      </c>
      <c r="L324" s="376" t="n">
        <f aca="false">I324/D324-1</f>
        <v>-1</v>
      </c>
      <c r="M324" s="336" t="s">
        <v>205</v>
      </c>
      <c r="N324" s="294" t="n">
        <v>4</v>
      </c>
      <c r="O324" s="295" t="n">
        <f aca="false">I324*J324</f>
        <v>0</v>
      </c>
    </row>
    <row r="325" customFormat="false" ht="24" hidden="false" customHeight="true" outlineLevel="0" collapsed="false">
      <c r="A325" s="327"/>
      <c r="B325" s="328"/>
      <c r="C325" s="319"/>
      <c r="D325" s="324"/>
      <c r="E325" s="323"/>
      <c r="F325" s="324"/>
      <c r="G325" s="332"/>
      <c r="H325" s="333"/>
      <c r="I325" s="334"/>
      <c r="J325" s="333" t="n">
        <v>1</v>
      </c>
      <c r="K325" s="447"/>
      <c r="L325" s="376" t="n">
        <f aca="false">I325/D324-1</f>
        <v>-1</v>
      </c>
      <c r="M325" s="336" t="s">
        <v>205</v>
      </c>
      <c r="O325" s="295" t="n">
        <f aca="false">I325*J325</f>
        <v>0</v>
      </c>
    </row>
    <row r="326" customFormat="false" ht="24" hidden="false" customHeight="true" outlineLevel="0" collapsed="false">
      <c r="A326" s="327"/>
      <c r="B326" s="328"/>
      <c r="C326" s="329" t="s">
        <v>255</v>
      </c>
      <c r="D326" s="338" t="s">
        <v>190</v>
      </c>
      <c r="E326" s="411" t="n">
        <v>2</v>
      </c>
      <c r="F326" s="338" t="s">
        <v>190</v>
      </c>
      <c r="G326" s="332"/>
      <c r="H326" s="333"/>
      <c r="I326" s="334"/>
      <c r="J326" s="333" t="n">
        <v>1</v>
      </c>
      <c r="K326" s="340" t="n">
        <f aca="false">SUM(O326:O327)</f>
        <v>0</v>
      </c>
      <c r="L326" s="455" t="s">
        <v>204</v>
      </c>
      <c r="M326" s="336" t="s">
        <v>205</v>
      </c>
      <c r="N326" s="294" t="n">
        <v>4</v>
      </c>
      <c r="O326" s="295" t="n">
        <f aca="false">I326*J326</f>
        <v>0</v>
      </c>
    </row>
    <row r="327" customFormat="false" ht="24" hidden="false" customHeight="true" outlineLevel="0" collapsed="false">
      <c r="A327" s="327"/>
      <c r="B327" s="328"/>
      <c r="C327" s="319"/>
      <c r="D327" s="324"/>
      <c r="E327" s="323"/>
      <c r="F327" s="324"/>
      <c r="G327" s="332"/>
      <c r="H327" s="333"/>
      <c r="I327" s="334"/>
      <c r="J327" s="333" t="n">
        <v>1</v>
      </c>
      <c r="K327" s="447"/>
      <c r="L327" s="455" t="s">
        <v>204</v>
      </c>
      <c r="M327" s="336" t="s">
        <v>205</v>
      </c>
      <c r="O327" s="295" t="n">
        <f aca="false">I327*J327</f>
        <v>0</v>
      </c>
    </row>
    <row r="328" customFormat="false" ht="24" hidden="false" customHeight="true" outlineLevel="0" collapsed="false">
      <c r="A328" s="327"/>
      <c r="B328" s="328"/>
      <c r="C328" s="337" t="s">
        <v>416</v>
      </c>
      <c r="D328" s="429" t="n">
        <v>15</v>
      </c>
      <c r="E328" s="430" t="n">
        <v>1</v>
      </c>
      <c r="F328" s="334" t="n">
        <f aca="false">PRODUCT(D328:E328)</f>
        <v>15</v>
      </c>
      <c r="G328" s="332"/>
      <c r="H328" s="333"/>
      <c r="I328" s="334"/>
      <c r="J328" s="333" t="n">
        <v>1</v>
      </c>
      <c r="K328" s="334" t="n">
        <f aca="false">I328*J328</f>
        <v>0</v>
      </c>
      <c r="L328" s="376" t="n">
        <f aca="false">I328/D328-1</f>
        <v>-1</v>
      </c>
      <c r="M328" s="326" t="s">
        <v>205</v>
      </c>
      <c r="N328" s="294" t="n">
        <v>26</v>
      </c>
      <c r="O328" s="295" t="n">
        <f aca="false">I328*J328</f>
        <v>0</v>
      </c>
    </row>
    <row r="329" customFormat="false" ht="24" hidden="false" customHeight="true" outlineLevel="0" collapsed="false">
      <c r="A329" s="327"/>
      <c r="B329" s="328"/>
      <c r="C329" s="337" t="s">
        <v>417</v>
      </c>
      <c r="D329" s="429" t="n">
        <v>10</v>
      </c>
      <c r="E329" s="430" t="n">
        <v>1</v>
      </c>
      <c r="F329" s="334" t="n">
        <v>10</v>
      </c>
      <c r="G329" s="332"/>
      <c r="H329" s="333"/>
      <c r="I329" s="334"/>
      <c r="J329" s="333" t="n">
        <v>1</v>
      </c>
      <c r="K329" s="334" t="n">
        <f aca="false">I329*J329</f>
        <v>0</v>
      </c>
      <c r="L329" s="376" t="n">
        <f aca="false">I329/D329-1</f>
        <v>-1</v>
      </c>
      <c r="M329" s="326" t="s">
        <v>205</v>
      </c>
      <c r="N329" s="294" t="n">
        <v>27</v>
      </c>
      <c r="O329" s="295" t="n">
        <f aca="false">I329*J329</f>
        <v>0</v>
      </c>
    </row>
    <row r="330" customFormat="false" ht="24" hidden="false" customHeight="true" outlineLevel="0" collapsed="false">
      <c r="A330" s="327"/>
      <c r="B330" s="328"/>
      <c r="C330" s="329" t="s">
        <v>237</v>
      </c>
      <c r="D330" s="462" t="n">
        <v>10</v>
      </c>
      <c r="E330" s="411" t="n">
        <v>1</v>
      </c>
      <c r="F330" s="340" t="n">
        <f aca="false">PRODUCT(D330:E330)</f>
        <v>10</v>
      </c>
      <c r="G330" s="396"/>
      <c r="H330" s="377"/>
      <c r="I330" s="340"/>
      <c r="J330" s="333" t="n">
        <v>1</v>
      </c>
      <c r="K330" s="334" t="n">
        <f aca="false">I330*J330</f>
        <v>0</v>
      </c>
      <c r="L330" s="376" t="n">
        <f aca="false">I330/D330-1</f>
        <v>-1</v>
      </c>
      <c r="M330" s="326" t="s">
        <v>205</v>
      </c>
      <c r="N330" s="294" t="n">
        <v>28</v>
      </c>
      <c r="O330" s="295" t="n">
        <f aca="false">I330*J330</f>
        <v>0</v>
      </c>
    </row>
    <row r="331" customFormat="false" ht="24" hidden="false" customHeight="true" outlineLevel="0" collapsed="false">
      <c r="A331" s="434"/>
      <c r="B331" s="451"/>
      <c r="C331" s="471" t="s">
        <v>228</v>
      </c>
      <c r="D331" s="382"/>
      <c r="E331" s="383"/>
      <c r="F331" s="384"/>
      <c r="G331" s="385"/>
      <c r="H331" s="383"/>
      <c r="I331" s="382"/>
      <c r="J331" s="383"/>
      <c r="K331" s="382" t="n">
        <f aca="false">SUM(K278:K330)</f>
        <v>0</v>
      </c>
      <c r="L331" s="383"/>
      <c r="M331" s="399" t="s">
        <v>205</v>
      </c>
    </row>
    <row r="332" customFormat="false" ht="24" hidden="false" customHeight="true" outlineLevel="0" collapsed="false">
      <c r="A332" s="327"/>
      <c r="B332" s="360" t="s">
        <v>418</v>
      </c>
      <c r="C332" s="435" t="s">
        <v>393</v>
      </c>
      <c r="D332" s="468" t="n">
        <v>14</v>
      </c>
      <c r="E332" s="437" t="n">
        <v>12</v>
      </c>
      <c r="F332" s="468" t="n">
        <f aca="false">PRODUCT(D332:E332)</f>
        <v>168</v>
      </c>
      <c r="G332" s="389"/>
      <c r="H332" s="362"/>
      <c r="I332" s="388"/>
      <c r="J332" s="333" t="n">
        <v>1</v>
      </c>
      <c r="K332" s="436" t="n">
        <f aca="false">SUM(O332:O343)</f>
        <v>0</v>
      </c>
      <c r="L332" s="376" t="n">
        <f aca="false">I332/D332-1</f>
        <v>-1</v>
      </c>
      <c r="M332" s="410" t="s">
        <v>205</v>
      </c>
      <c r="N332" s="294" t="n">
        <v>1</v>
      </c>
      <c r="O332" s="295" t="n">
        <f aca="false">I332*J332</f>
        <v>0</v>
      </c>
    </row>
    <row r="333" customFormat="false" ht="24" hidden="false" customHeight="true" outlineLevel="0" collapsed="false">
      <c r="A333" s="327"/>
      <c r="B333" s="400" t="s">
        <v>419</v>
      </c>
      <c r="C333" s="345"/>
      <c r="D333" s="344"/>
      <c r="E333" s="378"/>
      <c r="F333" s="344"/>
      <c r="G333" s="322"/>
      <c r="H333" s="323"/>
      <c r="I333" s="324"/>
      <c r="J333" s="333" t="n">
        <v>1</v>
      </c>
      <c r="K333" s="344"/>
      <c r="L333" s="376" t="n">
        <f aca="false">I333/D332-1</f>
        <v>-1</v>
      </c>
      <c r="M333" s="410" t="s">
        <v>205</v>
      </c>
      <c r="O333" s="295" t="n">
        <f aca="false">I333*J333</f>
        <v>0</v>
      </c>
    </row>
    <row r="334" customFormat="false" ht="24" hidden="false" customHeight="true" outlineLevel="0" collapsed="false">
      <c r="A334" s="327"/>
      <c r="B334" s="328" t="s">
        <v>420</v>
      </c>
      <c r="C334" s="345"/>
      <c r="D334" s="344"/>
      <c r="E334" s="378"/>
      <c r="F334" s="344"/>
      <c r="G334" s="322"/>
      <c r="H334" s="323"/>
      <c r="I334" s="324"/>
      <c r="J334" s="333" t="n">
        <v>1</v>
      </c>
      <c r="K334" s="344"/>
      <c r="L334" s="376" t="n">
        <f aca="false">I334/D332-1</f>
        <v>-1</v>
      </c>
      <c r="M334" s="410" t="s">
        <v>205</v>
      </c>
      <c r="O334" s="295" t="n">
        <f aca="false">I334*J334</f>
        <v>0</v>
      </c>
    </row>
    <row r="335" customFormat="false" ht="24" hidden="false" customHeight="true" outlineLevel="0" collapsed="false">
      <c r="A335" s="327"/>
      <c r="B335" s="328"/>
      <c r="C335" s="345"/>
      <c r="D335" s="344"/>
      <c r="E335" s="378"/>
      <c r="F335" s="344"/>
      <c r="G335" s="322"/>
      <c r="H335" s="323"/>
      <c r="I335" s="324"/>
      <c r="J335" s="333" t="n">
        <v>1</v>
      </c>
      <c r="K335" s="344"/>
      <c r="L335" s="376" t="n">
        <f aca="false">I335/D332-1</f>
        <v>-1</v>
      </c>
      <c r="M335" s="410" t="s">
        <v>205</v>
      </c>
      <c r="O335" s="295" t="n">
        <f aca="false">I335*J335</f>
        <v>0</v>
      </c>
    </row>
    <row r="336" customFormat="false" ht="24" hidden="false" customHeight="true" outlineLevel="0" collapsed="false">
      <c r="A336" s="327"/>
      <c r="B336" s="328"/>
      <c r="C336" s="345"/>
      <c r="D336" s="344"/>
      <c r="E336" s="378"/>
      <c r="F336" s="344"/>
      <c r="G336" s="322"/>
      <c r="H336" s="323"/>
      <c r="I336" s="324"/>
      <c r="J336" s="333" t="n">
        <v>1</v>
      </c>
      <c r="K336" s="344"/>
      <c r="L336" s="376" t="n">
        <f aca="false">I336/D332-1</f>
        <v>-1</v>
      </c>
      <c r="M336" s="410" t="s">
        <v>205</v>
      </c>
      <c r="O336" s="295" t="n">
        <f aca="false">I336*J336</f>
        <v>0</v>
      </c>
    </row>
    <row r="337" customFormat="false" ht="24" hidden="false" customHeight="true" outlineLevel="0" collapsed="false">
      <c r="A337" s="327"/>
      <c r="B337" s="328"/>
      <c r="C337" s="345"/>
      <c r="D337" s="344"/>
      <c r="E337" s="378"/>
      <c r="F337" s="344"/>
      <c r="G337" s="322"/>
      <c r="H337" s="323"/>
      <c r="I337" s="324"/>
      <c r="J337" s="333" t="n">
        <v>1</v>
      </c>
      <c r="K337" s="344"/>
      <c r="L337" s="376" t="n">
        <f aca="false">I337/D332-1</f>
        <v>-1</v>
      </c>
      <c r="M337" s="410" t="s">
        <v>205</v>
      </c>
      <c r="O337" s="295" t="n">
        <f aca="false">I337*J337</f>
        <v>0</v>
      </c>
    </row>
    <row r="338" customFormat="false" ht="24" hidden="false" customHeight="true" outlineLevel="0" collapsed="false">
      <c r="A338" s="327"/>
      <c r="B338" s="328"/>
      <c r="C338" s="345"/>
      <c r="D338" s="344"/>
      <c r="E338" s="378"/>
      <c r="F338" s="344"/>
      <c r="G338" s="322"/>
      <c r="H338" s="323"/>
      <c r="I338" s="324"/>
      <c r="J338" s="333" t="n">
        <v>1</v>
      </c>
      <c r="K338" s="344"/>
      <c r="L338" s="376" t="n">
        <f aca="false">I338/D332-1</f>
        <v>-1</v>
      </c>
      <c r="M338" s="410" t="s">
        <v>205</v>
      </c>
      <c r="O338" s="295" t="n">
        <f aca="false">I338*J338</f>
        <v>0</v>
      </c>
    </row>
    <row r="339" customFormat="false" ht="24" hidden="false" customHeight="true" outlineLevel="0" collapsed="false">
      <c r="A339" s="327"/>
      <c r="B339" s="328"/>
      <c r="C339" s="345"/>
      <c r="D339" s="344"/>
      <c r="E339" s="378"/>
      <c r="F339" s="344"/>
      <c r="G339" s="322"/>
      <c r="H339" s="323"/>
      <c r="I339" s="324"/>
      <c r="J339" s="333" t="n">
        <v>1</v>
      </c>
      <c r="K339" s="344"/>
      <c r="L339" s="376" t="n">
        <f aca="false">I339/D332-1</f>
        <v>-1</v>
      </c>
      <c r="M339" s="410" t="s">
        <v>205</v>
      </c>
      <c r="O339" s="295" t="n">
        <f aca="false">I339*J339</f>
        <v>0</v>
      </c>
    </row>
    <row r="340" customFormat="false" ht="24" hidden="false" customHeight="true" outlineLevel="0" collapsed="false">
      <c r="A340" s="327"/>
      <c r="B340" s="328"/>
      <c r="C340" s="345"/>
      <c r="D340" s="344"/>
      <c r="E340" s="378"/>
      <c r="F340" s="344"/>
      <c r="G340" s="322"/>
      <c r="H340" s="323"/>
      <c r="I340" s="324"/>
      <c r="J340" s="333" t="n">
        <v>1</v>
      </c>
      <c r="K340" s="344"/>
      <c r="L340" s="376" t="n">
        <f aca="false">I340/D332-1</f>
        <v>-1</v>
      </c>
      <c r="M340" s="410" t="s">
        <v>205</v>
      </c>
      <c r="O340" s="295" t="n">
        <f aca="false">I340*J340</f>
        <v>0</v>
      </c>
    </row>
    <row r="341" customFormat="false" ht="24" hidden="false" customHeight="true" outlineLevel="0" collapsed="false">
      <c r="A341" s="327"/>
      <c r="B341" s="328"/>
      <c r="C341" s="345"/>
      <c r="D341" s="344"/>
      <c r="E341" s="378"/>
      <c r="F341" s="344"/>
      <c r="G341" s="322"/>
      <c r="H341" s="323"/>
      <c r="I341" s="324"/>
      <c r="J341" s="333" t="n">
        <v>1</v>
      </c>
      <c r="K341" s="344"/>
      <c r="L341" s="376" t="n">
        <f aca="false">I341/D332-1</f>
        <v>-1</v>
      </c>
      <c r="M341" s="410" t="s">
        <v>205</v>
      </c>
      <c r="O341" s="295" t="n">
        <f aca="false">I341*J341</f>
        <v>0</v>
      </c>
    </row>
    <row r="342" customFormat="false" ht="24" hidden="false" customHeight="true" outlineLevel="0" collapsed="false">
      <c r="A342" s="327"/>
      <c r="B342" s="328"/>
      <c r="C342" s="345"/>
      <c r="D342" s="344"/>
      <c r="E342" s="378"/>
      <c r="F342" s="344"/>
      <c r="G342" s="322"/>
      <c r="H342" s="323"/>
      <c r="I342" s="324"/>
      <c r="J342" s="333" t="n">
        <v>1</v>
      </c>
      <c r="K342" s="344"/>
      <c r="L342" s="376" t="n">
        <f aca="false">I342/D332-1</f>
        <v>-1</v>
      </c>
      <c r="M342" s="410" t="s">
        <v>205</v>
      </c>
      <c r="O342" s="295" t="n">
        <f aca="false">I342*J342</f>
        <v>0</v>
      </c>
    </row>
    <row r="343" customFormat="false" ht="24" hidden="false" customHeight="true" outlineLevel="0" collapsed="false">
      <c r="A343" s="327"/>
      <c r="B343" s="328"/>
      <c r="C343" s="401"/>
      <c r="D343" s="472"/>
      <c r="E343" s="473"/>
      <c r="F343" s="324"/>
      <c r="G343" s="322"/>
      <c r="H343" s="323"/>
      <c r="I343" s="324"/>
      <c r="J343" s="333" t="n">
        <v>1</v>
      </c>
      <c r="K343" s="324"/>
      <c r="L343" s="376" t="n">
        <f aca="false">I343/D332-1</f>
        <v>-1</v>
      </c>
      <c r="M343" s="410" t="s">
        <v>205</v>
      </c>
      <c r="O343" s="295" t="n">
        <f aca="false">I343*J343</f>
        <v>0</v>
      </c>
    </row>
    <row r="344" customFormat="false" ht="24" hidden="false" customHeight="true" outlineLevel="0" collapsed="false">
      <c r="A344" s="327"/>
      <c r="B344" s="328"/>
      <c r="C344" s="469" t="s">
        <v>396</v>
      </c>
      <c r="D344" s="470" t="n">
        <v>14</v>
      </c>
      <c r="E344" s="378" t="n">
        <v>4</v>
      </c>
      <c r="F344" s="470" t="n">
        <f aca="false">PRODUCT(D344:E344)</f>
        <v>56</v>
      </c>
      <c r="G344" s="322"/>
      <c r="H344" s="323"/>
      <c r="I344" s="324"/>
      <c r="J344" s="323" t="n">
        <v>1</v>
      </c>
      <c r="K344" s="344" t="n">
        <f aca="false">SUM(O344:O347)</f>
        <v>0</v>
      </c>
      <c r="L344" s="402" t="n">
        <f aca="false">I344/D332-1</f>
        <v>-1</v>
      </c>
      <c r="M344" s="407" t="s">
        <v>205</v>
      </c>
      <c r="O344" s="295" t="n">
        <f aca="false">I344*J344</f>
        <v>0</v>
      </c>
    </row>
    <row r="345" customFormat="false" ht="24" hidden="false" customHeight="true" outlineLevel="0" collapsed="false">
      <c r="A345" s="327"/>
      <c r="B345" s="328"/>
      <c r="C345" s="345"/>
      <c r="D345" s="344"/>
      <c r="E345" s="378"/>
      <c r="F345" s="344"/>
      <c r="G345" s="322"/>
      <c r="H345" s="323"/>
      <c r="I345" s="324"/>
      <c r="J345" s="333" t="n">
        <v>1</v>
      </c>
      <c r="K345" s="344"/>
      <c r="L345" s="376" t="n">
        <f aca="false">I345/D332-1</f>
        <v>-1</v>
      </c>
      <c r="M345" s="410" t="s">
        <v>205</v>
      </c>
      <c r="O345" s="295" t="n">
        <f aca="false">I345*J345</f>
        <v>0</v>
      </c>
    </row>
    <row r="346" customFormat="false" ht="24" hidden="false" customHeight="true" outlineLevel="0" collapsed="false">
      <c r="A346" s="327"/>
      <c r="B346" s="328"/>
      <c r="C346" s="345"/>
      <c r="D346" s="344"/>
      <c r="E346" s="378"/>
      <c r="F346" s="344"/>
      <c r="G346" s="322"/>
      <c r="H346" s="323"/>
      <c r="I346" s="324"/>
      <c r="J346" s="333" t="n">
        <v>1</v>
      </c>
      <c r="K346" s="344"/>
      <c r="L346" s="376" t="n">
        <f aca="false">I346/D332-1</f>
        <v>-1</v>
      </c>
      <c r="M346" s="410" t="s">
        <v>205</v>
      </c>
      <c r="O346" s="295" t="n">
        <f aca="false">I346*J346</f>
        <v>0</v>
      </c>
    </row>
    <row r="347" customFormat="false" ht="24" hidden="false" customHeight="true" outlineLevel="0" collapsed="false">
      <c r="A347" s="327"/>
      <c r="B347" s="328"/>
      <c r="C347" s="319"/>
      <c r="D347" s="324"/>
      <c r="E347" s="323"/>
      <c r="F347" s="324"/>
      <c r="G347" s="322"/>
      <c r="H347" s="323"/>
      <c r="I347" s="324"/>
      <c r="J347" s="333" t="n">
        <v>1</v>
      </c>
      <c r="K347" s="344"/>
      <c r="L347" s="376" t="n">
        <f aca="false">I347/D332-1</f>
        <v>-1</v>
      </c>
      <c r="M347" s="410" t="s">
        <v>205</v>
      </c>
      <c r="O347" s="295" t="n">
        <f aca="false">I347*J347</f>
        <v>0</v>
      </c>
    </row>
    <row r="348" customFormat="false" ht="24" hidden="false" customHeight="true" outlineLevel="0" collapsed="false">
      <c r="A348" s="327"/>
      <c r="B348" s="328"/>
      <c r="C348" s="329" t="s">
        <v>397</v>
      </c>
      <c r="D348" s="340" t="n">
        <v>10</v>
      </c>
      <c r="E348" s="377" t="n">
        <v>1</v>
      </c>
      <c r="F348" s="340" t="n">
        <f aca="false">PRODUCT(D348:E348)</f>
        <v>10</v>
      </c>
      <c r="G348" s="332"/>
      <c r="H348" s="333"/>
      <c r="I348" s="334"/>
      <c r="J348" s="333" t="n">
        <v>1</v>
      </c>
      <c r="K348" s="340" t="n">
        <f aca="false">O348</f>
        <v>0</v>
      </c>
      <c r="L348" s="376" t="n">
        <f aca="false">I348/D348-1</f>
        <v>-1</v>
      </c>
      <c r="M348" s="336" t="s">
        <v>205</v>
      </c>
      <c r="N348" s="294" t="n">
        <v>2</v>
      </c>
      <c r="O348" s="295" t="n">
        <f aca="false">I348*J348</f>
        <v>0</v>
      </c>
    </row>
    <row r="349" customFormat="false" ht="24" hidden="false" customHeight="true" outlineLevel="0" collapsed="false">
      <c r="A349" s="327"/>
      <c r="B349" s="328"/>
      <c r="C349" s="329" t="s">
        <v>398</v>
      </c>
      <c r="D349" s="340" t="n">
        <v>6</v>
      </c>
      <c r="E349" s="377" t="n">
        <v>1</v>
      </c>
      <c r="F349" s="340" t="n">
        <f aca="false">PRODUCT(D349:E349)</f>
        <v>6</v>
      </c>
      <c r="G349" s="332"/>
      <c r="H349" s="333"/>
      <c r="I349" s="334"/>
      <c r="J349" s="333" t="n">
        <v>1</v>
      </c>
      <c r="K349" s="340" t="n">
        <f aca="false">O349</f>
        <v>0</v>
      </c>
      <c r="L349" s="376" t="n">
        <f aca="false">I349/D349-1</f>
        <v>-1</v>
      </c>
      <c r="M349" s="336" t="s">
        <v>205</v>
      </c>
      <c r="N349" s="294" t="n">
        <v>4</v>
      </c>
      <c r="O349" s="295" t="n">
        <f aca="false">I349*J349</f>
        <v>0</v>
      </c>
    </row>
    <row r="350" customFormat="false" ht="24" hidden="false" customHeight="true" outlineLevel="0" collapsed="false">
      <c r="A350" s="327"/>
      <c r="B350" s="328"/>
      <c r="C350" s="329" t="s">
        <v>399</v>
      </c>
      <c r="D350" s="395" t="n">
        <v>13</v>
      </c>
      <c r="E350" s="377" t="n">
        <v>6</v>
      </c>
      <c r="F350" s="395" t="n">
        <f aca="false">PRODUCT(D350:E350)</f>
        <v>78</v>
      </c>
      <c r="G350" s="332"/>
      <c r="H350" s="333"/>
      <c r="I350" s="334"/>
      <c r="J350" s="333" t="n">
        <v>1</v>
      </c>
      <c r="K350" s="340" t="n">
        <f aca="false">SUM(O350:O355)</f>
        <v>0</v>
      </c>
      <c r="L350" s="376" t="n">
        <f aca="false">I350/D$350-1</f>
        <v>-1</v>
      </c>
      <c r="M350" s="410" t="s">
        <v>205</v>
      </c>
      <c r="N350" s="294" t="n">
        <v>5</v>
      </c>
      <c r="O350" s="295" t="n">
        <f aca="false">I350*J350</f>
        <v>0</v>
      </c>
    </row>
    <row r="351" customFormat="false" ht="24" hidden="false" customHeight="true" outlineLevel="0" collapsed="false">
      <c r="A351" s="327"/>
      <c r="B351" s="328"/>
      <c r="C351" s="345"/>
      <c r="D351" s="344"/>
      <c r="E351" s="378"/>
      <c r="F351" s="344"/>
      <c r="G351" s="332"/>
      <c r="H351" s="333"/>
      <c r="I351" s="334"/>
      <c r="J351" s="333" t="n">
        <v>1</v>
      </c>
      <c r="K351" s="448"/>
      <c r="L351" s="376" t="n">
        <f aca="false">I351/D$350-1</f>
        <v>-1</v>
      </c>
      <c r="M351" s="410" t="s">
        <v>205</v>
      </c>
      <c r="O351" s="295" t="n">
        <f aca="false">I351*J351</f>
        <v>0</v>
      </c>
    </row>
    <row r="352" customFormat="false" ht="24" hidden="false" customHeight="true" outlineLevel="0" collapsed="false">
      <c r="A352" s="327"/>
      <c r="B352" s="328"/>
      <c r="C352" s="345"/>
      <c r="D352" s="344"/>
      <c r="E352" s="378"/>
      <c r="F352" s="344"/>
      <c r="G352" s="332"/>
      <c r="H352" s="333"/>
      <c r="I352" s="334"/>
      <c r="J352" s="333" t="n">
        <v>1</v>
      </c>
      <c r="K352" s="448"/>
      <c r="L352" s="376" t="n">
        <f aca="false">I352/D$350-1</f>
        <v>-1</v>
      </c>
      <c r="M352" s="410" t="s">
        <v>205</v>
      </c>
      <c r="O352" s="295" t="n">
        <f aca="false">I352*J352</f>
        <v>0</v>
      </c>
    </row>
    <row r="353" customFormat="false" ht="24" hidden="false" customHeight="true" outlineLevel="0" collapsed="false">
      <c r="A353" s="327"/>
      <c r="B353" s="328"/>
      <c r="C353" s="345"/>
      <c r="D353" s="344"/>
      <c r="E353" s="378"/>
      <c r="F353" s="344"/>
      <c r="G353" s="332"/>
      <c r="H353" s="333"/>
      <c r="I353" s="334"/>
      <c r="J353" s="333" t="n">
        <v>1</v>
      </c>
      <c r="K353" s="448"/>
      <c r="L353" s="376" t="n">
        <f aca="false">I353/D$350-1</f>
        <v>-1</v>
      </c>
      <c r="M353" s="410" t="s">
        <v>205</v>
      </c>
      <c r="O353" s="295" t="n">
        <f aca="false">I353*J353</f>
        <v>0</v>
      </c>
    </row>
    <row r="354" customFormat="false" ht="24" hidden="false" customHeight="true" outlineLevel="0" collapsed="false">
      <c r="A354" s="327"/>
      <c r="B354" s="328"/>
      <c r="C354" s="345"/>
      <c r="D354" s="344"/>
      <c r="E354" s="378"/>
      <c r="F354" s="344"/>
      <c r="G354" s="332"/>
      <c r="H354" s="333"/>
      <c r="I354" s="334"/>
      <c r="J354" s="333" t="n">
        <v>1</v>
      </c>
      <c r="K354" s="448"/>
      <c r="L354" s="376" t="n">
        <f aca="false">I354/D$350-1</f>
        <v>-1</v>
      </c>
      <c r="M354" s="410" t="s">
        <v>205</v>
      </c>
      <c r="O354" s="295" t="n">
        <f aca="false">I354*J354</f>
        <v>0</v>
      </c>
    </row>
    <row r="355" customFormat="false" ht="24" hidden="false" customHeight="true" outlineLevel="0" collapsed="false">
      <c r="A355" s="327"/>
      <c r="B355" s="328"/>
      <c r="C355" s="345"/>
      <c r="D355" s="344"/>
      <c r="E355" s="378"/>
      <c r="F355" s="344"/>
      <c r="G355" s="332"/>
      <c r="H355" s="333"/>
      <c r="I355" s="334"/>
      <c r="J355" s="333" t="n">
        <v>1</v>
      </c>
      <c r="K355" s="448"/>
      <c r="L355" s="376" t="n">
        <f aca="false">I355/D$350-1</f>
        <v>-1</v>
      </c>
      <c r="M355" s="410" t="s">
        <v>205</v>
      </c>
      <c r="O355" s="295" t="n">
        <f aca="false">I355*J355</f>
        <v>0</v>
      </c>
    </row>
    <row r="356" customFormat="false" ht="24" hidden="false" customHeight="true" outlineLevel="0" collapsed="false">
      <c r="A356" s="327"/>
      <c r="B356" s="328"/>
      <c r="C356" s="329" t="s">
        <v>400</v>
      </c>
      <c r="D356" s="395" t="n">
        <v>17</v>
      </c>
      <c r="E356" s="377" t="n">
        <v>2</v>
      </c>
      <c r="F356" s="395" t="n">
        <f aca="false">PRODUCT(D356:E356)</f>
        <v>34</v>
      </c>
      <c r="G356" s="332"/>
      <c r="H356" s="333"/>
      <c r="I356" s="334"/>
      <c r="J356" s="333" t="n">
        <v>1</v>
      </c>
      <c r="K356" s="340" t="n">
        <f aca="false">SUM(O356:O357)</f>
        <v>0</v>
      </c>
      <c r="L356" s="376" t="n">
        <f aca="false">I356/D$356-1</f>
        <v>-1</v>
      </c>
      <c r="M356" s="410" t="s">
        <v>205</v>
      </c>
      <c r="N356" s="294" t="n">
        <v>6</v>
      </c>
      <c r="O356" s="295" t="n">
        <f aca="false">I356*J356</f>
        <v>0</v>
      </c>
    </row>
    <row r="357" customFormat="false" ht="24" hidden="false" customHeight="true" outlineLevel="0" collapsed="false">
      <c r="A357" s="327"/>
      <c r="B357" s="328"/>
      <c r="C357" s="345"/>
      <c r="D357" s="344"/>
      <c r="E357" s="378"/>
      <c r="F357" s="344"/>
      <c r="G357" s="332"/>
      <c r="H357" s="333"/>
      <c r="I357" s="334"/>
      <c r="J357" s="333" t="n">
        <v>1</v>
      </c>
      <c r="K357" s="448"/>
      <c r="L357" s="376" t="n">
        <f aca="false">I357/D$356-1</f>
        <v>-1</v>
      </c>
      <c r="M357" s="410" t="s">
        <v>205</v>
      </c>
      <c r="O357" s="295" t="n">
        <f aca="false">I357*J357</f>
        <v>0</v>
      </c>
    </row>
    <row r="358" customFormat="false" ht="24" hidden="false" customHeight="true" outlineLevel="0" collapsed="false">
      <c r="A358" s="327"/>
      <c r="B358" s="328"/>
      <c r="C358" s="329" t="s">
        <v>401</v>
      </c>
      <c r="D358" s="395" t="n">
        <v>33</v>
      </c>
      <c r="E358" s="377" t="n">
        <v>6</v>
      </c>
      <c r="F358" s="395" t="n">
        <f aca="false">PRODUCT(D358:E358)</f>
        <v>198</v>
      </c>
      <c r="G358" s="332"/>
      <c r="H358" s="333"/>
      <c r="I358" s="334"/>
      <c r="J358" s="333" t="n">
        <v>1</v>
      </c>
      <c r="K358" s="340" t="n">
        <f aca="false">SUM(O358:O363)</f>
        <v>0</v>
      </c>
      <c r="L358" s="376" t="n">
        <f aca="false">I358/D$358-1</f>
        <v>-1</v>
      </c>
      <c r="M358" s="410" t="s">
        <v>205</v>
      </c>
      <c r="N358" s="294" t="n">
        <v>7</v>
      </c>
      <c r="O358" s="295" t="n">
        <f aca="false">I358*J358</f>
        <v>0</v>
      </c>
    </row>
    <row r="359" customFormat="false" ht="24" hidden="false" customHeight="true" outlineLevel="0" collapsed="false">
      <c r="A359" s="327"/>
      <c r="B359" s="328"/>
      <c r="C359" s="345"/>
      <c r="D359" s="344"/>
      <c r="E359" s="378"/>
      <c r="F359" s="344"/>
      <c r="G359" s="332"/>
      <c r="H359" s="333"/>
      <c r="I359" s="334"/>
      <c r="J359" s="333" t="n">
        <v>1</v>
      </c>
      <c r="K359" s="448"/>
      <c r="L359" s="376" t="n">
        <f aca="false">I359/D$358-1</f>
        <v>-1</v>
      </c>
      <c r="M359" s="410" t="s">
        <v>205</v>
      </c>
      <c r="O359" s="295" t="n">
        <f aca="false">I359*J359</f>
        <v>0</v>
      </c>
    </row>
    <row r="360" customFormat="false" ht="24" hidden="false" customHeight="true" outlineLevel="0" collapsed="false">
      <c r="A360" s="327"/>
      <c r="B360" s="328"/>
      <c r="C360" s="345"/>
      <c r="D360" s="344"/>
      <c r="E360" s="378"/>
      <c r="F360" s="344"/>
      <c r="G360" s="332"/>
      <c r="H360" s="333"/>
      <c r="I360" s="334"/>
      <c r="J360" s="333" t="n">
        <v>1</v>
      </c>
      <c r="K360" s="448"/>
      <c r="L360" s="376" t="n">
        <f aca="false">I360/D$358-1</f>
        <v>-1</v>
      </c>
      <c r="M360" s="410" t="s">
        <v>205</v>
      </c>
      <c r="O360" s="295" t="n">
        <f aca="false">I360*J360</f>
        <v>0</v>
      </c>
    </row>
    <row r="361" customFormat="false" ht="24" hidden="false" customHeight="true" outlineLevel="0" collapsed="false">
      <c r="A361" s="327"/>
      <c r="B361" s="328"/>
      <c r="C361" s="345"/>
      <c r="D361" s="344"/>
      <c r="E361" s="378"/>
      <c r="F361" s="344"/>
      <c r="G361" s="332"/>
      <c r="H361" s="333"/>
      <c r="I361" s="334"/>
      <c r="J361" s="333" t="n">
        <v>1</v>
      </c>
      <c r="K361" s="448"/>
      <c r="L361" s="376" t="n">
        <f aca="false">I361/D$358-1</f>
        <v>-1</v>
      </c>
      <c r="M361" s="410" t="s">
        <v>205</v>
      </c>
      <c r="O361" s="295" t="n">
        <f aca="false">I361*J361</f>
        <v>0</v>
      </c>
    </row>
    <row r="362" customFormat="false" ht="24" hidden="false" customHeight="true" outlineLevel="0" collapsed="false">
      <c r="A362" s="327"/>
      <c r="B362" s="328"/>
      <c r="C362" s="345"/>
      <c r="D362" s="344"/>
      <c r="E362" s="378"/>
      <c r="F362" s="344"/>
      <c r="G362" s="332"/>
      <c r="H362" s="333"/>
      <c r="I362" s="334"/>
      <c r="J362" s="333" t="n">
        <v>1</v>
      </c>
      <c r="K362" s="448"/>
      <c r="L362" s="376" t="n">
        <f aca="false">I362/D$358-1</f>
        <v>-1</v>
      </c>
      <c r="M362" s="410" t="s">
        <v>205</v>
      </c>
      <c r="O362" s="295" t="n">
        <f aca="false">I362*J362</f>
        <v>0</v>
      </c>
    </row>
    <row r="363" customFormat="false" ht="24" hidden="false" customHeight="true" outlineLevel="0" collapsed="false">
      <c r="A363" s="327"/>
      <c r="B363" s="328"/>
      <c r="C363" s="345"/>
      <c r="D363" s="344"/>
      <c r="E363" s="378"/>
      <c r="F363" s="344"/>
      <c r="G363" s="332"/>
      <c r="H363" s="333"/>
      <c r="I363" s="334"/>
      <c r="J363" s="333" t="n">
        <v>1</v>
      </c>
      <c r="K363" s="448"/>
      <c r="L363" s="376" t="n">
        <f aca="false">I363/D$358-1</f>
        <v>-1</v>
      </c>
      <c r="M363" s="410" t="s">
        <v>205</v>
      </c>
      <c r="O363" s="295" t="n">
        <f aca="false">I363*J363</f>
        <v>0</v>
      </c>
    </row>
    <row r="364" customFormat="false" ht="24" hidden="false" customHeight="true" outlineLevel="0" collapsed="false">
      <c r="A364" s="327"/>
      <c r="B364" s="328"/>
      <c r="C364" s="329" t="s">
        <v>216</v>
      </c>
      <c r="D364" s="340" t="n">
        <v>50</v>
      </c>
      <c r="E364" s="377" t="n">
        <v>1</v>
      </c>
      <c r="F364" s="340" t="n">
        <f aca="false">PRODUCT(D364:E364)</f>
        <v>50</v>
      </c>
      <c r="G364" s="332"/>
      <c r="H364" s="333"/>
      <c r="I364" s="334"/>
      <c r="J364" s="333" t="n">
        <v>1</v>
      </c>
      <c r="K364" s="340" t="n">
        <f aca="false">SUM(O364:O364)</f>
        <v>0</v>
      </c>
      <c r="L364" s="376" t="n">
        <f aca="false">I364/D364-1</f>
        <v>-1</v>
      </c>
      <c r="M364" s="336" t="s">
        <v>205</v>
      </c>
      <c r="N364" s="294" t="n">
        <v>8</v>
      </c>
      <c r="O364" s="295" t="n">
        <f aca="false">I364*J364</f>
        <v>0</v>
      </c>
    </row>
    <row r="365" customFormat="false" ht="24" hidden="false" customHeight="true" outlineLevel="0" collapsed="false">
      <c r="A365" s="327"/>
      <c r="B365" s="328"/>
      <c r="C365" s="329" t="s">
        <v>235</v>
      </c>
      <c r="D365" s="340" t="n">
        <v>10</v>
      </c>
      <c r="E365" s="377" t="n">
        <v>1</v>
      </c>
      <c r="F365" s="340" t="n">
        <f aca="false">PRODUCT(D365:E365)</f>
        <v>10</v>
      </c>
      <c r="G365" s="332"/>
      <c r="H365" s="333"/>
      <c r="I365" s="334"/>
      <c r="J365" s="333" t="n">
        <v>1</v>
      </c>
      <c r="K365" s="340" t="n">
        <f aca="false">SUM(O365:O365)</f>
        <v>0</v>
      </c>
      <c r="L365" s="376" t="n">
        <f aca="false">I365/D365-1</f>
        <v>-1</v>
      </c>
      <c r="M365" s="336" t="s">
        <v>205</v>
      </c>
      <c r="N365" s="294" t="n">
        <v>9</v>
      </c>
      <c r="O365" s="295" t="n">
        <f aca="false">I365*J365</f>
        <v>0</v>
      </c>
    </row>
    <row r="366" customFormat="false" ht="24" hidden="false" customHeight="true" outlineLevel="0" collapsed="false">
      <c r="A366" s="327"/>
      <c r="B366" s="328"/>
      <c r="C366" s="329" t="s">
        <v>402</v>
      </c>
      <c r="D366" s="340" t="n">
        <v>10</v>
      </c>
      <c r="E366" s="377" t="n">
        <v>1</v>
      </c>
      <c r="F366" s="340" t="n">
        <f aca="false">PRODUCT(D366:E366)</f>
        <v>10</v>
      </c>
      <c r="G366" s="332"/>
      <c r="H366" s="333"/>
      <c r="I366" s="334"/>
      <c r="J366" s="333" t="n">
        <v>1</v>
      </c>
      <c r="K366" s="340" t="n">
        <f aca="false">SUM(O366:O366)</f>
        <v>0</v>
      </c>
      <c r="L366" s="376" t="n">
        <f aca="false">I366/D366-1</f>
        <v>-1</v>
      </c>
      <c r="M366" s="336" t="s">
        <v>205</v>
      </c>
      <c r="N366" s="294" t="n">
        <v>10</v>
      </c>
      <c r="O366" s="295" t="n">
        <f aca="false">I366*J366</f>
        <v>0</v>
      </c>
    </row>
    <row r="367" customFormat="false" ht="24" hidden="false" customHeight="true" outlineLevel="0" collapsed="false">
      <c r="A367" s="327"/>
      <c r="B367" s="328"/>
      <c r="C367" s="329" t="s">
        <v>403</v>
      </c>
      <c r="D367" s="340" t="n">
        <v>15</v>
      </c>
      <c r="E367" s="377" t="n">
        <v>1</v>
      </c>
      <c r="F367" s="340" t="n">
        <f aca="false">PRODUCT(D367:E367)</f>
        <v>15</v>
      </c>
      <c r="G367" s="332"/>
      <c r="H367" s="333"/>
      <c r="I367" s="334"/>
      <c r="J367" s="333" t="n">
        <v>1</v>
      </c>
      <c r="K367" s="340" t="n">
        <f aca="false">SUM(O367:O367)</f>
        <v>0</v>
      </c>
      <c r="L367" s="376" t="n">
        <f aca="false">I367/D367-1</f>
        <v>-1</v>
      </c>
      <c r="M367" s="336" t="s">
        <v>205</v>
      </c>
      <c r="N367" s="294" t="n">
        <v>11</v>
      </c>
      <c r="O367" s="295" t="n">
        <f aca="false">I367*J367</f>
        <v>0</v>
      </c>
    </row>
    <row r="368" customFormat="false" ht="24" hidden="false" customHeight="true" outlineLevel="0" collapsed="false">
      <c r="A368" s="327"/>
      <c r="B368" s="328"/>
      <c r="C368" s="329" t="s">
        <v>404</v>
      </c>
      <c r="D368" s="395" t="n">
        <v>15</v>
      </c>
      <c r="E368" s="377" t="n">
        <v>1</v>
      </c>
      <c r="F368" s="395" t="n">
        <f aca="false">PRODUCT(D368:E368)</f>
        <v>15</v>
      </c>
      <c r="G368" s="332"/>
      <c r="H368" s="333"/>
      <c r="I368" s="334"/>
      <c r="J368" s="333" t="n">
        <v>1</v>
      </c>
      <c r="K368" s="340" t="n">
        <f aca="false">SUM(O368:O368)</f>
        <v>0</v>
      </c>
      <c r="L368" s="376" t="n">
        <f aca="false">I368/D368-1</f>
        <v>-1</v>
      </c>
      <c r="M368" s="326" t="s">
        <v>205</v>
      </c>
      <c r="N368" s="294" t="n">
        <v>12</v>
      </c>
      <c r="O368" s="295" t="n">
        <f aca="false">I368*J368</f>
        <v>0</v>
      </c>
    </row>
    <row r="369" customFormat="false" ht="24" hidden="false" customHeight="true" outlineLevel="0" collapsed="false">
      <c r="A369" s="327"/>
      <c r="B369" s="328"/>
      <c r="C369" s="329" t="s">
        <v>252</v>
      </c>
      <c r="D369" s="340" t="n">
        <v>8</v>
      </c>
      <c r="E369" s="377" t="n">
        <v>2</v>
      </c>
      <c r="F369" s="340" t="n">
        <f aca="false">PRODUCT(D369:E369)</f>
        <v>16</v>
      </c>
      <c r="G369" s="332"/>
      <c r="H369" s="333"/>
      <c r="I369" s="334"/>
      <c r="J369" s="333" t="n">
        <v>1</v>
      </c>
      <c r="K369" s="340" t="n">
        <f aca="false">SUM(O369:O370)</f>
        <v>0</v>
      </c>
      <c r="L369" s="376" t="n">
        <f aca="false">I369/D$369-1</f>
        <v>-1</v>
      </c>
      <c r="M369" s="336" t="s">
        <v>205</v>
      </c>
      <c r="N369" s="294" t="n">
        <v>13</v>
      </c>
      <c r="O369" s="295" t="n">
        <f aca="false">I369*J369</f>
        <v>0</v>
      </c>
    </row>
    <row r="370" customFormat="false" ht="24" hidden="false" customHeight="true" outlineLevel="0" collapsed="false">
      <c r="A370" s="327"/>
      <c r="B370" s="328"/>
      <c r="C370" s="319"/>
      <c r="D370" s="324"/>
      <c r="E370" s="323"/>
      <c r="F370" s="324"/>
      <c r="G370" s="332"/>
      <c r="H370" s="333"/>
      <c r="I370" s="334"/>
      <c r="J370" s="333" t="n">
        <v>1</v>
      </c>
      <c r="K370" s="324"/>
      <c r="L370" s="376" t="n">
        <f aca="false">I370/D$369-1</f>
        <v>-1</v>
      </c>
      <c r="M370" s="336" t="s">
        <v>205</v>
      </c>
      <c r="O370" s="295" t="n">
        <f aca="false">I370*J370</f>
        <v>0</v>
      </c>
    </row>
    <row r="371" customFormat="false" ht="24" hidden="false" customHeight="true" outlineLevel="0" collapsed="false">
      <c r="A371" s="327"/>
      <c r="B371" s="328"/>
      <c r="C371" s="329" t="s">
        <v>225</v>
      </c>
      <c r="D371" s="340" t="n">
        <v>18</v>
      </c>
      <c r="E371" s="377" t="n">
        <v>1</v>
      </c>
      <c r="F371" s="340" t="n">
        <f aca="false">PRODUCT(D371:E371)</f>
        <v>18</v>
      </c>
      <c r="G371" s="332"/>
      <c r="H371" s="333"/>
      <c r="I371" s="334"/>
      <c r="J371" s="333" t="n">
        <v>1</v>
      </c>
      <c r="K371" s="340" t="n">
        <f aca="false">SUM(O371:O371)</f>
        <v>0</v>
      </c>
      <c r="L371" s="376" t="n">
        <f aca="false">I371/D371-1</f>
        <v>-1</v>
      </c>
      <c r="M371" s="336" t="s">
        <v>205</v>
      </c>
      <c r="N371" s="294" t="n">
        <v>14</v>
      </c>
      <c r="O371" s="295" t="n">
        <f aca="false">I371*J371</f>
        <v>0</v>
      </c>
    </row>
    <row r="372" customFormat="false" ht="24" hidden="false" customHeight="true" outlineLevel="0" collapsed="false">
      <c r="A372" s="327"/>
      <c r="B372" s="328"/>
      <c r="C372" s="329" t="s">
        <v>405</v>
      </c>
      <c r="D372" s="340" t="n">
        <v>10</v>
      </c>
      <c r="E372" s="377" t="n">
        <v>1</v>
      </c>
      <c r="F372" s="340" t="n">
        <f aca="false">PRODUCT(D372:E372)</f>
        <v>10</v>
      </c>
      <c r="G372" s="332"/>
      <c r="H372" s="333"/>
      <c r="I372" s="334"/>
      <c r="J372" s="333" t="n">
        <v>1</v>
      </c>
      <c r="K372" s="340" t="n">
        <f aca="false">SUM(O372:O372)</f>
        <v>0</v>
      </c>
      <c r="L372" s="376" t="n">
        <f aca="false">I372/D372-1</f>
        <v>-1</v>
      </c>
      <c r="M372" s="336" t="s">
        <v>205</v>
      </c>
      <c r="N372" s="294" t="n">
        <v>15</v>
      </c>
      <c r="O372" s="295" t="n">
        <f aca="false">I372*J372</f>
        <v>0</v>
      </c>
    </row>
    <row r="373" customFormat="false" ht="24" hidden="false" customHeight="true" outlineLevel="0" collapsed="false">
      <c r="A373" s="327"/>
      <c r="B373" s="328"/>
      <c r="C373" s="329" t="s">
        <v>406</v>
      </c>
      <c r="D373" s="340" t="n">
        <v>10</v>
      </c>
      <c r="E373" s="377" t="n">
        <v>1</v>
      </c>
      <c r="F373" s="340" t="n">
        <f aca="false">PRODUCT(D373:E373)</f>
        <v>10</v>
      </c>
      <c r="G373" s="332"/>
      <c r="H373" s="333"/>
      <c r="I373" s="334"/>
      <c r="J373" s="333" t="n">
        <v>1</v>
      </c>
      <c r="K373" s="340" t="n">
        <f aca="false">SUM(O373:O373)</f>
        <v>0</v>
      </c>
      <c r="L373" s="376" t="n">
        <f aca="false">I373/D373-1</f>
        <v>-1</v>
      </c>
      <c r="M373" s="336" t="s">
        <v>205</v>
      </c>
      <c r="N373" s="294" t="n">
        <v>16</v>
      </c>
      <c r="O373" s="295" t="n">
        <f aca="false">I373*J373</f>
        <v>0</v>
      </c>
    </row>
    <row r="374" customFormat="false" ht="24" hidden="false" customHeight="true" outlineLevel="0" collapsed="false">
      <c r="A374" s="327"/>
      <c r="B374" s="328"/>
      <c r="C374" s="329" t="s">
        <v>407</v>
      </c>
      <c r="D374" s="340" t="n">
        <v>80</v>
      </c>
      <c r="E374" s="377" t="n">
        <v>1</v>
      </c>
      <c r="F374" s="340" t="n">
        <f aca="false">PRODUCT(D374:E374)</f>
        <v>80</v>
      </c>
      <c r="G374" s="332"/>
      <c r="H374" s="333"/>
      <c r="I374" s="334"/>
      <c r="J374" s="333" t="n">
        <v>1</v>
      </c>
      <c r="K374" s="340" t="n">
        <f aca="false">SUM(O374:O374)</f>
        <v>0</v>
      </c>
      <c r="L374" s="376" t="n">
        <f aca="false">I374/D374-1</f>
        <v>-1</v>
      </c>
      <c r="M374" s="336" t="s">
        <v>205</v>
      </c>
      <c r="N374" s="294" t="n">
        <v>17</v>
      </c>
      <c r="O374" s="295" t="n">
        <f aca="false">I374*J374</f>
        <v>0</v>
      </c>
    </row>
    <row r="375" customFormat="false" ht="24" hidden="false" customHeight="true" outlineLevel="0" collapsed="false">
      <c r="A375" s="327"/>
      <c r="B375" s="328"/>
      <c r="C375" s="329" t="s">
        <v>408</v>
      </c>
      <c r="D375" s="340" t="n">
        <v>30</v>
      </c>
      <c r="E375" s="377" t="n">
        <v>1</v>
      </c>
      <c r="F375" s="340" t="n">
        <f aca="false">PRODUCT(D375:E375)</f>
        <v>30</v>
      </c>
      <c r="G375" s="332"/>
      <c r="H375" s="333"/>
      <c r="I375" s="334"/>
      <c r="J375" s="333" t="n">
        <v>1</v>
      </c>
      <c r="K375" s="340" t="n">
        <f aca="false">SUM(O375:O375)</f>
        <v>0</v>
      </c>
      <c r="L375" s="376" t="n">
        <f aca="false">I375/D375-1</f>
        <v>-1</v>
      </c>
      <c r="M375" s="336" t="s">
        <v>205</v>
      </c>
      <c r="N375" s="294" t="n">
        <v>20</v>
      </c>
      <c r="O375" s="295" t="n">
        <f aca="false">I375*J375</f>
        <v>0</v>
      </c>
    </row>
    <row r="376" customFormat="false" ht="24" hidden="false" customHeight="true" outlineLevel="0" collapsed="false">
      <c r="A376" s="327"/>
      <c r="B376" s="328"/>
      <c r="C376" s="329" t="s">
        <v>409</v>
      </c>
      <c r="D376" s="340" t="n">
        <v>15</v>
      </c>
      <c r="E376" s="377" t="n">
        <v>1</v>
      </c>
      <c r="F376" s="340" t="n">
        <f aca="false">PRODUCT(D376:E376)</f>
        <v>15</v>
      </c>
      <c r="G376" s="332"/>
      <c r="H376" s="333"/>
      <c r="I376" s="334"/>
      <c r="J376" s="333" t="n">
        <v>1</v>
      </c>
      <c r="K376" s="340" t="n">
        <f aca="false">SUM(O376:O376)</f>
        <v>0</v>
      </c>
      <c r="L376" s="376" t="n">
        <f aca="false">I376/D376-1</f>
        <v>-1</v>
      </c>
      <c r="M376" s="336" t="s">
        <v>205</v>
      </c>
      <c r="N376" s="294" t="n">
        <v>18</v>
      </c>
      <c r="O376" s="295" t="n">
        <f aca="false">I376*J376</f>
        <v>0</v>
      </c>
    </row>
    <row r="377" customFormat="false" ht="24" hidden="false" customHeight="true" outlineLevel="0" collapsed="false">
      <c r="A377" s="327"/>
      <c r="B377" s="328"/>
      <c r="C377" s="329" t="s">
        <v>410</v>
      </c>
      <c r="D377" s="340" t="n">
        <v>10</v>
      </c>
      <c r="E377" s="377" t="n">
        <v>1</v>
      </c>
      <c r="F377" s="340" t="n">
        <f aca="false">PRODUCT(D377:E377)</f>
        <v>10</v>
      </c>
      <c r="G377" s="332"/>
      <c r="H377" s="333"/>
      <c r="I377" s="429"/>
      <c r="J377" s="333" t="n">
        <v>1</v>
      </c>
      <c r="K377" s="340" t="n">
        <f aca="false">SUM(O377:O377)</f>
        <v>0</v>
      </c>
      <c r="L377" s="376" t="n">
        <f aca="false">I377/D377-1</f>
        <v>-1</v>
      </c>
      <c r="M377" s="336" t="s">
        <v>205</v>
      </c>
      <c r="N377" s="294" t="n">
        <v>19</v>
      </c>
      <c r="O377" s="295" t="n">
        <f aca="false">I377*J377</f>
        <v>0</v>
      </c>
    </row>
    <row r="378" customFormat="false" ht="24" hidden="false" customHeight="true" outlineLevel="0" collapsed="false">
      <c r="A378" s="327"/>
      <c r="B378" s="328"/>
      <c r="C378" s="329" t="s">
        <v>412</v>
      </c>
      <c r="D378" s="340" t="n">
        <v>10</v>
      </c>
      <c r="E378" s="377" t="n">
        <v>1</v>
      </c>
      <c r="F378" s="340" t="n">
        <f aca="false">PRODUCT(D378:E378)</f>
        <v>10</v>
      </c>
      <c r="G378" s="332"/>
      <c r="H378" s="333"/>
      <c r="I378" s="334"/>
      <c r="J378" s="333" t="n">
        <v>1</v>
      </c>
      <c r="K378" s="340" t="n">
        <f aca="false">SUM(O378:O378)</f>
        <v>0</v>
      </c>
      <c r="L378" s="376" t="n">
        <f aca="false">I378/D378-1</f>
        <v>-1</v>
      </c>
      <c r="M378" s="336" t="s">
        <v>205</v>
      </c>
      <c r="N378" s="294" t="n">
        <v>22</v>
      </c>
      <c r="O378" s="295" t="n">
        <f aca="false">I378*J378</f>
        <v>0</v>
      </c>
    </row>
    <row r="379" customFormat="false" ht="24" hidden="false" customHeight="true" outlineLevel="0" collapsed="false">
      <c r="A379" s="327"/>
      <c r="B379" s="328"/>
      <c r="C379" s="329" t="s">
        <v>413</v>
      </c>
      <c r="D379" s="340" t="n">
        <v>34</v>
      </c>
      <c r="E379" s="377" t="n">
        <v>1</v>
      </c>
      <c r="F379" s="340" t="n">
        <f aca="false">PRODUCT(D379:E379)</f>
        <v>34</v>
      </c>
      <c r="G379" s="332"/>
      <c r="H379" s="333"/>
      <c r="I379" s="334"/>
      <c r="J379" s="333" t="n">
        <v>1</v>
      </c>
      <c r="K379" s="340" t="n">
        <f aca="false">SUM(O379:O379)</f>
        <v>0</v>
      </c>
      <c r="L379" s="376" t="n">
        <f aca="false">I379/D379-1</f>
        <v>-1</v>
      </c>
      <c r="M379" s="336" t="s">
        <v>205</v>
      </c>
      <c r="N379" s="294" t="n">
        <v>23</v>
      </c>
      <c r="O379" s="295" t="n">
        <f aca="false">I379*J379</f>
        <v>0</v>
      </c>
    </row>
    <row r="380" customFormat="false" ht="24" hidden="false" customHeight="true" outlineLevel="0" collapsed="false">
      <c r="A380" s="327"/>
      <c r="B380" s="328"/>
      <c r="C380" s="329" t="s">
        <v>414</v>
      </c>
      <c r="D380" s="340" t="n">
        <v>6</v>
      </c>
      <c r="E380" s="377" t="n">
        <v>1</v>
      </c>
      <c r="F380" s="340" t="n">
        <f aca="false">PRODUCT(D380:E380)</f>
        <v>6</v>
      </c>
      <c r="G380" s="332"/>
      <c r="H380" s="333"/>
      <c r="I380" s="334"/>
      <c r="J380" s="333" t="n">
        <v>1</v>
      </c>
      <c r="K380" s="340" t="n">
        <f aca="false">SUM(O380:O380)</f>
        <v>0</v>
      </c>
      <c r="L380" s="376" t="n">
        <f aca="false">I380/D380-1</f>
        <v>-1</v>
      </c>
      <c r="M380" s="336" t="s">
        <v>205</v>
      </c>
      <c r="N380" s="294" t="n">
        <v>23</v>
      </c>
      <c r="O380" s="295" t="n">
        <f aca="false">I380*J380</f>
        <v>0</v>
      </c>
    </row>
    <row r="381" customFormat="false" ht="24" hidden="false" customHeight="true" outlineLevel="0" collapsed="false">
      <c r="A381" s="327"/>
      <c r="B381" s="328"/>
      <c r="C381" s="329" t="s">
        <v>415</v>
      </c>
      <c r="D381" s="338" t="s">
        <v>190</v>
      </c>
      <c r="E381" s="339" t="s">
        <v>190</v>
      </c>
      <c r="F381" s="338" t="s">
        <v>190</v>
      </c>
      <c r="G381" s="332"/>
      <c r="H381" s="333"/>
      <c r="I381" s="429"/>
      <c r="J381" s="333" t="n">
        <v>1</v>
      </c>
      <c r="K381" s="340" t="n">
        <f aca="false">SUM(O381:O382)</f>
        <v>0</v>
      </c>
      <c r="L381" s="455" t="s">
        <v>204</v>
      </c>
      <c r="M381" s="336" t="s">
        <v>205</v>
      </c>
      <c r="N381" s="294" t="n">
        <v>24</v>
      </c>
      <c r="O381" s="295" t="n">
        <f aca="false">I381*J381</f>
        <v>0</v>
      </c>
    </row>
    <row r="382" customFormat="false" ht="24" hidden="false" customHeight="true" outlineLevel="0" collapsed="false">
      <c r="A382" s="327"/>
      <c r="B382" s="328"/>
      <c r="C382" s="319"/>
      <c r="D382" s="346"/>
      <c r="E382" s="347"/>
      <c r="F382" s="346"/>
      <c r="G382" s="332"/>
      <c r="H382" s="333"/>
      <c r="I382" s="429"/>
      <c r="J382" s="333"/>
      <c r="K382" s="324"/>
      <c r="L382" s="455" t="s">
        <v>204</v>
      </c>
      <c r="M382" s="336" t="s">
        <v>205</v>
      </c>
      <c r="O382" s="295" t="n">
        <f aca="false">I382*J382</f>
        <v>0</v>
      </c>
    </row>
    <row r="383" customFormat="false" ht="24" hidden="false" customHeight="true" outlineLevel="0" collapsed="false">
      <c r="A383" s="327"/>
      <c r="B383" s="328"/>
      <c r="C383" s="329" t="s">
        <v>255</v>
      </c>
      <c r="D383" s="338" t="s">
        <v>190</v>
      </c>
      <c r="E383" s="339" t="s">
        <v>190</v>
      </c>
      <c r="F383" s="338" t="s">
        <v>190</v>
      </c>
      <c r="G383" s="332"/>
      <c r="H383" s="333"/>
      <c r="I383" s="334"/>
      <c r="J383" s="333" t="n">
        <v>1</v>
      </c>
      <c r="K383" s="340" t="n">
        <f aca="false">SUM(O383:O384)</f>
        <v>0</v>
      </c>
      <c r="L383" s="455" t="s">
        <v>204</v>
      </c>
      <c r="M383" s="336" t="s">
        <v>205</v>
      </c>
      <c r="N383" s="294" t="n">
        <v>25</v>
      </c>
      <c r="O383" s="295" t="n">
        <f aca="false">I383*J383</f>
        <v>0</v>
      </c>
    </row>
    <row r="384" customFormat="false" ht="24" hidden="false" customHeight="true" outlineLevel="0" collapsed="false">
      <c r="A384" s="327"/>
      <c r="B384" s="328"/>
      <c r="C384" s="319"/>
      <c r="D384" s="346"/>
      <c r="E384" s="347"/>
      <c r="F384" s="346"/>
      <c r="G384" s="332"/>
      <c r="H384" s="333"/>
      <c r="I384" s="334"/>
      <c r="J384" s="333"/>
      <c r="K384" s="324"/>
      <c r="L384" s="455" t="s">
        <v>204</v>
      </c>
      <c r="M384" s="336" t="s">
        <v>205</v>
      </c>
      <c r="O384" s="295" t="n">
        <f aca="false">I384*J384</f>
        <v>0</v>
      </c>
    </row>
    <row r="385" customFormat="false" ht="24" hidden="false" customHeight="true" outlineLevel="0" collapsed="false">
      <c r="A385" s="327"/>
      <c r="B385" s="328"/>
      <c r="C385" s="329" t="s">
        <v>416</v>
      </c>
      <c r="D385" s="340" t="n">
        <v>15</v>
      </c>
      <c r="E385" s="377" t="n">
        <v>1</v>
      </c>
      <c r="F385" s="340" t="n">
        <f aca="false">PRODUCT(D385:E385)</f>
        <v>15</v>
      </c>
      <c r="G385" s="332"/>
      <c r="H385" s="333"/>
      <c r="I385" s="334"/>
      <c r="J385" s="333" t="n">
        <v>1</v>
      </c>
      <c r="K385" s="340" t="n">
        <f aca="false">SUM(O385:O385)</f>
        <v>0</v>
      </c>
      <c r="L385" s="376" t="n">
        <f aca="false">I385/D385-1</f>
        <v>-1</v>
      </c>
      <c r="M385" s="336" t="s">
        <v>205</v>
      </c>
      <c r="N385" s="294" t="n">
        <v>26</v>
      </c>
      <c r="O385" s="295" t="n">
        <f aca="false">I385*J385</f>
        <v>0</v>
      </c>
    </row>
    <row r="386" customFormat="false" ht="24" hidden="false" customHeight="true" outlineLevel="0" collapsed="false">
      <c r="A386" s="327"/>
      <c r="B386" s="328"/>
      <c r="C386" s="329" t="s">
        <v>417</v>
      </c>
      <c r="D386" s="429" t="n">
        <v>10</v>
      </c>
      <c r="E386" s="411" t="n">
        <v>1</v>
      </c>
      <c r="F386" s="340" t="n">
        <v>10</v>
      </c>
      <c r="G386" s="332"/>
      <c r="H386" s="333"/>
      <c r="I386" s="334"/>
      <c r="J386" s="333" t="n">
        <v>1</v>
      </c>
      <c r="K386" s="340" t="n">
        <f aca="false">SUM(O386:O386)</f>
        <v>0</v>
      </c>
      <c r="L386" s="376" t="n">
        <f aca="false">I386/D386-1</f>
        <v>-1</v>
      </c>
      <c r="M386" s="410" t="s">
        <v>205</v>
      </c>
      <c r="N386" s="294" t="n">
        <v>27</v>
      </c>
      <c r="O386" s="295" t="n">
        <f aca="false">I386*J386</f>
        <v>0</v>
      </c>
    </row>
    <row r="387" customFormat="false" ht="24" hidden="false" customHeight="true" outlineLevel="0" collapsed="false">
      <c r="A387" s="327"/>
      <c r="B387" s="328"/>
      <c r="C387" s="329" t="s">
        <v>237</v>
      </c>
      <c r="D387" s="340" t="n">
        <v>10</v>
      </c>
      <c r="E387" s="377" t="n">
        <v>1</v>
      </c>
      <c r="F387" s="340" t="n">
        <f aca="false">PRODUCT(D387:E387)</f>
        <v>10</v>
      </c>
      <c r="G387" s="396"/>
      <c r="H387" s="377"/>
      <c r="I387" s="334"/>
      <c r="J387" s="333" t="n">
        <v>1</v>
      </c>
      <c r="K387" s="340" t="n">
        <f aca="false">SUM(O387:O387)</f>
        <v>0</v>
      </c>
      <c r="L387" s="376" t="n">
        <f aca="false">I387/D387-1</f>
        <v>-1</v>
      </c>
      <c r="M387" s="336" t="s">
        <v>205</v>
      </c>
      <c r="N387" s="294" t="n">
        <v>28</v>
      </c>
      <c r="O387" s="295" t="n">
        <f aca="false">I387*J387</f>
        <v>0</v>
      </c>
    </row>
    <row r="388" customFormat="false" ht="24" hidden="false" customHeight="true" outlineLevel="0" collapsed="false">
      <c r="A388" s="434"/>
      <c r="B388" s="451"/>
      <c r="C388" s="471" t="s">
        <v>228</v>
      </c>
      <c r="D388" s="382"/>
      <c r="E388" s="383"/>
      <c r="F388" s="384"/>
      <c r="G388" s="385"/>
      <c r="H388" s="383"/>
      <c r="I388" s="382"/>
      <c r="J388" s="383"/>
      <c r="K388" s="382" t="n">
        <f aca="false">SUM(K332:K387)</f>
        <v>0</v>
      </c>
      <c r="L388" s="383"/>
      <c r="M388" s="399" t="s">
        <v>205</v>
      </c>
    </row>
    <row r="389" customFormat="false" ht="24" hidden="false" customHeight="true" outlineLevel="0" collapsed="false">
      <c r="A389" s="327"/>
      <c r="B389" s="360" t="s">
        <v>418</v>
      </c>
      <c r="C389" s="435" t="s">
        <v>393</v>
      </c>
      <c r="D389" s="468" t="n">
        <v>14</v>
      </c>
      <c r="E389" s="437" t="n">
        <v>7</v>
      </c>
      <c r="F389" s="468" t="n">
        <f aca="false">PRODUCT(D389:E389)</f>
        <v>98</v>
      </c>
      <c r="G389" s="389"/>
      <c r="H389" s="362"/>
      <c r="I389" s="388"/>
      <c r="J389" s="333" t="n">
        <v>1</v>
      </c>
      <c r="K389" s="436" t="n">
        <f aca="false">SUM(O389:O395)</f>
        <v>0</v>
      </c>
      <c r="L389" s="376" t="n">
        <f aca="false">I389/D389-1</f>
        <v>-1</v>
      </c>
      <c r="M389" s="410" t="s">
        <v>205</v>
      </c>
      <c r="N389" s="294" t="n">
        <v>1</v>
      </c>
      <c r="O389" s="295" t="n">
        <f aca="false">I389*J389</f>
        <v>0</v>
      </c>
    </row>
    <row r="390" customFormat="false" ht="24" hidden="false" customHeight="true" outlineLevel="0" collapsed="false">
      <c r="A390" s="327"/>
      <c r="B390" s="400" t="s">
        <v>421</v>
      </c>
      <c r="C390" s="345"/>
      <c r="D390" s="344"/>
      <c r="E390" s="378"/>
      <c r="F390" s="344"/>
      <c r="G390" s="322"/>
      <c r="H390" s="323"/>
      <c r="I390" s="324"/>
      <c r="J390" s="333" t="n">
        <v>1</v>
      </c>
      <c r="K390" s="344"/>
      <c r="L390" s="376" t="n">
        <f aca="false">I390/D389-1</f>
        <v>-1</v>
      </c>
      <c r="M390" s="410" t="s">
        <v>205</v>
      </c>
      <c r="O390" s="295" t="n">
        <f aca="false">I390*J390</f>
        <v>0</v>
      </c>
    </row>
    <row r="391" customFormat="false" ht="24" hidden="false" customHeight="true" outlineLevel="0" collapsed="false">
      <c r="A391" s="327"/>
      <c r="B391" s="328" t="s">
        <v>420</v>
      </c>
      <c r="C391" s="345"/>
      <c r="D391" s="344"/>
      <c r="E391" s="378"/>
      <c r="F391" s="344"/>
      <c r="G391" s="322"/>
      <c r="H391" s="323"/>
      <c r="I391" s="324"/>
      <c r="J391" s="333" t="n">
        <v>1</v>
      </c>
      <c r="K391" s="344"/>
      <c r="L391" s="376" t="n">
        <f aca="false">I391/D389-1</f>
        <v>-1</v>
      </c>
      <c r="M391" s="410" t="s">
        <v>205</v>
      </c>
      <c r="O391" s="295" t="n">
        <f aca="false">I391*J391</f>
        <v>0</v>
      </c>
    </row>
    <row r="392" customFormat="false" ht="24" hidden="false" customHeight="true" outlineLevel="0" collapsed="false">
      <c r="A392" s="327"/>
      <c r="B392" s="328"/>
      <c r="C392" s="345"/>
      <c r="D392" s="344"/>
      <c r="E392" s="378"/>
      <c r="F392" s="344"/>
      <c r="G392" s="322"/>
      <c r="H392" s="323"/>
      <c r="I392" s="324"/>
      <c r="J392" s="333" t="n">
        <v>1</v>
      </c>
      <c r="K392" s="344"/>
      <c r="L392" s="376" t="n">
        <f aca="false">I392/D389-1</f>
        <v>-1</v>
      </c>
      <c r="M392" s="410" t="s">
        <v>205</v>
      </c>
      <c r="O392" s="295" t="n">
        <f aca="false">I392*J392</f>
        <v>0</v>
      </c>
    </row>
    <row r="393" customFormat="false" ht="24" hidden="false" customHeight="true" outlineLevel="0" collapsed="false">
      <c r="A393" s="327"/>
      <c r="B393" s="328"/>
      <c r="C393" s="345"/>
      <c r="D393" s="344"/>
      <c r="E393" s="378"/>
      <c r="F393" s="344"/>
      <c r="G393" s="322"/>
      <c r="H393" s="323"/>
      <c r="I393" s="324"/>
      <c r="J393" s="333" t="n">
        <v>1</v>
      </c>
      <c r="K393" s="344"/>
      <c r="L393" s="376" t="n">
        <f aca="false">I393/D389-1</f>
        <v>-1</v>
      </c>
      <c r="M393" s="410" t="s">
        <v>205</v>
      </c>
      <c r="O393" s="295" t="n">
        <f aca="false">I393*J393</f>
        <v>0</v>
      </c>
    </row>
    <row r="394" customFormat="false" ht="24" hidden="false" customHeight="true" outlineLevel="0" collapsed="false">
      <c r="A394" s="327"/>
      <c r="B394" s="328"/>
      <c r="C394" s="345"/>
      <c r="D394" s="344"/>
      <c r="E394" s="378"/>
      <c r="F394" s="344"/>
      <c r="G394" s="322"/>
      <c r="H394" s="323"/>
      <c r="I394" s="324"/>
      <c r="J394" s="333" t="n">
        <v>1</v>
      </c>
      <c r="K394" s="344"/>
      <c r="L394" s="376" t="n">
        <f aca="false">I394/D389-1</f>
        <v>-1</v>
      </c>
      <c r="M394" s="410" t="s">
        <v>205</v>
      </c>
      <c r="O394" s="295" t="n">
        <f aca="false">I394*J394</f>
        <v>0</v>
      </c>
    </row>
    <row r="395" customFormat="false" ht="24" hidden="false" customHeight="true" outlineLevel="0" collapsed="false">
      <c r="A395" s="327"/>
      <c r="B395" s="328"/>
      <c r="C395" s="345"/>
      <c r="D395" s="344"/>
      <c r="E395" s="378"/>
      <c r="F395" s="344"/>
      <c r="G395" s="474"/>
      <c r="H395" s="378"/>
      <c r="I395" s="344"/>
      <c r="J395" s="377" t="n">
        <v>1</v>
      </c>
      <c r="K395" s="344"/>
      <c r="L395" s="475" t="n">
        <f aca="false">I395/D389-1</f>
        <v>-1</v>
      </c>
      <c r="M395" s="444" t="s">
        <v>205</v>
      </c>
      <c r="O395" s="295" t="n">
        <f aca="false">I395*J395</f>
        <v>0</v>
      </c>
    </row>
    <row r="396" customFormat="false" ht="24" hidden="false" customHeight="true" outlineLevel="0" collapsed="false">
      <c r="A396" s="327"/>
      <c r="B396" s="328"/>
      <c r="C396" s="329" t="s">
        <v>396</v>
      </c>
      <c r="D396" s="395" t="n">
        <v>14</v>
      </c>
      <c r="E396" s="377" t="n">
        <v>2</v>
      </c>
      <c r="F396" s="395" t="n">
        <f aca="false">PRODUCT(D396:E396)</f>
        <v>28</v>
      </c>
      <c r="G396" s="332"/>
      <c r="H396" s="333"/>
      <c r="I396" s="334"/>
      <c r="J396" s="333" t="n">
        <v>1</v>
      </c>
      <c r="K396" s="340" t="n">
        <f aca="false">SUM(O396:O397)</f>
        <v>0</v>
      </c>
      <c r="L396" s="376" t="n">
        <f aca="false">I396/D389-1</f>
        <v>-1</v>
      </c>
      <c r="M396" s="410" t="s">
        <v>205</v>
      </c>
      <c r="O396" s="295" t="n">
        <f aca="false">I396*J396</f>
        <v>0</v>
      </c>
    </row>
    <row r="397" customFormat="false" ht="24" hidden="false" customHeight="true" outlineLevel="0" collapsed="false">
      <c r="A397" s="327"/>
      <c r="B397" s="328"/>
      <c r="C397" s="319"/>
      <c r="D397" s="324"/>
      <c r="E397" s="323"/>
      <c r="F397" s="324"/>
      <c r="G397" s="322"/>
      <c r="H397" s="323"/>
      <c r="I397" s="324"/>
      <c r="J397" s="333" t="n">
        <v>1</v>
      </c>
      <c r="K397" s="324"/>
      <c r="L397" s="376" t="n">
        <f aca="false">I397/D389-1</f>
        <v>-1</v>
      </c>
      <c r="M397" s="410" t="s">
        <v>205</v>
      </c>
      <c r="O397" s="295" t="n">
        <f aca="false">I397*J397</f>
        <v>0</v>
      </c>
    </row>
    <row r="398" customFormat="false" ht="24" hidden="false" customHeight="true" outlineLevel="0" collapsed="false">
      <c r="A398" s="327"/>
      <c r="B398" s="328"/>
      <c r="C398" s="329" t="s">
        <v>397</v>
      </c>
      <c r="D398" s="340" t="n">
        <v>10</v>
      </c>
      <c r="E398" s="377" t="n">
        <v>1</v>
      </c>
      <c r="F398" s="340" t="n">
        <f aca="false">PRODUCT(D398:E398)</f>
        <v>10</v>
      </c>
      <c r="G398" s="332"/>
      <c r="H398" s="333"/>
      <c r="I398" s="334"/>
      <c r="J398" s="333" t="n">
        <v>1</v>
      </c>
      <c r="K398" s="340" t="n">
        <f aca="false">O398</f>
        <v>0</v>
      </c>
      <c r="L398" s="376" t="n">
        <f aca="false">I398/D398-1</f>
        <v>-1</v>
      </c>
      <c r="M398" s="336" t="s">
        <v>205</v>
      </c>
      <c r="N398" s="294" t="n">
        <v>2</v>
      </c>
      <c r="O398" s="295" t="n">
        <f aca="false">I398*J398</f>
        <v>0</v>
      </c>
    </row>
    <row r="399" customFormat="false" ht="24" hidden="false" customHeight="true" outlineLevel="0" collapsed="false">
      <c r="A399" s="327"/>
      <c r="B399" s="328"/>
      <c r="C399" s="329" t="s">
        <v>398</v>
      </c>
      <c r="D399" s="340" t="n">
        <v>6</v>
      </c>
      <c r="E399" s="377" t="n">
        <v>1</v>
      </c>
      <c r="F399" s="340" t="n">
        <f aca="false">PRODUCT(D399:E399)</f>
        <v>6</v>
      </c>
      <c r="G399" s="332"/>
      <c r="H399" s="333"/>
      <c r="I399" s="334"/>
      <c r="J399" s="333" t="n">
        <v>1</v>
      </c>
      <c r="K399" s="340" t="n">
        <f aca="false">O399</f>
        <v>0</v>
      </c>
      <c r="L399" s="376" t="n">
        <f aca="false">I399/D399-1</f>
        <v>-1</v>
      </c>
      <c r="M399" s="336" t="s">
        <v>205</v>
      </c>
      <c r="N399" s="294" t="n">
        <v>4</v>
      </c>
      <c r="O399" s="295" t="n">
        <f aca="false">I399*J399</f>
        <v>0</v>
      </c>
    </row>
    <row r="400" customFormat="false" ht="24" hidden="false" customHeight="true" outlineLevel="0" collapsed="false">
      <c r="A400" s="327"/>
      <c r="B400" s="328"/>
      <c r="C400" s="329" t="s">
        <v>399</v>
      </c>
      <c r="D400" s="395" t="n">
        <v>13</v>
      </c>
      <c r="E400" s="377" t="n">
        <v>7</v>
      </c>
      <c r="F400" s="395" t="n">
        <f aca="false">PRODUCT(D400:E400)</f>
        <v>91</v>
      </c>
      <c r="G400" s="332"/>
      <c r="H400" s="333"/>
      <c r="I400" s="334"/>
      <c r="J400" s="333" t="n">
        <v>1</v>
      </c>
      <c r="K400" s="340" t="n">
        <f aca="false">SUM(O400:O406)</f>
        <v>0</v>
      </c>
      <c r="L400" s="376" t="n">
        <f aca="false">I400/D$400-1</f>
        <v>-1</v>
      </c>
      <c r="M400" s="410" t="s">
        <v>205</v>
      </c>
      <c r="N400" s="294" t="n">
        <v>5</v>
      </c>
      <c r="O400" s="295" t="n">
        <f aca="false">I400*J401</f>
        <v>0</v>
      </c>
    </row>
    <row r="401" customFormat="false" ht="24" hidden="false" customHeight="true" outlineLevel="0" collapsed="false">
      <c r="A401" s="327"/>
      <c r="B401" s="328"/>
      <c r="C401" s="345"/>
      <c r="D401" s="344"/>
      <c r="E401" s="378"/>
      <c r="F401" s="344"/>
      <c r="G401" s="332"/>
      <c r="H401" s="333"/>
      <c r="I401" s="334"/>
      <c r="J401" s="333" t="n">
        <v>1</v>
      </c>
      <c r="K401" s="344"/>
      <c r="L401" s="376" t="n">
        <f aca="false">I401/D$400-1</f>
        <v>-1</v>
      </c>
      <c r="M401" s="410" t="s">
        <v>205</v>
      </c>
      <c r="O401" s="295" t="n">
        <f aca="false">I401*J402</f>
        <v>0</v>
      </c>
    </row>
    <row r="402" customFormat="false" ht="24" hidden="false" customHeight="true" outlineLevel="0" collapsed="false">
      <c r="A402" s="327"/>
      <c r="B402" s="328"/>
      <c r="C402" s="345"/>
      <c r="D402" s="344"/>
      <c r="E402" s="378"/>
      <c r="F402" s="344"/>
      <c r="G402" s="332"/>
      <c r="H402" s="333"/>
      <c r="I402" s="334"/>
      <c r="J402" s="333" t="n">
        <v>1</v>
      </c>
      <c r="K402" s="448"/>
      <c r="L402" s="376" t="n">
        <f aca="false">I402/D$400-1</f>
        <v>-1</v>
      </c>
      <c r="M402" s="410" t="s">
        <v>205</v>
      </c>
      <c r="O402" s="295" t="n">
        <f aca="false">I402*J402</f>
        <v>0</v>
      </c>
    </row>
    <row r="403" customFormat="false" ht="24" hidden="false" customHeight="true" outlineLevel="0" collapsed="false">
      <c r="A403" s="327"/>
      <c r="B403" s="328"/>
      <c r="C403" s="345"/>
      <c r="D403" s="344"/>
      <c r="E403" s="378"/>
      <c r="F403" s="344"/>
      <c r="G403" s="332"/>
      <c r="H403" s="333"/>
      <c r="I403" s="334"/>
      <c r="J403" s="333" t="n">
        <v>1</v>
      </c>
      <c r="K403" s="448"/>
      <c r="L403" s="376" t="n">
        <f aca="false">I403/D$400-1</f>
        <v>-1</v>
      </c>
      <c r="M403" s="410" t="s">
        <v>205</v>
      </c>
      <c r="O403" s="295" t="n">
        <f aca="false">I403*J403</f>
        <v>0</v>
      </c>
    </row>
    <row r="404" customFormat="false" ht="24" hidden="false" customHeight="true" outlineLevel="0" collapsed="false">
      <c r="A404" s="327"/>
      <c r="B404" s="328"/>
      <c r="C404" s="345"/>
      <c r="D404" s="344"/>
      <c r="E404" s="378"/>
      <c r="F404" s="344"/>
      <c r="G404" s="332"/>
      <c r="H404" s="333"/>
      <c r="I404" s="334"/>
      <c r="J404" s="333" t="n">
        <v>1</v>
      </c>
      <c r="K404" s="448"/>
      <c r="L404" s="376" t="n">
        <f aca="false">I404/D$400-1</f>
        <v>-1</v>
      </c>
      <c r="M404" s="410" t="s">
        <v>205</v>
      </c>
      <c r="O404" s="295" t="n">
        <f aca="false">I404*J404</f>
        <v>0</v>
      </c>
    </row>
    <row r="405" customFormat="false" ht="24" hidden="false" customHeight="true" outlineLevel="0" collapsed="false">
      <c r="A405" s="327"/>
      <c r="B405" s="328"/>
      <c r="C405" s="345"/>
      <c r="D405" s="344"/>
      <c r="E405" s="378"/>
      <c r="F405" s="344"/>
      <c r="G405" s="332"/>
      <c r="H405" s="333"/>
      <c r="I405" s="334"/>
      <c r="J405" s="333" t="n">
        <v>1</v>
      </c>
      <c r="K405" s="448"/>
      <c r="L405" s="376" t="n">
        <f aca="false">I405/D$400-1</f>
        <v>-1</v>
      </c>
      <c r="M405" s="410" t="s">
        <v>205</v>
      </c>
      <c r="O405" s="295" t="n">
        <f aca="false">I405*J405</f>
        <v>0</v>
      </c>
    </row>
    <row r="406" customFormat="false" ht="24" hidden="false" customHeight="true" outlineLevel="0" collapsed="false">
      <c r="A406" s="327"/>
      <c r="B406" s="328"/>
      <c r="C406" s="345"/>
      <c r="D406" s="344"/>
      <c r="E406" s="378"/>
      <c r="F406" s="344"/>
      <c r="G406" s="332"/>
      <c r="H406" s="333"/>
      <c r="I406" s="334"/>
      <c r="J406" s="333" t="n">
        <v>1</v>
      </c>
      <c r="K406" s="448"/>
      <c r="L406" s="376" t="n">
        <f aca="false">I406/D$400-1</f>
        <v>-1</v>
      </c>
      <c r="M406" s="410" t="s">
        <v>205</v>
      </c>
      <c r="N406" s="476"/>
      <c r="O406" s="295" t="n">
        <f aca="false">I406*J406</f>
        <v>0</v>
      </c>
    </row>
    <row r="407" customFormat="false" ht="24" hidden="false" customHeight="true" outlineLevel="0" collapsed="false">
      <c r="A407" s="327"/>
      <c r="B407" s="328"/>
      <c r="C407" s="329" t="s">
        <v>400</v>
      </c>
      <c r="D407" s="395" t="n">
        <v>17</v>
      </c>
      <c r="E407" s="377" t="n">
        <v>3</v>
      </c>
      <c r="F407" s="395" t="n">
        <f aca="false">PRODUCT(D407:E407)</f>
        <v>51</v>
      </c>
      <c r="G407" s="332"/>
      <c r="H407" s="333"/>
      <c r="I407" s="334"/>
      <c r="J407" s="333" t="n">
        <v>1</v>
      </c>
      <c r="K407" s="340" t="n">
        <f aca="false">SUM(O407:O409)</f>
        <v>0</v>
      </c>
      <c r="L407" s="376" t="n">
        <f aca="false">I407/D$407-1</f>
        <v>-1</v>
      </c>
      <c r="M407" s="410" t="s">
        <v>205</v>
      </c>
      <c r="N407" s="294" t="n">
        <v>6</v>
      </c>
      <c r="O407" s="295" t="n">
        <f aca="false">I407*J407</f>
        <v>0</v>
      </c>
    </row>
    <row r="408" customFormat="false" ht="24" hidden="false" customHeight="true" outlineLevel="0" collapsed="false">
      <c r="A408" s="327"/>
      <c r="B408" s="328"/>
      <c r="C408" s="345"/>
      <c r="D408" s="344"/>
      <c r="E408" s="378"/>
      <c r="F408" s="344"/>
      <c r="G408" s="332"/>
      <c r="H408" s="333"/>
      <c r="I408" s="334"/>
      <c r="J408" s="333" t="n">
        <v>1</v>
      </c>
      <c r="K408" s="448"/>
      <c r="L408" s="376" t="n">
        <f aca="false">I408/D$407-1</f>
        <v>-1</v>
      </c>
      <c r="M408" s="410" t="s">
        <v>205</v>
      </c>
      <c r="O408" s="295" t="n">
        <f aca="false">I408*J408</f>
        <v>0</v>
      </c>
    </row>
    <row r="409" customFormat="false" ht="24" hidden="false" customHeight="true" outlineLevel="0" collapsed="false">
      <c r="A409" s="327"/>
      <c r="B409" s="328"/>
      <c r="C409" s="345"/>
      <c r="D409" s="344"/>
      <c r="E409" s="378"/>
      <c r="F409" s="344"/>
      <c r="G409" s="332"/>
      <c r="H409" s="333"/>
      <c r="I409" s="334"/>
      <c r="J409" s="333" t="n">
        <v>1</v>
      </c>
      <c r="K409" s="448"/>
      <c r="L409" s="376" t="n">
        <f aca="false">I409/D$407-1</f>
        <v>-1</v>
      </c>
      <c r="M409" s="410" t="s">
        <v>205</v>
      </c>
      <c r="O409" s="295" t="n">
        <f aca="false">I409*J409</f>
        <v>0</v>
      </c>
    </row>
    <row r="410" customFormat="false" ht="24" hidden="false" customHeight="true" outlineLevel="0" collapsed="false">
      <c r="A410" s="327"/>
      <c r="B410" s="328"/>
      <c r="C410" s="329" t="s">
        <v>401</v>
      </c>
      <c r="D410" s="395" t="n">
        <v>33</v>
      </c>
      <c r="E410" s="377" t="n">
        <v>7</v>
      </c>
      <c r="F410" s="395" t="n">
        <f aca="false">PRODUCT(D410:E410)</f>
        <v>231</v>
      </c>
      <c r="G410" s="332"/>
      <c r="H410" s="333"/>
      <c r="I410" s="334"/>
      <c r="J410" s="333" t="n">
        <v>1</v>
      </c>
      <c r="K410" s="340" t="n">
        <f aca="false">SUM(O410:O416)</f>
        <v>0</v>
      </c>
      <c r="L410" s="376" t="n">
        <f aca="false">I410/D$410-1</f>
        <v>-1</v>
      </c>
      <c r="M410" s="410" t="s">
        <v>205</v>
      </c>
      <c r="N410" s="294" t="n">
        <v>7</v>
      </c>
      <c r="O410" s="295" t="n">
        <f aca="false">I410*J410</f>
        <v>0</v>
      </c>
    </row>
    <row r="411" customFormat="false" ht="24" hidden="false" customHeight="true" outlineLevel="0" collapsed="false">
      <c r="A411" s="327"/>
      <c r="B411" s="328"/>
      <c r="C411" s="345"/>
      <c r="D411" s="344"/>
      <c r="E411" s="378"/>
      <c r="F411" s="344"/>
      <c r="G411" s="332"/>
      <c r="H411" s="333"/>
      <c r="I411" s="334"/>
      <c r="J411" s="333" t="n">
        <v>1</v>
      </c>
      <c r="K411" s="448"/>
      <c r="L411" s="376" t="n">
        <f aca="false">I411/D$410-1</f>
        <v>-1</v>
      </c>
      <c r="M411" s="410" t="s">
        <v>205</v>
      </c>
      <c r="O411" s="295" t="n">
        <f aca="false">I411*J411</f>
        <v>0</v>
      </c>
    </row>
    <row r="412" customFormat="false" ht="24" hidden="false" customHeight="true" outlineLevel="0" collapsed="false">
      <c r="A412" s="327"/>
      <c r="B412" s="328"/>
      <c r="C412" s="345"/>
      <c r="D412" s="344"/>
      <c r="E412" s="378"/>
      <c r="F412" s="344"/>
      <c r="G412" s="332"/>
      <c r="H412" s="333"/>
      <c r="I412" s="334"/>
      <c r="J412" s="333" t="n">
        <v>1</v>
      </c>
      <c r="K412" s="448"/>
      <c r="L412" s="376" t="n">
        <f aca="false">I412/D$410-1</f>
        <v>-1</v>
      </c>
      <c r="M412" s="410" t="s">
        <v>205</v>
      </c>
      <c r="O412" s="295" t="n">
        <f aca="false">I412*J412</f>
        <v>0</v>
      </c>
    </row>
    <row r="413" customFormat="false" ht="24" hidden="false" customHeight="true" outlineLevel="0" collapsed="false">
      <c r="A413" s="327"/>
      <c r="B413" s="328"/>
      <c r="C413" s="345"/>
      <c r="D413" s="344"/>
      <c r="E413" s="378"/>
      <c r="F413" s="344"/>
      <c r="G413" s="332"/>
      <c r="H413" s="333"/>
      <c r="I413" s="334"/>
      <c r="J413" s="333" t="n">
        <v>1</v>
      </c>
      <c r="K413" s="448"/>
      <c r="L413" s="376" t="n">
        <f aca="false">I413/D$410-1</f>
        <v>-1</v>
      </c>
      <c r="M413" s="410" t="s">
        <v>205</v>
      </c>
      <c r="O413" s="295" t="n">
        <f aca="false">I413*J413</f>
        <v>0</v>
      </c>
    </row>
    <row r="414" customFormat="false" ht="24" hidden="false" customHeight="true" outlineLevel="0" collapsed="false">
      <c r="A414" s="327"/>
      <c r="B414" s="328"/>
      <c r="C414" s="345"/>
      <c r="D414" s="344"/>
      <c r="E414" s="378"/>
      <c r="F414" s="344"/>
      <c r="G414" s="332"/>
      <c r="H414" s="333"/>
      <c r="I414" s="334"/>
      <c r="J414" s="333" t="n">
        <v>1</v>
      </c>
      <c r="K414" s="448"/>
      <c r="L414" s="376" t="n">
        <f aca="false">I414/D$410-1</f>
        <v>-1</v>
      </c>
      <c r="M414" s="410" t="s">
        <v>205</v>
      </c>
      <c r="O414" s="295" t="n">
        <f aca="false">I414*J414</f>
        <v>0</v>
      </c>
    </row>
    <row r="415" customFormat="false" ht="24" hidden="false" customHeight="true" outlineLevel="0" collapsed="false">
      <c r="A415" s="327"/>
      <c r="B415" s="328"/>
      <c r="C415" s="345"/>
      <c r="D415" s="344"/>
      <c r="E415" s="378"/>
      <c r="F415" s="344"/>
      <c r="G415" s="332"/>
      <c r="H415" s="333"/>
      <c r="I415" s="334"/>
      <c r="J415" s="333" t="n">
        <v>1</v>
      </c>
      <c r="K415" s="448"/>
      <c r="L415" s="376" t="n">
        <f aca="false">I415/D$410-1</f>
        <v>-1</v>
      </c>
      <c r="M415" s="410" t="s">
        <v>205</v>
      </c>
      <c r="O415" s="295" t="n">
        <f aca="false">I415*J415</f>
        <v>0</v>
      </c>
    </row>
    <row r="416" customFormat="false" ht="24" hidden="false" customHeight="true" outlineLevel="0" collapsed="false">
      <c r="A416" s="327"/>
      <c r="B416" s="328"/>
      <c r="C416" s="345"/>
      <c r="D416" s="344"/>
      <c r="E416" s="378"/>
      <c r="F416" s="344"/>
      <c r="G416" s="332"/>
      <c r="H416" s="333"/>
      <c r="I416" s="334"/>
      <c r="J416" s="333" t="n">
        <v>1</v>
      </c>
      <c r="K416" s="448"/>
      <c r="L416" s="376" t="n">
        <f aca="false">I416/D$410-1</f>
        <v>-1</v>
      </c>
      <c r="M416" s="410" t="s">
        <v>205</v>
      </c>
      <c r="O416" s="295" t="n">
        <f aca="false">I416*J416</f>
        <v>0</v>
      </c>
    </row>
    <row r="417" customFormat="false" ht="24" hidden="false" customHeight="true" outlineLevel="0" collapsed="false">
      <c r="A417" s="327"/>
      <c r="B417" s="328"/>
      <c r="C417" s="329" t="s">
        <v>216</v>
      </c>
      <c r="D417" s="340" t="n">
        <v>50</v>
      </c>
      <c r="E417" s="377" t="n">
        <v>1</v>
      </c>
      <c r="F417" s="340" t="n">
        <f aca="false">PRODUCT(D417:E417)</f>
        <v>50</v>
      </c>
      <c r="G417" s="332"/>
      <c r="H417" s="333"/>
      <c r="I417" s="334"/>
      <c r="J417" s="333" t="n">
        <v>1</v>
      </c>
      <c r="K417" s="340" t="n">
        <f aca="false">SUM(O417:O417)</f>
        <v>0</v>
      </c>
      <c r="L417" s="376" t="n">
        <f aca="false">I417/D417-1</f>
        <v>-1</v>
      </c>
      <c r="M417" s="336" t="s">
        <v>205</v>
      </c>
      <c r="N417" s="294" t="n">
        <v>8</v>
      </c>
      <c r="O417" s="295" t="n">
        <f aca="false">I417*J417</f>
        <v>0</v>
      </c>
    </row>
    <row r="418" customFormat="false" ht="24" hidden="false" customHeight="true" outlineLevel="0" collapsed="false">
      <c r="A418" s="327"/>
      <c r="B418" s="328"/>
      <c r="C418" s="329" t="s">
        <v>235</v>
      </c>
      <c r="D418" s="340" t="n">
        <v>10</v>
      </c>
      <c r="E418" s="377" t="n">
        <v>1</v>
      </c>
      <c r="F418" s="340" t="n">
        <f aca="false">PRODUCT(D418:E418)</f>
        <v>10</v>
      </c>
      <c r="G418" s="332"/>
      <c r="H418" s="333"/>
      <c r="I418" s="334"/>
      <c r="J418" s="333" t="n">
        <v>1</v>
      </c>
      <c r="K418" s="340" t="n">
        <f aca="false">SUM(O418:O418)</f>
        <v>0</v>
      </c>
      <c r="L418" s="376" t="n">
        <f aca="false">I418/D418-1</f>
        <v>-1</v>
      </c>
      <c r="M418" s="336" t="s">
        <v>205</v>
      </c>
      <c r="N418" s="294" t="n">
        <v>9</v>
      </c>
      <c r="O418" s="295" t="n">
        <f aca="false">I418*J418</f>
        <v>0</v>
      </c>
    </row>
    <row r="419" customFormat="false" ht="24" hidden="false" customHeight="true" outlineLevel="0" collapsed="false">
      <c r="A419" s="327"/>
      <c r="B419" s="328"/>
      <c r="C419" s="329" t="s">
        <v>402</v>
      </c>
      <c r="D419" s="340" t="n">
        <v>10</v>
      </c>
      <c r="E419" s="377" t="n">
        <v>1</v>
      </c>
      <c r="F419" s="340" t="n">
        <f aca="false">PRODUCT(D419:E419)</f>
        <v>10</v>
      </c>
      <c r="G419" s="332"/>
      <c r="H419" s="333"/>
      <c r="I419" s="334"/>
      <c r="J419" s="333" t="n">
        <v>1</v>
      </c>
      <c r="K419" s="340" t="n">
        <f aca="false">SUM(O419:O419)</f>
        <v>0</v>
      </c>
      <c r="L419" s="376" t="n">
        <f aca="false">I419/D419-1</f>
        <v>-1</v>
      </c>
      <c r="M419" s="336" t="s">
        <v>205</v>
      </c>
      <c r="N419" s="294" t="n">
        <v>10</v>
      </c>
      <c r="O419" s="295" t="n">
        <f aca="false">I419*J419</f>
        <v>0</v>
      </c>
    </row>
    <row r="420" customFormat="false" ht="24" hidden="false" customHeight="true" outlineLevel="0" collapsed="false">
      <c r="A420" s="327"/>
      <c r="B420" s="328"/>
      <c r="C420" s="329" t="s">
        <v>403</v>
      </c>
      <c r="D420" s="340" t="n">
        <v>15</v>
      </c>
      <c r="E420" s="377" t="n">
        <v>1</v>
      </c>
      <c r="F420" s="340" t="n">
        <f aca="false">PRODUCT(D420:E420)</f>
        <v>15</v>
      </c>
      <c r="G420" s="332"/>
      <c r="H420" s="333"/>
      <c r="I420" s="334"/>
      <c r="J420" s="333" t="n">
        <v>1</v>
      </c>
      <c r="K420" s="340" t="n">
        <f aca="false">SUM(O420:O420)</f>
        <v>0</v>
      </c>
      <c r="L420" s="376" t="n">
        <f aca="false">I420/D420-1</f>
        <v>-1</v>
      </c>
      <c r="M420" s="336" t="s">
        <v>205</v>
      </c>
      <c r="N420" s="294" t="n">
        <v>11</v>
      </c>
      <c r="O420" s="295" t="n">
        <f aca="false">I420*J420</f>
        <v>0</v>
      </c>
    </row>
    <row r="421" customFormat="false" ht="24" hidden="false" customHeight="true" outlineLevel="0" collapsed="false">
      <c r="A421" s="327"/>
      <c r="B421" s="328"/>
      <c r="C421" s="329" t="s">
        <v>404</v>
      </c>
      <c r="D421" s="395" t="n">
        <v>15</v>
      </c>
      <c r="E421" s="377" t="n">
        <v>1</v>
      </c>
      <c r="F421" s="395" t="n">
        <f aca="false">PRODUCT(D421:E421)</f>
        <v>15</v>
      </c>
      <c r="G421" s="332"/>
      <c r="H421" s="333"/>
      <c r="I421" s="334"/>
      <c r="J421" s="333" t="n">
        <v>1</v>
      </c>
      <c r="K421" s="340" t="n">
        <f aca="false">SUM(O421:O421)</f>
        <v>0</v>
      </c>
      <c r="L421" s="376" t="n">
        <f aca="false">I421/D421-1</f>
        <v>-1</v>
      </c>
      <c r="M421" s="326" t="s">
        <v>205</v>
      </c>
      <c r="N421" s="294" t="n">
        <v>12</v>
      </c>
      <c r="O421" s="295" t="n">
        <f aca="false">I421*J421</f>
        <v>0</v>
      </c>
    </row>
    <row r="422" customFormat="false" ht="24" hidden="false" customHeight="true" outlineLevel="0" collapsed="false">
      <c r="A422" s="327"/>
      <c r="B422" s="328"/>
      <c r="C422" s="329" t="s">
        <v>252</v>
      </c>
      <c r="D422" s="340" t="n">
        <v>8</v>
      </c>
      <c r="E422" s="377" t="n">
        <v>2</v>
      </c>
      <c r="F422" s="340" t="n">
        <f aca="false">PRODUCT(D422:E422)</f>
        <v>16</v>
      </c>
      <c r="G422" s="332"/>
      <c r="H422" s="333"/>
      <c r="I422" s="334"/>
      <c r="J422" s="333" t="n">
        <v>1</v>
      </c>
      <c r="K422" s="340" t="n">
        <f aca="false">SUM(O422:O423)</f>
        <v>0</v>
      </c>
      <c r="L422" s="376" t="n">
        <f aca="false">I422/D$422-1</f>
        <v>-1</v>
      </c>
      <c r="M422" s="336" t="s">
        <v>205</v>
      </c>
      <c r="N422" s="294" t="n">
        <v>13</v>
      </c>
      <c r="O422" s="295" t="n">
        <f aca="false">I422*J422</f>
        <v>0</v>
      </c>
    </row>
    <row r="423" customFormat="false" ht="24" hidden="false" customHeight="true" outlineLevel="0" collapsed="false">
      <c r="A423" s="327"/>
      <c r="B423" s="328"/>
      <c r="C423" s="319"/>
      <c r="D423" s="324"/>
      <c r="E423" s="323"/>
      <c r="F423" s="324"/>
      <c r="G423" s="332"/>
      <c r="H423" s="333"/>
      <c r="I423" s="334"/>
      <c r="J423" s="333" t="n">
        <v>1</v>
      </c>
      <c r="K423" s="324"/>
      <c r="L423" s="376" t="n">
        <f aca="false">I423/D$422-1</f>
        <v>-1</v>
      </c>
      <c r="M423" s="336" t="s">
        <v>205</v>
      </c>
      <c r="O423" s="295" t="n">
        <f aca="false">I423*J423</f>
        <v>0</v>
      </c>
    </row>
    <row r="424" customFormat="false" ht="24" hidden="false" customHeight="true" outlineLevel="0" collapsed="false">
      <c r="A424" s="327"/>
      <c r="B424" s="328"/>
      <c r="C424" s="329" t="s">
        <v>225</v>
      </c>
      <c r="D424" s="340" t="n">
        <v>18</v>
      </c>
      <c r="E424" s="377" t="n">
        <v>1</v>
      </c>
      <c r="F424" s="340" t="n">
        <f aca="false">PRODUCT(D424:E424)</f>
        <v>18</v>
      </c>
      <c r="G424" s="332"/>
      <c r="H424" s="333"/>
      <c r="I424" s="334"/>
      <c r="J424" s="333" t="n">
        <v>1</v>
      </c>
      <c r="K424" s="340" t="n">
        <f aca="false">SUM(O424:O424)</f>
        <v>0</v>
      </c>
      <c r="L424" s="376" t="n">
        <f aca="false">I424/D424-1</f>
        <v>-1</v>
      </c>
      <c r="M424" s="336" t="s">
        <v>205</v>
      </c>
      <c r="N424" s="294" t="n">
        <v>14</v>
      </c>
      <c r="O424" s="295" t="n">
        <f aca="false">I424*J424</f>
        <v>0</v>
      </c>
    </row>
    <row r="425" customFormat="false" ht="24" hidden="false" customHeight="true" outlineLevel="0" collapsed="false">
      <c r="A425" s="327"/>
      <c r="B425" s="328"/>
      <c r="C425" s="329" t="s">
        <v>405</v>
      </c>
      <c r="D425" s="340" t="n">
        <v>10</v>
      </c>
      <c r="E425" s="377" t="n">
        <v>1</v>
      </c>
      <c r="F425" s="340" t="n">
        <f aca="false">PRODUCT(D425:E425)</f>
        <v>10</v>
      </c>
      <c r="G425" s="332"/>
      <c r="H425" s="333"/>
      <c r="I425" s="334"/>
      <c r="J425" s="333" t="n">
        <v>1</v>
      </c>
      <c r="K425" s="340" t="n">
        <f aca="false">SUM(O425:O425)</f>
        <v>0</v>
      </c>
      <c r="L425" s="376" t="n">
        <f aca="false">I425/D425-1</f>
        <v>-1</v>
      </c>
      <c r="M425" s="336" t="s">
        <v>205</v>
      </c>
      <c r="N425" s="294" t="n">
        <v>15</v>
      </c>
      <c r="O425" s="295" t="n">
        <f aca="false">I425*J425</f>
        <v>0</v>
      </c>
    </row>
    <row r="426" customFormat="false" ht="24" hidden="false" customHeight="true" outlineLevel="0" collapsed="false">
      <c r="A426" s="327"/>
      <c r="B426" s="328"/>
      <c r="C426" s="329" t="s">
        <v>406</v>
      </c>
      <c r="D426" s="340" t="n">
        <v>10</v>
      </c>
      <c r="E426" s="377" t="n">
        <v>1</v>
      </c>
      <c r="F426" s="340" t="n">
        <f aca="false">PRODUCT(D426:E426)</f>
        <v>10</v>
      </c>
      <c r="G426" s="332"/>
      <c r="H426" s="333"/>
      <c r="I426" s="334"/>
      <c r="J426" s="333" t="n">
        <v>1</v>
      </c>
      <c r="K426" s="340" t="n">
        <f aca="false">SUM(O426:O426)</f>
        <v>0</v>
      </c>
      <c r="L426" s="376" t="n">
        <f aca="false">I426/D426-1</f>
        <v>-1</v>
      </c>
      <c r="M426" s="336" t="s">
        <v>205</v>
      </c>
      <c r="N426" s="294" t="n">
        <v>16</v>
      </c>
      <c r="O426" s="295" t="n">
        <f aca="false">I426*J426</f>
        <v>0</v>
      </c>
    </row>
    <row r="427" customFormat="false" ht="24" hidden="false" customHeight="true" outlineLevel="0" collapsed="false">
      <c r="A427" s="327"/>
      <c r="B427" s="328"/>
      <c r="C427" s="329" t="s">
        <v>407</v>
      </c>
      <c r="D427" s="340" t="n">
        <v>80</v>
      </c>
      <c r="E427" s="377" t="n">
        <v>1</v>
      </c>
      <c r="F427" s="340" t="n">
        <f aca="false">PRODUCT(D427:E427)</f>
        <v>80</v>
      </c>
      <c r="G427" s="332"/>
      <c r="H427" s="333"/>
      <c r="I427" s="334"/>
      <c r="J427" s="333" t="n">
        <v>1</v>
      </c>
      <c r="K427" s="340" t="n">
        <f aca="false">SUM(O427:O427)</f>
        <v>0</v>
      </c>
      <c r="L427" s="376" t="n">
        <f aca="false">I427/D427-1</f>
        <v>-1</v>
      </c>
      <c r="M427" s="336" t="s">
        <v>205</v>
      </c>
      <c r="N427" s="294" t="n">
        <v>17</v>
      </c>
      <c r="O427" s="295" t="n">
        <f aca="false">I427*J427</f>
        <v>0</v>
      </c>
    </row>
    <row r="428" customFormat="false" ht="24" hidden="false" customHeight="true" outlineLevel="0" collapsed="false">
      <c r="A428" s="327"/>
      <c r="B428" s="328"/>
      <c r="C428" s="329" t="s">
        <v>408</v>
      </c>
      <c r="D428" s="340" t="n">
        <v>30</v>
      </c>
      <c r="E428" s="377" t="n">
        <v>1</v>
      </c>
      <c r="F428" s="340" t="n">
        <f aca="false">PRODUCT(D428:E428)</f>
        <v>30</v>
      </c>
      <c r="G428" s="332"/>
      <c r="H428" s="333"/>
      <c r="I428" s="334"/>
      <c r="J428" s="333" t="n">
        <v>1</v>
      </c>
      <c r="K428" s="340" t="n">
        <f aca="false">SUM(O428:O428)</f>
        <v>0</v>
      </c>
      <c r="L428" s="376" t="n">
        <f aca="false">I428/D428-1</f>
        <v>-1</v>
      </c>
      <c r="M428" s="336" t="s">
        <v>205</v>
      </c>
      <c r="N428" s="294" t="n">
        <v>20</v>
      </c>
      <c r="O428" s="295" t="n">
        <f aca="false">I428*J428</f>
        <v>0</v>
      </c>
    </row>
    <row r="429" customFormat="false" ht="24" hidden="false" customHeight="true" outlineLevel="0" collapsed="false">
      <c r="A429" s="327"/>
      <c r="B429" s="328"/>
      <c r="C429" s="329" t="s">
        <v>409</v>
      </c>
      <c r="D429" s="340" t="n">
        <v>15</v>
      </c>
      <c r="E429" s="377" t="n">
        <v>1</v>
      </c>
      <c r="F429" s="340" t="n">
        <f aca="false">PRODUCT(D429:E429)</f>
        <v>15</v>
      </c>
      <c r="G429" s="332"/>
      <c r="H429" s="333"/>
      <c r="I429" s="334"/>
      <c r="J429" s="333" t="n">
        <v>1</v>
      </c>
      <c r="K429" s="340" t="n">
        <f aca="false">SUM(O429:O429)</f>
        <v>0</v>
      </c>
      <c r="L429" s="376" t="n">
        <f aca="false">I429/D429-1</f>
        <v>-1</v>
      </c>
      <c r="M429" s="336" t="s">
        <v>205</v>
      </c>
      <c r="N429" s="294" t="n">
        <v>18</v>
      </c>
      <c r="O429" s="295" t="n">
        <f aca="false">I429*J429</f>
        <v>0</v>
      </c>
    </row>
    <row r="430" customFormat="false" ht="24" hidden="false" customHeight="true" outlineLevel="0" collapsed="false">
      <c r="A430" s="327"/>
      <c r="B430" s="328"/>
      <c r="C430" s="329" t="s">
        <v>410</v>
      </c>
      <c r="D430" s="340" t="n">
        <v>10</v>
      </c>
      <c r="E430" s="377" t="n">
        <v>1</v>
      </c>
      <c r="F430" s="340" t="n">
        <f aca="false">PRODUCT(D430:E430)</f>
        <v>10</v>
      </c>
      <c r="G430" s="332"/>
      <c r="H430" s="333"/>
      <c r="I430" s="429"/>
      <c r="J430" s="333" t="n">
        <v>1</v>
      </c>
      <c r="K430" s="340" t="n">
        <f aca="false">SUM(O430:O430)</f>
        <v>0</v>
      </c>
      <c r="L430" s="376" t="n">
        <f aca="false">I430/D430-1</f>
        <v>-1</v>
      </c>
      <c r="M430" s="336" t="s">
        <v>205</v>
      </c>
      <c r="N430" s="294" t="n">
        <v>19</v>
      </c>
      <c r="O430" s="295" t="n">
        <f aca="false">I430*J430</f>
        <v>0</v>
      </c>
    </row>
    <row r="431" customFormat="false" ht="24" hidden="false" customHeight="true" outlineLevel="0" collapsed="false">
      <c r="A431" s="327"/>
      <c r="B431" s="328"/>
      <c r="C431" s="329" t="s">
        <v>411</v>
      </c>
      <c r="D431" s="340" t="n">
        <v>13</v>
      </c>
      <c r="E431" s="377" t="n">
        <v>1</v>
      </c>
      <c r="F431" s="340" t="n">
        <f aca="false">PRODUCT(D431:E431)</f>
        <v>13</v>
      </c>
      <c r="G431" s="332"/>
      <c r="H431" s="333"/>
      <c r="I431" s="334"/>
      <c r="J431" s="333" t="n">
        <v>1</v>
      </c>
      <c r="K431" s="340" t="n">
        <f aca="false">SUM(O431:O431)</f>
        <v>0</v>
      </c>
      <c r="L431" s="376" t="n">
        <f aca="false">I431/D431-1</f>
        <v>-1</v>
      </c>
      <c r="M431" s="410" t="s">
        <v>205</v>
      </c>
      <c r="N431" s="294" t="n">
        <v>20</v>
      </c>
      <c r="O431" s="295" t="n">
        <f aca="false">I431*J431</f>
        <v>0</v>
      </c>
    </row>
    <row r="432" customFormat="false" ht="24" hidden="false" customHeight="true" outlineLevel="0" collapsed="false">
      <c r="A432" s="327"/>
      <c r="B432" s="328"/>
      <c r="C432" s="329" t="s">
        <v>412</v>
      </c>
      <c r="D432" s="340" t="n">
        <v>10</v>
      </c>
      <c r="E432" s="377" t="n">
        <v>1</v>
      </c>
      <c r="F432" s="340" t="n">
        <f aca="false">PRODUCT(D432:E432)</f>
        <v>10</v>
      </c>
      <c r="G432" s="332"/>
      <c r="H432" s="333"/>
      <c r="I432" s="334"/>
      <c r="J432" s="333" t="n">
        <v>1</v>
      </c>
      <c r="K432" s="340" t="n">
        <f aca="false">SUM(O432:O432)</f>
        <v>0</v>
      </c>
      <c r="L432" s="376" t="n">
        <f aca="false">I432/D432-1</f>
        <v>-1</v>
      </c>
      <c r="M432" s="336" t="s">
        <v>205</v>
      </c>
      <c r="N432" s="294" t="n">
        <v>22</v>
      </c>
      <c r="O432" s="295" t="n">
        <f aca="false">I432*J432</f>
        <v>0</v>
      </c>
    </row>
    <row r="433" customFormat="false" ht="24" hidden="false" customHeight="true" outlineLevel="0" collapsed="false">
      <c r="A433" s="327"/>
      <c r="B433" s="328"/>
      <c r="C433" s="329" t="s">
        <v>413</v>
      </c>
      <c r="D433" s="340" t="n">
        <v>34</v>
      </c>
      <c r="E433" s="377" t="n">
        <v>1</v>
      </c>
      <c r="F433" s="340" t="n">
        <f aca="false">PRODUCT(D433:E433)</f>
        <v>34</v>
      </c>
      <c r="G433" s="332"/>
      <c r="H433" s="333"/>
      <c r="I433" s="334"/>
      <c r="J433" s="333" t="n">
        <v>1</v>
      </c>
      <c r="K433" s="340" t="n">
        <f aca="false">SUM(O433:O433)</f>
        <v>0</v>
      </c>
      <c r="L433" s="376" t="n">
        <f aca="false">I433/D433-1</f>
        <v>-1</v>
      </c>
      <c r="M433" s="336" t="s">
        <v>205</v>
      </c>
      <c r="N433" s="294" t="n">
        <v>23</v>
      </c>
      <c r="O433" s="295" t="n">
        <f aca="false">I433*J433</f>
        <v>0</v>
      </c>
    </row>
    <row r="434" customFormat="false" ht="24" hidden="false" customHeight="true" outlineLevel="0" collapsed="false">
      <c r="A434" s="327"/>
      <c r="B434" s="328"/>
      <c r="C434" s="329" t="s">
        <v>414</v>
      </c>
      <c r="D434" s="340" t="n">
        <v>6</v>
      </c>
      <c r="E434" s="377" t="n">
        <v>1</v>
      </c>
      <c r="F434" s="340" t="n">
        <f aca="false">PRODUCT(D434:E434)</f>
        <v>6</v>
      </c>
      <c r="G434" s="332"/>
      <c r="H434" s="333"/>
      <c r="I434" s="334"/>
      <c r="J434" s="333" t="n">
        <v>1</v>
      </c>
      <c r="K434" s="340" t="n">
        <f aca="false">SUM(O434:O434)</f>
        <v>0</v>
      </c>
      <c r="L434" s="376" t="n">
        <f aca="false">I434/D434-1</f>
        <v>-1</v>
      </c>
      <c r="M434" s="336" t="s">
        <v>205</v>
      </c>
      <c r="N434" s="294" t="n">
        <v>23</v>
      </c>
      <c r="O434" s="295" t="n">
        <f aca="false">I434*J434</f>
        <v>0</v>
      </c>
    </row>
    <row r="435" customFormat="false" ht="24" hidden="false" customHeight="true" outlineLevel="0" collapsed="false">
      <c r="A435" s="327"/>
      <c r="B435" s="328"/>
      <c r="C435" s="329" t="s">
        <v>415</v>
      </c>
      <c r="D435" s="340" t="n">
        <v>15</v>
      </c>
      <c r="E435" s="377" t="n">
        <v>2</v>
      </c>
      <c r="F435" s="340" t="n">
        <f aca="false">PRODUCT(D435:E435)</f>
        <v>30</v>
      </c>
      <c r="G435" s="332"/>
      <c r="H435" s="333"/>
      <c r="I435" s="429"/>
      <c r="J435" s="333" t="n">
        <v>1</v>
      </c>
      <c r="K435" s="340" t="n">
        <f aca="false">SUM(O435:O436)</f>
        <v>0</v>
      </c>
      <c r="L435" s="376" t="n">
        <f aca="false">I435/D$435-1</f>
        <v>-1</v>
      </c>
      <c r="M435" s="336" t="s">
        <v>205</v>
      </c>
      <c r="N435" s="294" t="n">
        <v>24</v>
      </c>
      <c r="O435" s="295" t="n">
        <f aca="false">I435*J435</f>
        <v>0</v>
      </c>
    </row>
    <row r="436" customFormat="false" ht="24" hidden="false" customHeight="true" outlineLevel="0" collapsed="false">
      <c r="A436" s="327"/>
      <c r="B436" s="328"/>
      <c r="C436" s="345"/>
      <c r="D436" s="344"/>
      <c r="E436" s="378"/>
      <c r="F436" s="344"/>
      <c r="G436" s="332"/>
      <c r="H436" s="333"/>
      <c r="I436" s="429"/>
      <c r="J436" s="333" t="n">
        <v>1</v>
      </c>
      <c r="K436" s="448"/>
      <c r="L436" s="376" t="n">
        <f aca="false">I436/D$435-1</f>
        <v>-1</v>
      </c>
      <c r="M436" s="336" t="s">
        <v>205</v>
      </c>
      <c r="O436" s="295" t="n">
        <f aca="false">I436*J436</f>
        <v>0</v>
      </c>
    </row>
    <row r="437" customFormat="false" ht="24" hidden="false" customHeight="true" outlineLevel="0" collapsed="false">
      <c r="A437" s="327"/>
      <c r="B437" s="328"/>
      <c r="C437" s="329" t="s">
        <v>255</v>
      </c>
      <c r="D437" s="338" t="s">
        <v>190</v>
      </c>
      <c r="E437" s="411" t="n">
        <v>2</v>
      </c>
      <c r="F437" s="338" t="s">
        <v>190</v>
      </c>
      <c r="G437" s="332"/>
      <c r="H437" s="333"/>
      <c r="I437" s="334"/>
      <c r="J437" s="333" t="n">
        <v>1</v>
      </c>
      <c r="K437" s="340" t="n">
        <f aca="false">SUM(O437:O438)</f>
        <v>0</v>
      </c>
      <c r="L437" s="477" t="s">
        <v>204</v>
      </c>
      <c r="M437" s="410" t="s">
        <v>205</v>
      </c>
      <c r="N437" s="294" t="n">
        <v>25</v>
      </c>
      <c r="O437" s="295" t="n">
        <f aca="false">I437*J437</f>
        <v>0</v>
      </c>
    </row>
    <row r="438" customFormat="false" ht="24" hidden="false" customHeight="true" outlineLevel="0" collapsed="false">
      <c r="A438" s="327"/>
      <c r="B438" s="328"/>
      <c r="C438" s="345"/>
      <c r="D438" s="344"/>
      <c r="E438" s="378"/>
      <c r="F438" s="344"/>
      <c r="G438" s="332"/>
      <c r="H438" s="333"/>
      <c r="I438" s="334"/>
      <c r="J438" s="333" t="n">
        <v>1</v>
      </c>
      <c r="K438" s="448"/>
      <c r="L438" s="477" t="s">
        <v>204</v>
      </c>
      <c r="M438" s="410" t="s">
        <v>205</v>
      </c>
      <c r="O438" s="295" t="n">
        <f aca="false">I438*J438</f>
        <v>0</v>
      </c>
    </row>
    <row r="439" customFormat="false" ht="24" hidden="false" customHeight="true" outlineLevel="0" collapsed="false">
      <c r="A439" s="327"/>
      <c r="B439" s="328"/>
      <c r="C439" s="329" t="s">
        <v>416</v>
      </c>
      <c r="D439" s="340" t="n">
        <v>15</v>
      </c>
      <c r="E439" s="377" t="n">
        <v>1</v>
      </c>
      <c r="F439" s="340" t="n">
        <f aca="false">PRODUCT(D439:E439)</f>
        <v>15</v>
      </c>
      <c r="G439" s="332"/>
      <c r="H439" s="333"/>
      <c r="I439" s="334"/>
      <c r="J439" s="333" t="n">
        <v>1</v>
      </c>
      <c r="K439" s="340" t="n">
        <f aca="false">SUM(O439:O439)</f>
        <v>0</v>
      </c>
      <c r="L439" s="376" t="n">
        <f aca="false">I439/D439-1</f>
        <v>-1</v>
      </c>
      <c r="M439" s="336" t="s">
        <v>205</v>
      </c>
      <c r="N439" s="294" t="n">
        <v>26</v>
      </c>
      <c r="O439" s="295" t="n">
        <f aca="false">I439*J439</f>
        <v>0</v>
      </c>
    </row>
    <row r="440" customFormat="false" ht="24" hidden="false" customHeight="true" outlineLevel="0" collapsed="false">
      <c r="A440" s="327"/>
      <c r="B440" s="328"/>
      <c r="C440" s="329" t="s">
        <v>417</v>
      </c>
      <c r="D440" s="429" t="n">
        <v>10</v>
      </c>
      <c r="E440" s="411" t="n">
        <v>1</v>
      </c>
      <c r="F440" s="340" t="n">
        <v>10</v>
      </c>
      <c r="G440" s="332"/>
      <c r="H440" s="333"/>
      <c r="I440" s="334"/>
      <c r="J440" s="333" t="n">
        <v>1</v>
      </c>
      <c r="K440" s="340" t="n">
        <f aca="false">SUM(O440:O440)</f>
        <v>0</v>
      </c>
      <c r="L440" s="443" t="s">
        <v>204</v>
      </c>
      <c r="M440" s="410" t="s">
        <v>205</v>
      </c>
      <c r="N440" s="294" t="n">
        <v>27</v>
      </c>
      <c r="O440" s="295" t="n">
        <f aca="false">I440*J440</f>
        <v>0</v>
      </c>
    </row>
    <row r="441" customFormat="false" ht="24" hidden="false" customHeight="true" outlineLevel="0" collapsed="false">
      <c r="A441" s="327"/>
      <c r="B441" s="328"/>
      <c r="C441" s="329" t="s">
        <v>237</v>
      </c>
      <c r="D441" s="340" t="n">
        <v>10</v>
      </c>
      <c r="E441" s="377" t="n">
        <v>1</v>
      </c>
      <c r="F441" s="340" t="n">
        <f aca="false">PRODUCT(D441:E441)</f>
        <v>10</v>
      </c>
      <c r="G441" s="396"/>
      <c r="H441" s="377"/>
      <c r="I441" s="334"/>
      <c r="J441" s="333" t="n">
        <v>1</v>
      </c>
      <c r="K441" s="340" t="n">
        <f aca="false">SUM(O441:O441)</f>
        <v>0</v>
      </c>
      <c r="L441" s="376" t="n">
        <f aca="false">I441/D441-1</f>
        <v>-1</v>
      </c>
      <c r="M441" s="336" t="s">
        <v>205</v>
      </c>
      <c r="N441" s="294" t="n">
        <v>28</v>
      </c>
      <c r="O441" s="295" t="n">
        <f aca="false">I441*J441</f>
        <v>0</v>
      </c>
    </row>
    <row r="442" customFormat="false" ht="24" hidden="false" customHeight="true" outlineLevel="0" collapsed="false">
      <c r="A442" s="434"/>
      <c r="B442" s="451"/>
      <c r="C442" s="471" t="s">
        <v>228</v>
      </c>
      <c r="D442" s="382"/>
      <c r="E442" s="383"/>
      <c r="F442" s="384"/>
      <c r="G442" s="385"/>
      <c r="H442" s="383"/>
      <c r="I442" s="382"/>
      <c r="J442" s="383"/>
      <c r="K442" s="382" t="n">
        <f aca="false">SUM(K389:K441)</f>
        <v>0</v>
      </c>
      <c r="L442" s="383"/>
      <c r="M442" s="399" t="s">
        <v>205</v>
      </c>
    </row>
    <row r="443" customFormat="false" ht="24" hidden="false" customHeight="true" outlineLevel="0" collapsed="false">
      <c r="A443" s="327"/>
      <c r="B443" s="360" t="s">
        <v>418</v>
      </c>
      <c r="C443" s="435" t="s">
        <v>393</v>
      </c>
      <c r="D443" s="468" t="n">
        <v>14</v>
      </c>
      <c r="E443" s="437" t="n">
        <v>7</v>
      </c>
      <c r="F443" s="468" t="n">
        <f aca="false">PRODUCT(D443:E443)</f>
        <v>98</v>
      </c>
      <c r="G443" s="389"/>
      <c r="H443" s="362"/>
      <c r="I443" s="388"/>
      <c r="J443" s="333" t="n">
        <v>1</v>
      </c>
      <c r="K443" s="436" t="n">
        <f aca="false">SUM(O443:O449)</f>
        <v>0</v>
      </c>
      <c r="L443" s="376" t="n">
        <f aca="false">I443/D443-1</f>
        <v>-1</v>
      </c>
      <c r="M443" s="410" t="s">
        <v>205</v>
      </c>
      <c r="N443" s="294" t="n">
        <v>1</v>
      </c>
      <c r="O443" s="295" t="n">
        <f aca="false">I443*J443</f>
        <v>0</v>
      </c>
    </row>
    <row r="444" customFormat="false" ht="24" hidden="false" customHeight="true" outlineLevel="0" collapsed="false">
      <c r="A444" s="327"/>
      <c r="B444" s="400" t="s">
        <v>422</v>
      </c>
      <c r="C444" s="345"/>
      <c r="D444" s="344"/>
      <c r="E444" s="378"/>
      <c r="F444" s="344"/>
      <c r="G444" s="322"/>
      <c r="H444" s="323"/>
      <c r="I444" s="324"/>
      <c r="J444" s="333" t="n">
        <v>1</v>
      </c>
      <c r="K444" s="344"/>
      <c r="L444" s="376" t="n">
        <f aca="false">I444/D443-1</f>
        <v>-1</v>
      </c>
      <c r="M444" s="410" t="s">
        <v>205</v>
      </c>
      <c r="O444" s="295" t="n">
        <f aca="false">I444*J444</f>
        <v>0</v>
      </c>
    </row>
    <row r="445" customFormat="false" ht="24" hidden="false" customHeight="true" outlineLevel="0" collapsed="false">
      <c r="A445" s="327"/>
      <c r="B445" s="328" t="s">
        <v>420</v>
      </c>
      <c r="C445" s="345"/>
      <c r="D445" s="344"/>
      <c r="E445" s="378"/>
      <c r="F445" s="344"/>
      <c r="G445" s="322"/>
      <c r="H445" s="323"/>
      <c r="I445" s="324"/>
      <c r="J445" s="333" t="n">
        <v>1</v>
      </c>
      <c r="K445" s="344"/>
      <c r="L445" s="376" t="n">
        <f aca="false">I445/D443-1</f>
        <v>-1</v>
      </c>
      <c r="M445" s="410" t="s">
        <v>205</v>
      </c>
      <c r="O445" s="295" t="n">
        <f aca="false">I445*J445</f>
        <v>0</v>
      </c>
    </row>
    <row r="446" customFormat="false" ht="24" hidden="false" customHeight="true" outlineLevel="0" collapsed="false">
      <c r="A446" s="327"/>
      <c r="B446" s="328"/>
      <c r="C446" s="345"/>
      <c r="D446" s="344"/>
      <c r="E446" s="378"/>
      <c r="F446" s="344"/>
      <c r="G446" s="322"/>
      <c r="H446" s="323"/>
      <c r="I446" s="324"/>
      <c r="J446" s="333" t="n">
        <v>1</v>
      </c>
      <c r="K446" s="344"/>
      <c r="L446" s="376" t="n">
        <f aca="false">I446/D443-1</f>
        <v>-1</v>
      </c>
      <c r="M446" s="410" t="s">
        <v>205</v>
      </c>
      <c r="O446" s="295" t="n">
        <f aca="false">I446*J446</f>
        <v>0</v>
      </c>
    </row>
    <row r="447" customFormat="false" ht="24" hidden="false" customHeight="true" outlineLevel="0" collapsed="false">
      <c r="A447" s="327"/>
      <c r="B447" s="328"/>
      <c r="C447" s="345"/>
      <c r="D447" s="344"/>
      <c r="E447" s="378"/>
      <c r="F447" s="344"/>
      <c r="G447" s="322"/>
      <c r="H447" s="323"/>
      <c r="I447" s="324"/>
      <c r="J447" s="333" t="n">
        <v>1</v>
      </c>
      <c r="K447" s="344"/>
      <c r="L447" s="376" t="n">
        <f aca="false">I447/D443-1</f>
        <v>-1</v>
      </c>
      <c r="M447" s="410" t="s">
        <v>205</v>
      </c>
      <c r="O447" s="295" t="n">
        <f aca="false">I447*J447</f>
        <v>0</v>
      </c>
    </row>
    <row r="448" customFormat="false" ht="24" hidden="false" customHeight="true" outlineLevel="0" collapsed="false">
      <c r="A448" s="327"/>
      <c r="B448" s="328"/>
      <c r="C448" s="345"/>
      <c r="D448" s="344"/>
      <c r="E448" s="378"/>
      <c r="F448" s="344"/>
      <c r="G448" s="322"/>
      <c r="H448" s="323"/>
      <c r="I448" s="324"/>
      <c r="J448" s="333" t="n">
        <v>1</v>
      </c>
      <c r="K448" s="344"/>
      <c r="L448" s="376" t="n">
        <f aca="false">I448/D443-1</f>
        <v>-1</v>
      </c>
      <c r="M448" s="410" t="s">
        <v>205</v>
      </c>
      <c r="O448" s="295" t="n">
        <f aca="false">I448*J448</f>
        <v>0</v>
      </c>
    </row>
    <row r="449" customFormat="false" ht="24" hidden="false" customHeight="true" outlineLevel="0" collapsed="false">
      <c r="A449" s="327"/>
      <c r="B449" s="328"/>
      <c r="C449" s="345"/>
      <c r="D449" s="344"/>
      <c r="E449" s="378"/>
      <c r="F449" s="344"/>
      <c r="G449" s="474"/>
      <c r="H449" s="378"/>
      <c r="I449" s="344"/>
      <c r="J449" s="377" t="n">
        <v>1</v>
      </c>
      <c r="K449" s="344"/>
      <c r="L449" s="475" t="n">
        <f aca="false">I449/D443-1</f>
        <v>-1</v>
      </c>
      <c r="M449" s="444" t="s">
        <v>205</v>
      </c>
      <c r="O449" s="295" t="n">
        <f aca="false">I449*J449</f>
        <v>0</v>
      </c>
    </row>
    <row r="450" customFormat="false" ht="24" hidden="false" customHeight="true" outlineLevel="0" collapsed="false">
      <c r="A450" s="327"/>
      <c r="B450" s="328"/>
      <c r="C450" s="329" t="s">
        <v>396</v>
      </c>
      <c r="D450" s="395" t="n">
        <v>14</v>
      </c>
      <c r="E450" s="377" t="n">
        <v>2</v>
      </c>
      <c r="F450" s="395" t="n">
        <f aca="false">PRODUCT(D450:E450)</f>
        <v>28</v>
      </c>
      <c r="G450" s="332"/>
      <c r="H450" s="333"/>
      <c r="I450" s="334"/>
      <c r="J450" s="333" t="n">
        <v>1</v>
      </c>
      <c r="K450" s="340" t="n">
        <f aca="false">SUM(O450:O451)</f>
        <v>0</v>
      </c>
      <c r="L450" s="376" t="n">
        <f aca="false">I450/D443-1</f>
        <v>-1</v>
      </c>
      <c r="M450" s="410" t="s">
        <v>205</v>
      </c>
      <c r="O450" s="295" t="n">
        <f aca="false">I450*J450</f>
        <v>0</v>
      </c>
    </row>
    <row r="451" customFormat="false" ht="24" hidden="false" customHeight="true" outlineLevel="0" collapsed="false">
      <c r="A451" s="327"/>
      <c r="B451" s="328"/>
      <c r="C451" s="319"/>
      <c r="D451" s="324"/>
      <c r="E451" s="323"/>
      <c r="F451" s="324"/>
      <c r="G451" s="322"/>
      <c r="H451" s="323"/>
      <c r="I451" s="324"/>
      <c r="J451" s="333" t="n">
        <v>1</v>
      </c>
      <c r="K451" s="324"/>
      <c r="L451" s="376" t="n">
        <f aca="false">I451/D443-1</f>
        <v>-1</v>
      </c>
      <c r="M451" s="410" t="s">
        <v>205</v>
      </c>
      <c r="O451" s="295" t="n">
        <f aca="false">I451*J451</f>
        <v>0</v>
      </c>
    </row>
    <row r="452" customFormat="false" ht="24" hidden="false" customHeight="true" outlineLevel="0" collapsed="false">
      <c r="A452" s="327"/>
      <c r="B452" s="328"/>
      <c r="C452" s="329" t="s">
        <v>397</v>
      </c>
      <c r="D452" s="340" t="n">
        <v>10</v>
      </c>
      <c r="E452" s="377" t="n">
        <v>1</v>
      </c>
      <c r="F452" s="340" t="n">
        <f aca="false">PRODUCT(D452:E452)</f>
        <v>10</v>
      </c>
      <c r="G452" s="332"/>
      <c r="H452" s="333"/>
      <c r="I452" s="334"/>
      <c r="J452" s="333" t="n">
        <v>1</v>
      </c>
      <c r="K452" s="340" t="n">
        <f aca="false">O452</f>
        <v>0</v>
      </c>
      <c r="L452" s="376" t="n">
        <f aca="false">I452/D452-1</f>
        <v>-1</v>
      </c>
      <c r="M452" s="336" t="s">
        <v>205</v>
      </c>
      <c r="N452" s="294" t="n">
        <v>2</v>
      </c>
      <c r="O452" s="295" t="n">
        <f aca="false">I452*J452</f>
        <v>0</v>
      </c>
    </row>
    <row r="453" customFormat="false" ht="24" hidden="false" customHeight="true" outlineLevel="0" collapsed="false">
      <c r="A453" s="327"/>
      <c r="B453" s="328"/>
      <c r="C453" s="329" t="s">
        <v>398</v>
      </c>
      <c r="D453" s="340" t="n">
        <v>6</v>
      </c>
      <c r="E453" s="377" t="n">
        <v>1</v>
      </c>
      <c r="F453" s="340" t="n">
        <f aca="false">PRODUCT(D453:E453)</f>
        <v>6</v>
      </c>
      <c r="G453" s="332"/>
      <c r="H453" s="333"/>
      <c r="I453" s="334"/>
      <c r="J453" s="333" t="n">
        <v>1</v>
      </c>
      <c r="K453" s="340" t="n">
        <f aca="false">O453</f>
        <v>0</v>
      </c>
      <c r="L453" s="376" t="n">
        <f aca="false">I453/D453-1</f>
        <v>-1</v>
      </c>
      <c r="M453" s="336" t="s">
        <v>205</v>
      </c>
      <c r="N453" s="294" t="n">
        <v>4</v>
      </c>
      <c r="O453" s="295" t="n">
        <f aca="false">I453*J453</f>
        <v>0</v>
      </c>
    </row>
    <row r="454" customFormat="false" ht="24" hidden="false" customHeight="true" outlineLevel="0" collapsed="false">
      <c r="A454" s="327"/>
      <c r="B454" s="328"/>
      <c r="C454" s="329" t="s">
        <v>399</v>
      </c>
      <c r="D454" s="395" t="n">
        <v>13</v>
      </c>
      <c r="E454" s="377" t="n">
        <v>7</v>
      </c>
      <c r="F454" s="395" t="n">
        <f aca="false">PRODUCT(D454:E454)</f>
        <v>91</v>
      </c>
      <c r="G454" s="332"/>
      <c r="H454" s="333"/>
      <c r="I454" s="334"/>
      <c r="J454" s="333" t="n">
        <v>1</v>
      </c>
      <c r="K454" s="340" t="n">
        <f aca="false">SUM(O454:O460)</f>
        <v>0</v>
      </c>
      <c r="L454" s="376" t="n">
        <f aca="false">I454/D$454-1</f>
        <v>-1</v>
      </c>
      <c r="M454" s="410" t="s">
        <v>205</v>
      </c>
      <c r="N454" s="294" t="n">
        <v>5</v>
      </c>
      <c r="O454" s="295" t="n">
        <f aca="false">I454*J454</f>
        <v>0</v>
      </c>
    </row>
    <row r="455" customFormat="false" ht="24" hidden="false" customHeight="true" outlineLevel="0" collapsed="false">
      <c r="A455" s="327"/>
      <c r="B455" s="328"/>
      <c r="C455" s="345"/>
      <c r="D455" s="344"/>
      <c r="E455" s="378"/>
      <c r="F455" s="344"/>
      <c r="G455" s="332"/>
      <c r="H455" s="333"/>
      <c r="I455" s="334"/>
      <c r="J455" s="333" t="n">
        <v>1</v>
      </c>
      <c r="K455" s="448"/>
      <c r="L455" s="376" t="n">
        <f aca="false">I455/D$454-1</f>
        <v>-1</v>
      </c>
      <c r="M455" s="410" t="s">
        <v>205</v>
      </c>
      <c r="O455" s="295" t="n">
        <f aca="false">I455*J455</f>
        <v>0</v>
      </c>
    </row>
    <row r="456" customFormat="false" ht="24" hidden="false" customHeight="true" outlineLevel="0" collapsed="false">
      <c r="A456" s="327"/>
      <c r="B456" s="328"/>
      <c r="C456" s="345"/>
      <c r="D456" s="344"/>
      <c r="E456" s="378"/>
      <c r="F456" s="344"/>
      <c r="G456" s="332"/>
      <c r="H456" s="333"/>
      <c r="I456" s="334"/>
      <c r="J456" s="333" t="n">
        <v>1</v>
      </c>
      <c r="K456" s="448"/>
      <c r="L456" s="376" t="n">
        <f aca="false">I456/D$454-1</f>
        <v>-1</v>
      </c>
      <c r="M456" s="410" t="s">
        <v>205</v>
      </c>
      <c r="O456" s="295" t="n">
        <f aca="false">I456*J456</f>
        <v>0</v>
      </c>
    </row>
    <row r="457" customFormat="false" ht="24" hidden="false" customHeight="true" outlineLevel="0" collapsed="false">
      <c r="A457" s="327"/>
      <c r="B457" s="328"/>
      <c r="C457" s="345"/>
      <c r="D457" s="344"/>
      <c r="E457" s="378"/>
      <c r="F457" s="344"/>
      <c r="G457" s="332"/>
      <c r="H457" s="333"/>
      <c r="I457" s="334"/>
      <c r="J457" s="333" t="n">
        <v>1</v>
      </c>
      <c r="K457" s="448"/>
      <c r="L457" s="376" t="n">
        <f aca="false">I457/D$454-1</f>
        <v>-1</v>
      </c>
      <c r="M457" s="410" t="s">
        <v>205</v>
      </c>
      <c r="O457" s="295" t="n">
        <f aca="false">I457*J457</f>
        <v>0</v>
      </c>
    </row>
    <row r="458" customFormat="false" ht="24" hidden="false" customHeight="true" outlineLevel="0" collapsed="false">
      <c r="A458" s="327"/>
      <c r="B458" s="328"/>
      <c r="C458" s="345"/>
      <c r="D458" s="344"/>
      <c r="E458" s="378"/>
      <c r="F458" s="344"/>
      <c r="G458" s="332"/>
      <c r="H458" s="333"/>
      <c r="I458" s="334"/>
      <c r="J458" s="333" t="n">
        <v>1</v>
      </c>
      <c r="K458" s="448"/>
      <c r="L458" s="376" t="n">
        <f aca="false">I458/D$454-1</f>
        <v>-1</v>
      </c>
      <c r="M458" s="410" t="s">
        <v>205</v>
      </c>
      <c r="O458" s="295" t="n">
        <f aca="false">I458*J458</f>
        <v>0</v>
      </c>
    </row>
    <row r="459" customFormat="false" ht="24" hidden="false" customHeight="true" outlineLevel="0" collapsed="false">
      <c r="A459" s="327"/>
      <c r="B459" s="328"/>
      <c r="C459" s="345"/>
      <c r="D459" s="344"/>
      <c r="E459" s="378"/>
      <c r="F459" s="344"/>
      <c r="G459" s="332"/>
      <c r="H459" s="333"/>
      <c r="I459" s="334"/>
      <c r="J459" s="333" t="n">
        <v>1</v>
      </c>
      <c r="K459" s="448"/>
      <c r="L459" s="376" t="n">
        <f aca="false">I459/D$454-1</f>
        <v>-1</v>
      </c>
      <c r="M459" s="410" t="s">
        <v>205</v>
      </c>
      <c r="O459" s="295" t="n">
        <f aca="false">I459*J459</f>
        <v>0</v>
      </c>
    </row>
    <row r="460" customFormat="false" ht="24" hidden="false" customHeight="true" outlineLevel="0" collapsed="false">
      <c r="A460" s="327"/>
      <c r="B460" s="328"/>
      <c r="C460" s="345"/>
      <c r="D460" s="344"/>
      <c r="E460" s="378"/>
      <c r="F460" s="344"/>
      <c r="G460" s="332"/>
      <c r="H460" s="333"/>
      <c r="I460" s="334"/>
      <c r="J460" s="333" t="n">
        <v>1</v>
      </c>
      <c r="K460" s="448"/>
      <c r="L460" s="376" t="n">
        <f aca="false">I460/D$454-1</f>
        <v>-1</v>
      </c>
      <c r="M460" s="410" t="s">
        <v>205</v>
      </c>
      <c r="O460" s="295" t="n">
        <f aca="false">I460*J460</f>
        <v>0</v>
      </c>
    </row>
    <row r="461" customFormat="false" ht="24" hidden="false" customHeight="true" outlineLevel="0" collapsed="false">
      <c r="A461" s="327"/>
      <c r="B461" s="328"/>
      <c r="C461" s="329" t="s">
        <v>400</v>
      </c>
      <c r="D461" s="395" t="n">
        <v>17</v>
      </c>
      <c r="E461" s="377" t="n">
        <v>3</v>
      </c>
      <c r="F461" s="395" t="n">
        <f aca="false">PRODUCT(D461:E461)</f>
        <v>51</v>
      </c>
      <c r="G461" s="332"/>
      <c r="H461" s="333"/>
      <c r="I461" s="334"/>
      <c r="J461" s="333" t="n">
        <v>1</v>
      </c>
      <c r="K461" s="340" t="n">
        <f aca="false">SUM(O461:O463)</f>
        <v>0</v>
      </c>
      <c r="L461" s="376" t="n">
        <f aca="false">I461/D$461-1</f>
        <v>-1</v>
      </c>
      <c r="M461" s="410" t="s">
        <v>205</v>
      </c>
      <c r="N461" s="294" t="n">
        <v>6</v>
      </c>
      <c r="O461" s="295" t="n">
        <f aca="false">I461*J461</f>
        <v>0</v>
      </c>
    </row>
    <row r="462" customFormat="false" ht="24" hidden="false" customHeight="true" outlineLevel="0" collapsed="false">
      <c r="A462" s="327"/>
      <c r="B462" s="328"/>
      <c r="C462" s="345"/>
      <c r="D462" s="344"/>
      <c r="E462" s="378"/>
      <c r="F462" s="344"/>
      <c r="G462" s="332"/>
      <c r="H462" s="333"/>
      <c r="I462" s="334"/>
      <c r="J462" s="333" t="n">
        <v>1</v>
      </c>
      <c r="K462" s="448"/>
      <c r="L462" s="376" t="n">
        <f aca="false">I462/D$461-1</f>
        <v>-1</v>
      </c>
      <c r="M462" s="410" t="s">
        <v>205</v>
      </c>
      <c r="O462" s="295" t="n">
        <f aca="false">I462*J462</f>
        <v>0</v>
      </c>
    </row>
    <row r="463" customFormat="false" ht="24" hidden="false" customHeight="true" outlineLevel="0" collapsed="false">
      <c r="A463" s="327"/>
      <c r="B463" s="328"/>
      <c r="C463" s="345"/>
      <c r="D463" s="344"/>
      <c r="E463" s="378"/>
      <c r="F463" s="344"/>
      <c r="G463" s="332"/>
      <c r="H463" s="333"/>
      <c r="I463" s="334"/>
      <c r="J463" s="333" t="n">
        <v>1</v>
      </c>
      <c r="K463" s="448"/>
      <c r="L463" s="376" t="n">
        <f aca="false">I463/D$461-1</f>
        <v>-1</v>
      </c>
      <c r="M463" s="410" t="s">
        <v>205</v>
      </c>
      <c r="O463" s="295" t="n">
        <f aca="false">I463*J463</f>
        <v>0</v>
      </c>
    </row>
    <row r="464" customFormat="false" ht="24" hidden="false" customHeight="true" outlineLevel="0" collapsed="false">
      <c r="A464" s="327"/>
      <c r="B464" s="328"/>
      <c r="C464" s="329" t="s">
        <v>401</v>
      </c>
      <c r="D464" s="395" t="n">
        <v>33</v>
      </c>
      <c r="E464" s="377" t="n">
        <v>7</v>
      </c>
      <c r="F464" s="395" t="n">
        <f aca="false">PRODUCT(D464:E464)</f>
        <v>231</v>
      </c>
      <c r="G464" s="332"/>
      <c r="H464" s="333"/>
      <c r="I464" s="334"/>
      <c r="J464" s="333" t="n">
        <v>1</v>
      </c>
      <c r="K464" s="340" t="n">
        <f aca="false">SUM(O464:O470)</f>
        <v>0</v>
      </c>
      <c r="L464" s="376" t="n">
        <f aca="false">I464/D$464-1</f>
        <v>-1</v>
      </c>
      <c r="M464" s="410" t="s">
        <v>205</v>
      </c>
      <c r="N464" s="294" t="n">
        <v>7</v>
      </c>
      <c r="O464" s="295" t="n">
        <f aca="false">I464*J464</f>
        <v>0</v>
      </c>
    </row>
    <row r="465" customFormat="false" ht="24" hidden="false" customHeight="true" outlineLevel="0" collapsed="false">
      <c r="A465" s="327"/>
      <c r="B465" s="328"/>
      <c r="C465" s="345"/>
      <c r="D465" s="344"/>
      <c r="E465" s="378"/>
      <c r="F465" s="344"/>
      <c r="G465" s="332"/>
      <c r="H465" s="333"/>
      <c r="I465" s="334"/>
      <c r="J465" s="333" t="n">
        <v>1</v>
      </c>
      <c r="K465" s="448"/>
      <c r="L465" s="376" t="n">
        <f aca="false">I465/D$464-1</f>
        <v>-1</v>
      </c>
      <c r="M465" s="410" t="s">
        <v>205</v>
      </c>
      <c r="O465" s="295" t="n">
        <f aca="false">I465*J465</f>
        <v>0</v>
      </c>
    </row>
    <row r="466" customFormat="false" ht="24" hidden="false" customHeight="true" outlineLevel="0" collapsed="false">
      <c r="A466" s="327"/>
      <c r="B466" s="328"/>
      <c r="C466" s="345"/>
      <c r="D466" s="344"/>
      <c r="E466" s="378"/>
      <c r="F466" s="344"/>
      <c r="G466" s="332"/>
      <c r="H466" s="333"/>
      <c r="I466" s="334"/>
      <c r="J466" s="333" t="n">
        <v>1</v>
      </c>
      <c r="K466" s="448"/>
      <c r="L466" s="376" t="n">
        <f aca="false">I466/D$464-1</f>
        <v>-1</v>
      </c>
      <c r="M466" s="410" t="s">
        <v>205</v>
      </c>
      <c r="O466" s="295" t="n">
        <f aca="false">I466*J466</f>
        <v>0</v>
      </c>
    </row>
    <row r="467" customFormat="false" ht="24" hidden="false" customHeight="true" outlineLevel="0" collapsed="false">
      <c r="A467" s="327"/>
      <c r="B467" s="328"/>
      <c r="C467" s="345"/>
      <c r="D467" s="344"/>
      <c r="E467" s="378"/>
      <c r="F467" s="344"/>
      <c r="G467" s="332"/>
      <c r="H467" s="333"/>
      <c r="I467" s="334"/>
      <c r="J467" s="333" t="n">
        <v>1</v>
      </c>
      <c r="K467" s="448"/>
      <c r="L467" s="376" t="n">
        <f aca="false">I467/D$464-1</f>
        <v>-1</v>
      </c>
      <c r="M467" s="410" t="s">
        <v>205</v>
      </c>
      <c r="O467" s="295" t="n">
        <f aca="false">I467*J467</f>
        <v>0</v>
      </c>
    </row>
    <row r="468" customFormat="false" ht="24" hidden="false" customHeight="true" outlineLevel="0" collapsed="false">
      <c r="A468" s="327"/>
      <c r="B468" s="328"/>
      <c r="C468" s="345"/>
      <c r="D468" s="344"/>
      <c r="E468" s="378"/>
      <c r="F468" s="344"/>
      <c r="G468" s="332"/>
      <c r="H468" s="333"/>
      <c r="I468" s="334"/>
      <c r="J468" s="333" t="n">
        <v>1</v>
      </c>
      <c r="K468" s="448"/>
      <c r="L468" s="376" t="n">
        <f aca="false">I468/D$464-1</f>
        <v>-1</v>
      </c>
      <c r="M468" s="410" t="s">
        <v>205</v>
      </c>
      <c r="O468" s="295" t="n">
        <f aca="false">I468*J468</f>
        <v>0</v>
      </c>
    </row>
    <row r="469" customFormat="false" ht="24" hidden="false" customHeight="true" outlineLevel="0" collapsed="false">
      <c r="A469" s="327"/>
      <c r="B469" s="328"/>
      <c r="C469" s="345"/>
      <c r="D469" s="344"/>
      <c r="E469" s="378"/>
      <c r="F469" s="344"/>
      <c r="G469" s="332"/>
      <c r="H469" s="333"/>
      <c r="I469" s="334"/>
      <c r="J469" s="333" t="n">
        <v>1</v>
      </c>
      <c r="K469" s="448"/>
      <c r="L469" s="376" t="n">
        <f aca="false">I469/D$464-1</f>
        <v>-1</v>
      </c>
      <c r="M469" s="410" t="s">
        <v>205</v>
      </c>
      <c r="O469" s="295" t="n">
        <f aca="false">I469*J469</f>
        <v>0</v>
      </c>
    </row>
    <row r="470" customFormat="false" ht="24" hidden="false" customHeight="true" outlineLevel="0" collapsed="false">
      <c r="A470" s="327"/>
      <c r="B470" s="328"/>
      <c r="C470" s="345"/>
      <c r="D470" s="344"/>
      <c r="E470" s="378"/>
      <c r="F470" s="344"/>
      <c r="G470" s="332"/>
      <c r="H470" s="333"/>
      <c r="I470" s="334"/>
      <c r="J470" s="333" t="n">
        <v>1</v>
      </c>
      <c r="K470" s="448"/>
      <c r="L470" s="376" t="n">
        <f aca="false">I470/D$464-1</f>
        <v>-1</v>
      </c>
      <c r="M470" s="410" t="s">
        <v>205</v>
      </c>
      <c r="O470" s="295" t="n">
        <f aca="false">I470*J470</f>
        <v>0</v>
      </c>
    </row>
    <row r="471" customFormat="false" ht="24" hidden="false" customHeight="true" outlineLevel="0" collapsed="false">
      <c r="A471" s="327"/>
      <c r="B471" s="328"/>
      <c r="C471" s="329" t="s">
        <v>216</v>
      </c>
      <c r="D471" s="340" t="n">
        <v>50</v>
      </c>
      <c r="E471" s="377" t="n">
        <v>1</v>
      </c>
      <c r="F471" s="340" t="n">
        <f aca="false">PRODUCT(D471:E471)</f>
        <v>50</v>
      </c>
      <c r="G471" s="332"/>
      <c r="H471" s="333"/>
      <c r="I471" s="334"/>
      <c r="J471" s="333" t="n">
        <v>1</v>
      </c>
      <c r="K471" s="340" t="n">
        <f aca="false">SUM(O471:O471)</f>
        <v>0</v>
      </c>
      <c r="L471" s="376" t="n">
        <f aca="false">I471/D471-1</f>
        <v>-1</v>
      </c>
      <c r="M471" s="336" t="s">
        <v>205</v>
      </c>
      <c r="N471" s="294" t="n">
        <v>8</v>
      </c>
      <c r="O471" s="295" t="n">
        <f aca="false">I471*J471</f>
        <v>0</v>
      </c>
    </row>
    <row r="472" customFormat="false" ht="24" hidden="false" customHeight="true" outlineLevel="0" collapsed="false">
      <c r="A472" s="327"/>
      <c r="B472" s="328"/>
      <c r="C472" s="329" t="s">
        <v>235</v>
      </c>
      <c r="D472" s="340" t="n">
        <v>10</v>
      </c>
      <c r="E472" s="377" t="n">
        <v>1</v>
      </c>
      <c r="F472" s="340" t="n">
        <f aca="false">PRODUCT(D472:E472)</f>
        <v>10</v>
      </c>
      <c r="G472" s="332"/>
      <c r="H472" s="333"/>
      <c r="I472" s="334"/>
      <c r="J472" s="333" t="n">
        <v>1</v>
      </c>
      <c r="K472" s="340" t="n">
        <f aca="false">SUM(O472:O472)</f>
        <v>0</v>
      </c>
      <c r="L472" s="376" t="n">
        <f aca="false">I472/D472-1</f>
        <v>-1</v>
      </c>
      <c r="M472" s="336" t="s">
        <v>205</v>
      </c>
      <c r="N472" s="294" t="n">
        <v>9</v>
      </c>
      <c r="O472" s="295" t="n">
        <f aca="false">I472*J472</f>
        <v>0</v>
      </c>
    </row>
    <row r="473" customFormat="false" ht="24" hidden="false" customHeight="true" outlineLevel="0" collapsed="false">
      <c r="A473" s="327"/>
      <c r="B473" s="328"/>
      <c r="C473" s="329" t="s">
        <v>402</v>
      </c>
      <c r="D473" s="340" t="n">
        <v>10</v>
      </c>
      <c r="E473" s="377" t="n">
        <v>1</v>
      </c>
      <c r="F473" s="340" t="n">
        <f aca="false">PRODUCT(D473:E473)</f>
        <v>10</v>
      </c>
      <c r="G473" s="332"/>
      <c r="H473" s="333"/>
      <c r="I473" s="334"/>
      <c r="J473" s="333" t="n">
        <v>1</v>
      </c>
      <c r="K473" s="340" t="n">
        <f aca="false">SUM(O473:O473)</f>
        <v>0</v>
      </c>
      <c r="L473" s="376" t="n">
        <f aca="false">I473/D473-1</f>
        <v>-1</v>
      </c>
      <c r="M473" s="336" t="s">
        <v>205</v>
      </c>
      <c r="N473" s="294" t="n">
        <v>10</v>
      </c>
      <c r="O473" s="295" t="n">
        <f aca="false">I473*J473</f>
        <v>0</v>
      </c>
    </row>
    <row r="474" customFormat="false" ht="24" hidden="false" customHeight="true" outlineLevel="0" collapsed="false">
      <c r="A474" s="327"/>
      <c r="B474" s="328"/>
      <c r="C474" s="329" t="s">
        <v>403</v>
      </c>
      <c r="D474" s="340" t="n">
        <v>15</v>
      </c>
      <c r="E474" s="377" t="n">
        <v>1</v>
      </c>
      <c r="F474" s="340" t="n">
        <f aca="false">PRODUCT(D474:E474)</f>
        <v>15</v>
      </c>
      <c r="G474" s="332"/>
      <c r="H474" s="333"/>
      <c r="I474" s="334"/>
      <c r="J474" s="333" t="n">
        <v>1</v>
      </c>
      <c r="K474" s="340" t="n">
        <f aca="false">SUM(O474:O474)</f>
        <v>0</v>
      </c>
      <c r="L474" s="376" t="n">
        <f aca="false">I474/D474-1</f>
        <v>-1</v>
      </c>
      <c r="M474" s="336" t="s">
        <v>205</v>
      </c>
      <c r="N474" s="294" t="n">
        <v>11</v>
      </c>
      <c r="O474" s="295" t="n">
        <f aca="false">I474*J474</f>
        <v>0</v>
      </c>
    </row>
    <row r="475" customFormat="false" ht="24" hidden="false" customHeight="true" outlineLevel="0" collapsed="false">
      <c r="A475" s="327"/>
      <c r="B475" s="328"/>
      <c r="C475" s="329" t="s">
        <v>404</v>
      </c>
      <c r="D475" s="395" t="n">
        <v>15</v>
      </c>
      <c r="E475" s="377" t="n">
        <v>1</v>
      </c>
      <c r="F475" s="395" t="n">
        <f aca="false">PRODUCT(D475:E475)</f>
        <v>15</v>
      </c>
      <c r="G475" s="332"/>
      <c r="H475" s="333"/>
      <c r="I475" s="334"/>
      <c r="J475" s="333" t="n">
        <v>1</v>
      </c>
      <c r="K475" s="340" t="n">
        <f aca="false">SUM(O475:O475)</f>
        <v>0</v>
      </c>
      <c r="L475" s="376" t="n">
        <f aca="false">I475/D475-1</f>
        <v>-1</v>
      </c>
      <c r="M475" s="326" t="s">
        <v>205</v>
      </c>
      <c r="N475" s="294" t="n">
        <v>12</v>
      </c>
      <c r="O475" s="295" t="n">
        <f aca="false">I475*J475</f>
        <v>0</v>
      </c>
    </row>
    <row r="476" customFormat="false" ht="24" hidden="false" customHeight="true" outlineLevel="0" collapsed="false">
      <c r="A476" s="327"/>
      <c r="B476" s="328"/>
      <c r="C476" s="329" t="s">
        <v>252</v>
      </c>
      <c r="D476" s="340" t="n">
        <v>8</v>
      </c>
      <c r="E476" s="377" t="n">
        <v>2</v>
      </c>
      <c r="F476" s="340" t="n">
        <f aca="false">PRODUCT(D476:E476)</f>
        <v>16</v>
      </c>
      <c r="G476" s="332"/>
      <c r="H476" s="333"/>
      <c r="I476" s="334"/>
      <c r="J476" s="333" t="n">
        <v>1</v>
      </c>
      <c r="K476" s="340" t="n">
        <f aca="false">SUM(O476:O477)</f>
        <v>0</v>
      </c>
      <c r="L476" s="376" t="n">
        <f aca="false">I476/D476-1</f>
        <v>-1</v>
      </c>
      <c r="M476" s="336" t="s">
        <v>205</v>
      </c>
      <c r="N476" s="294" t="n">
        <v>13</v>
      </c>
      <c r="O476" s="295" t="n">
        <f aca="false">I476*J476</f>
        <v>0</v>
      </c>
    </row>
    <row r="477" customFormat="false" ht="24" hidden="false" customHeight="true" outlineLevel="0" collapsed="false">
      <c r="A477" s="327"/>
      <c r="B477" s="328"/>
      <c r="C477" s="319"/>
      <c r="D477" s="324"/>
      <c r="E477" s="323"/>
      <c r="F477" s="324"/>
      <c r="G477" s="332"/>
      <c r="H477" s="333"/>
      <c r="I477" s="334"/>
      <c r="J477" s="333" t="n">
        <v>1</v>
      </c>
      <c r="K477" s="324"/>
      <c r="L477" s="376" t="n">
        <f aca="false">I477/D476-1</f>
        <v>-1</v>
      </c>
      <c r="M477" s="336" t="s">
        <v>205</v>
      </c>
      <c r="O477" s="295" t="n">
        <f aca="false">I477*J477</f>
        <v>0</v>
      </c>
    </row>
    <row r="478" customFormat="false" ht="24" hidden="false" customHeight="true" outlineLevel="0" collapsed="false">
      <c r="A478" s="327"/>
      <c r="B478" s="328"/>
      <c r="C478" s="329" t="s">
        <v>225</v>
      </c>
      <c r="D478" s="340" t="n">
        <v>18</v>
      </c>
      <c r="E478" s="377" t="n">
        <v>1</v>
      </c>
      <c r="F478" s="340" t="n">
        <f aca="false">PRODUCT(D478:E478)</f>
        <v>18</v>
      </c>
      <c r="G478" s="332"/>
      <c r="H478" s="333"/>
      <c r="I478" s="334"/>
      <c r="J478" s="333" t="n">
        <v>1</v>
      </c>
      <c r="K478" s="340" t="n">
        <f aca="false">SUM(O478:O478)</f>
        <v>0</v>
      </c>
      <c r="L478" s="376" t="n">
        <f aca="false">I478/D478-1</f>
        <v>-1</v>
      </c>
      <c r="M478" s="336" t="s">
        <v>205</v>
      </c>
      <c r="N478" s="294" t="n">
        <v>14</v>
      </c>
      <c r="O478" s="295" t="n">
        <f aca="false">I478*J478</f>
        <v>0</v>
      </c>
    </row>
    <row r="479" customFormat="false" ht="24" hidden="false" customHeight="true" outlineLevel="0" collapsed="false">
      <c r="A479" s="327"/>
      <c r="B479" s="328"/>
      <c r="C479" s="329" t="s">
        <v>405</v>
      </c>
      <c r="D479" s="340" t="n">
        <v>10</v>
      </c>
      <c r="E479" s="377" t="n">
        <v>1</v>
      </c>
      <c r="F479" s="340" t="n">
        <f aca="false">PRODUCT(D479:E479)</f>
        <v>10</v>
      </c>
      <c r="G479" s="332"/>
      <c r="H479" s="333"/>
      <c r="I479" s="334"/>
      <c r="J479" s="333" t="n">
        <v>1</v>
      </c>
      <c r="K479" s="340" t="n">
        <f aca="false">SUM(O479:O479)</f>
        <v>0</v>
      </c>
      <c r="L479" s="376" t="n">
        <f aca="false">I479/D479-1</f>
        <v>-1</v>
      </c>
      <c r="M479" s="336" t="s">
        <v>205</v>
      </c>
      <c r="N479" s="294" t="n">
        <v>15</v>
      </c>
      <c r="O479" s="295" t="n">
        <f aca="false">I479*J479</f>
        <v>0</v>
      </c>
    </row>
    <row r="480" customFormat="false" ht="24" hidden="false" customHeight="true" outlineLevel="0" collapsed="false">
      <c r="A480" s="327"/>
      <c r="B480" s="328"/>
      <c r="C480" s="329" t="s">
        <v>406</v>
      </c>
      <c r="D480" s="340" t="n">
        <v>10</v>
      </c>
      <c r="E480" s="377" t="n">
        <v>1</v>
      </c>
      <c r="F480" s="340" t="n">
        <f aca="false">PRODUCT(D480:E480)</f>
        <v>10</v>
      </c>
      <c r="G480" s="332"/>
      <c r="H480" s="333"/>
      <c r="I480" s="334"/>
      <c r="J480" s="333" t="n">
        <v>1</v>
      </c>
      <c r="K480" s="340" t="n">
        <f aca="false">SUM(O480:O480)</f>
        <v>0</v>
      </c>
      <c r="L480" s="376" t="n">
        <f aca="false">I480/D480-1</f>
        <v>-1</v>
      </c>
      <c r="M480" s="336" t="s">
        <v>205</v>
      </c>
      <c r="N480" s="294" t="n">
        <v>16</v>
      </c>
      <c r="O480" s="295" t="n">
        <f aca="false">I480*J480</f>
        <v>0</v>
      </c>
    </row>
    <row r="481" customFormat="false" ht="24" hidden="false" customHeight="true" outlineLevel="0" collapsed="false">
      <c r="A481" s="327"/>
      <c r="B481" s="328"/>
      <c r="C481" s="329" t="s">
        <v>407</v>
      </c>
      <c r="D481" s="340" t="n">
        <v>80</v>
      </c>
      <c r="E481" s="377" t="n">
        <v>1</v>
      </c>
      <c r="F481" s="340" t="n">
        <f aca="false">PRODUCT(D481:E481)</f>
        <v>80</v>
      </c>
      <c r="G481" s="332"/>
      <c r="H481" s="333"/>
      <c r="I481" s="334"/>
      <c r="J481" s="333" t="n">
        <v>1</v>
      </c>
      <c r="K481" s="340" t="n">
        <f aca="false">SUM(O481:O481)</f>
        <v>0</v>
      </c>
      <c r="L481" s="376" t="n">
        <f aca="false">I481/D481-1</f>
        <v>-1</v>
      </c>
      <c r="M481" s="336" t="s">
        <v>205</v>
      </c>
      <c r="N481" s="294" t="n">
        <v>17</v>
      </c>
      <c r="O481" s="295" t="n">
        <f aca="false">I481*J481</f>
        <v>0</v>
      </c>
    </row>
    <row r="482" customFormat="false" ht="24" hidden="false" customHeight="true" outlineLevel="0" collapsed="false">
      <c r="A482" s="327"/>
      <c r="B482" s="328"/>
      <c r="C482" s="329" t="s">
        <v>408</v>
      </c>
      <c r="D482" s="340" t="n">
        <v>30</v>
      </c>
      <c r="E482" s="377" t="n">
        <v>1</v>
      </c>
      <c r="F482" s="340" t="n">
        <f aca="false">PRODUCT(D482:E482)</f>
        <v>30</v>
      </c>
      <c r="G482" s="332"/>
      <c r="H482" s="333"/>
      <c r="I482" s="334"/>
      <c r="J482" s="333" t="n">
        <v>1</v>
      </c>
      <c r="K482" s="340" t="n">
        <f aca="false">SUM(O482:O482)</f>
        <v>0</v>
      </c>
      <c r="L482" s="376" t="n">
        <f aca="false">I482/D482-1</f>
        <v>-1</v>
      </c>
      <c r="M482" s="336" t="s">
        <v>205</v>
      </c>
      <c r="N482" s="294" t="n">
        <v>20</v>
      </c>
      <c r="O482" s="295" t="n">
        <f aca="false">I482*J482</f>
        <v>0</v>
      </c>
    </row>
    <row r="483" customFormat="false" ht="24" hidden="false" customHeight="true" outlineLevel="0" collapsed="false">
      <c r="A483" s="327"/>
      <c r="B483" s="328"/>
      <c r="C483" s="329" t="s">
        <v>409</v>
      </c>
      <c r="D483" s="340" t="n">
        <v>15</v>
      </c>
      <c r="E483" s="377" t="n">
        <v>1</v>
      </c>
      <c r="F483" s="340" t="n">
        <f aca="false">PRODUCT(D483:E483)</f>
        <v>15</v>
      </c>
      <c r="G483" s="332"/>
      <c r="H483" s="333"/>
      <c r="I483" s="334"/>
      <c r="J483" s="333" t="n">
        <v>1</v>
      </c>
      <c r="K483" s="340" t="n">
        <f aca="false">SUM(O483:O483)</f>
        <v>0</v>
      </c>
      <c r="L483" s="376" t="n">
        <f aca="false">I483/D483-1</f>
        <v>-1</v>
      </c>
      <c r="M483" s="336" t="s">
        <v>205</v>
      </c>
      <c r="N483" s="294" t="n">
        <v>18</v>
      </c>
      <c r="O483" s="295" t="n">
        <f aca="false">I483*J483</f>
        <v>0</v>
      </c>
    </row>
    <row r="484" customFormat="false" ht="24" hidden="false" customHeight="true" outlineLevel="0" collapsed="false">
      <c r="A484" s="327"/>
      <c r="B484" s="328"/>
      <c r="C484" s="329" t="s">
        <v>410</v>
      </c>
      <c r="D484" s="340" t="n">
        <v>10</v>
      </c>
      <c r="E484" s="377" t="n">
        <v>1</v>
      </c>
      <c r="F484" s="340" t="n">
        <f aca="false">PRODUCT(D484:E484)</f>
        <v>10</v>
      </c>
      <c r="G484" s="332"/>
      <c r="H484" s="333"/>
      <c r="I484" s="429"/>
      <c r="J484" s="333" t="n">
        <v>1</v>
      </c>
      <c r="K484" s="340" t="n">
        <f aca="false">SUM(O484:O484)</f>
        <v>0</v>
      </c>
      <c r="L484" s="376" t="n">
        <f aca="false">I484/D484-1</f>
        <v>-1</v>
      </c>
      <c r="M484" s="336" t="s">
        <v>205</v>
      </c>
      <c r="N484" s="294" t="n">
        <v>19</v>
      </c>
      <c r="O484" s="295" t="n">
        <f aca="false">I484*J484</f>
        <v>0</v>
      </c>
    </row>
    <row r="485" customFormat="false" ht="24" hidden="false" customHeight="true" outlineLevel="0" collapsed="false">
      <c r="A485" s="327"/>
      <c r="B485" s="328"/>
      <c r="C485" s="329" t="s">
        <v>411</v>
      </c>
      <c r="D485" s="340" t="n">
        <v>13</v>
      </c>
      <c r="E485" s="377" t="n">
        <v>1</v>
      </c>
      <c r="F485" s="340" t="n">
        <f aca="false">PRODUCT(D485:E485)</f>
        <v>13</v>
      </c>
      <c r="G485" s="332"/>
      <c r="H485" s="333"/>
      <c r="I485" s="334"/>
      <c r="J485" s="333" t="n">
        <v>1</v>
      </c>
      <c r="K485" s="340" t="n">
        <f aca="false">SUM(O485:O485)</f>
        <v>0</v>
      </c>
      <c r="L485" s="376" t="n">
        <f aca="false">I485/D485-1</f>
        <v>-1</v>
      </c>
      <c r="M485" s="410" t="s">
        <v>205</v>
      </c>
      <c r="N485" s="294" t="n">
        <v>20</v>
      </c>
      <c r="O485" s="295" t="n">
        <f aca="false">I485*J485</f>
        <v>0</v>
      </c>
    </row>
    <row r="486" customFormat="false" ht="24" hidden="false" customHeight="true" outlineLevel="0" collapsed="false">
      <c r="A486" s="327"/>
      <c r="B486" s="328"/>
      <c r="C486" s="329" t="s">
        <v>412</v>
      </c>
      <c r="D486" s="340" t="n">
        <v>10</v>
      </c>
      <c r="E486" s="377" t="n">
        <v>1</v>
      </c>
      <c r="F486" s="340" t="n">
        <f aca="false">PRODUCT(D486:E486)</f>
        <v>10</v>
      </c>
      <c r="G486" s="332"/>
      <c r="H486" s="333"/>
      <c r="I486" s="334"/>
      <c r="J486" s="333" t="n">
        <v>1</v>
      </c>
      <c r="K486" s="340" t="n">
        <f aca="false">SUM(O486:O486)</f>
        <v>0</v>
      </c>
      <c r="L486" s="376" t="n">
        <f aca="false">I486/D486-1</f>
        <v>-1</v>
      </c>
      <c r="M486" s="336" t="s">
        <v>205</v>
      </c>
      <c r="N486" s="294" t="n">
        <v>22</v>
      </c>
      <c r="O486" s="295" t="n">
        <f aca="false">I486*J486</f>
        <v>0</v>
      </c>
    </row>
    <row r="487" customFormat="false" ht="24" hidden="false" customHeight="true" outlineLevel="0" collapsed="false">
      <c r="A487" s="327"/>
      <c r="B487" s="328"/>
      <c r="C487" s="329" t="s">
        <v>413</v>
      </c>
      <c r="D487" s="340" t="n">
        <v>34</v>
      </c>
      <c r="E487" s="377" t="n">
        <v>1</v>
      </c>
      <c r="F487" s="340" t="n">
        <f aca="false">PRODUCT(D487:E487)</f>
        <v>34</v>
      </c>
      <c r="G487" s="332"/>
      <c r="H487" s="333"/>
      <c r="I487" s="334"/>
      <c r="J487" s="333" t="n">
        <v>1</v>
      </c>
      <c r="K487" s="340" t="n">
        <f aca="false">SUM(O487:O487)</f>
        <v>0</v>
      </c>
      <c r="L487" s="376" t="n">
        <f aca="false">I487/D487-1</f>
        <v>-1</v>
      </c>
      <c r="M487" s="336" t="s">
        <v>205</v>
      </c>
      <c r="N487" s="294" t="n">
        <v>23</v>
      </c>
      <c r="O487" s="295" t="n">
        <f aca="false">I487*J487</f>
        <v>0</v>
      </c>
    </row>
    <row r="488" customFormat="false" ht="24" hidden="false" customHeight="true" outlineLevel="0" collapsed="false">
      <c r="A488" s="327"/>
      <c r="B488" s="328"/>
      <c r="C488" s="329" t="s">
        <v>414</v>
      </c>
      <c r="D488" s="340" t="n">
        <v>6</v>
      </c>
      <c r="E488" s="377" t="n">
        <v>1</v>
      </c>
      <c r="F488" s="340" t="n">
        <f aca="false">PRODUCT(D488:E488)</f>
        <v>6</v>
      </c>
      <c r="G488" s="332"/>
      <c r="H488" s="333"/>
      <c r="I488" s="334"/>
      <c r="J488" s="333" t="n">
        <v>1</v>
      </c>
      <c r="K488" s="340" t="n">
        <f aca="false">SUM(O488:O488)</f>
        <v>0</v>
      </c>
      <c r="L488" s="376" t="n">
        <f aca="false">I488/D488-1</f>
        <v>-1</v>
      </c>
      <c r="M488" s="336" t="s">
        <v>205</v>
      </c>
      <c r="N488" s="294" t="n">
        <v>23</v>
      </c>
      <c r="O488" s="295" t="n">
        <f aca="false">I488*J488</f>
        <v>0</v>
      </c>
    </row>
    <row r="489" customFormat="false" ht="24" hidden="false" customHeight="true" outlineLevel="0" collapsed="false">
      <c r="A489" s="327"/>
      <c r="B489" s="328"/>
      <c r="C489" s="329" t="s">
        <v>415</v>
      </c>
      <c r="D489" s="340" t="n">
        <v>15</v>
      </c>
      <c r="E489" s="377" t="n">
        <v>2</v>
      </c>
      <c r="F489" s="340" t="n">
        <f aca="false">PRODUCT(D489:E489)</f>
        <v>30</v>
      </c>
      <c r="G489" s="332"/>
      <c r="H489" s="333"/>
      <c r="I489" s="429"/>
      <c r="J489" s="333" t="n">
        <v>1</v>
      </c>
      <c r="K489" s="340" t="n">
        <f aca="false">SUM(O489:O490)</f>
        <v>0</v>
      </c>
      <c r="L489" s="376" t="n">
        <f aca="false">I489/D$489-1</f>
        <v>-1</v>
      </c>
      <c r="M489" s="336" t="s">
        <v>205</v>
      </c>
      <c r="N489" s="294" t="n">
        <v>24</v>
      </c>
      <c r="O489" s="295" t="n">
        <f aca="false">I489*J489</f>
        <v>0</v>
      </c>
    </row>
    <row r="490" customFormat="false" ht="24" hidden="false" customHeight="true" outlineLevel="0" collapsed="false">
      <c r="A490" s="327"/>
      <c r="B490" s="328"/>
      <c r="C490" s="345"/>
      <c r="D490" s="344"/>
      <c r="E490" s="378"/>
      <c r="F490" s="344"/>
      <c r="G490" s="332"/>
      <c r="H490" s="333"/>
      <c r="I490" s="429"/>
      <c r="J490" s="333" t="n">
        <v>1</v>
      </c>
      <c r="K490" s="448"/>
      <c r="L490" s="376" t="n">
        <f aca="false">I490/D$489-1</f>
        <v>-1</v>
      </c>
      <c r="M490" s="336" t="s">
        <v>205</v>
      </c>
      <c r="O490" s="295" t="n">
        <f aca="false">I490*J490</f>
        <v>0</v>
      </c>
    </row>
    <row r="491" customFormat="false" ht="24" hidden="false" customHeight="true" outlineLevel="0" collapsed="false">
      <c r="A491" s="327"/>
      <c r="B491" s="328"/>
      <c r="C491" s="329" t="s">
        <v>255</v>
      </c>
      <c r="D491" s="338" t="s">
        <v>190</v>
      </c>
      <c r="E491" s="411" t="n">
        <v>2</v>
      </c>
      <c r="F491" s="338" t="s">
        <v>190</v>
      </c>
      <c r="G491" s="332"/>
      <c r="H491" s="333"/>
      <c r="I491" s="334"/>
      <c r="J491" s="333" t="n">
        <v>1</v>
      </c>
      <c r="K491" s="340" t="n">
        <f aca="false">SUM(O491:O492)</f>
        <v>0</v>
      </c>
      <c r="L491" s="477" t="s">
        <v>204</v>
      </c>
      <c r="M491" s="410" t="s">
        <v>205</v>
      </c>
      <c r="N491" s="294" t="n">
        <v>25</v>
      </c>
      <c r="O491" s="295" t="n">
        <f aca="false">I491*J491</f>
        <v>0</v>
      </c>
    </row>
    <row r="492" customFormat="false" ht="24" hidden="false" customHeight="true" outlineLevel="0" collapsed="false">
      <c r="A492" s="327"/>
      <c r="B492" s="328"/>
      <c r="C492" s="345"/>
      <c r="D492" s="344"/>
      <c r="E492" s="378"/>
      <c r="F492" s="344"/>
      <c r="G492" s="332"/>
      <c r="H492" s="333"/>
      <c r="I492" s="334"/>
      <c r="J492" s="333" t="n">
        <v>1</v>
      </c>
      <c r="K492" s="448"/>
      <c r="L492" s="477" t="s">
        <v>204</v>
      </c>
      <c r="M492" s="410" t="s">
        <v>205</v>
      </c>
      <c r="O492" s="295" t="n">
        <f aca="false">I492*J492</f>
        <v>0</v>
      </c>
    </row>
    <row r="493" customFormat="false" ht="24" hidden="false" customHeight="true" outlineLevel="0" collapsed="false">
      <c r="A493" s="327"/>
      <c r="B493" s="328"/>
      <c r="C493" s="329" t="s">
        <v>416</v>
      </c>
      <c r="D493" s="340" t="n">
        <v>15</v>
      </c>
      <c r="E493" s="377" t="n">
        <v>1</v>
      </c>
      <c r="F493" s="340" t="n">
        <f aca="false">PRODUCT(D493:E493)</f>
        <v>15</v>
      </c>
      <c r="G493" s="332"/>
      <c r="H493" s="333"/>
      <c r="I493" s="334"/>
      <c r="J493" s="333" t="n">
        <v>1</v>
      </c>
      <c r="K493" s="340" t="n">
        <f aca="false">SUM(O493:O493)</f>
        <v>0</v>
      </c>
      <c r="L493" s="376" t="n">
        <f aca="false">I493/D493-1</f>
        <v>-1</v>
      </c>
      <c r="M493" s="336" t="s">
        <v>205</v>
      </c>
      <c r="N493" s="294" t="n">
        <v>26</v>
      </c>
      <c r="O493" s="295" t="n">
        <f aca="false">I493*J493</f>
        <v>0</v>
      </c>
    </row>
    <row r="494" customFormat="false" ht="24" hidden="false" customHeight="true" outlineLevel="0" collapsed="false">
      <c r="A494" s="327"/>
      <c r="B494" s="328"/>
      <c r="C494" s="329" t="s">
        <v>417</v>
      </c>
      <c r="D494" s="429" t="n">
        <v>10</v>
      </c>
      <c r="E494" s="411" t="n">
        <v>1</v>
      </c>
      <c r="F494" s="340" t="n">
        <v>10</v>
      </c>
      <c r="G494" s="332"/>
      <c r="H494" s="333"/>
      <c r="I494" s="334"/>
      <c r="J494" s="333" t="n">
        <v>1</v>
      </c>
      <c r="K494" s="340" t="n">
        <f aca="false">SUM(O494:O494)</f>
        <v>0</v>
      </c>
      <c r="L494" s="443" t="s">
        <v>204</v>
      </c>
      <c r="M494" s="410" t="s">
        <v>205</v>
      </c>
      <c r="N494" s="294" t="n">
        <v>27</v>
      </c>
      <c r="O494" s="295" t="n">
        <f aca="false">I494*J494</f>
        <v>0</v>
      </c>
    </row>
    <row r="495" customFormat="false" ht="24" hidden="false" customHeight="true" outlineLevel="0" collapsed="false">
      <c r="A495" s="327"/>
      <c r="B495" s="328"/>
      <c r="C495" s="329" t="s">
        <v>237</v>
      </c>
      <c r="D495" s="340" t="n">
        <v>10</v>
      </c>
      <c r="E495" s="377" t="n">
        <v>1</v>
      </c>
      <c r="F495" s="340" t="n">
        <f aca="false">PRODUCT(D495:E495)</f>
        <v>10</v>
      </c>
      <c r="G495" s="396"/>
      <c r="H495" s="377"/>
      <c r="I495" s="334"/>
      <c r="J495" s="333" t="n">
        <v>1</v>
      </c>
      <c r="K495" s="340" t="n">
        <f aca="false">SUM(O495:O495)</f>
        <v>0</v>
      </c>
      <c r="L495" s="376" t="n">
        <f aca="false">I495/D495-1</f>
        <v>-1</v>
      </c>
      <c r="M495" s="336" t="s">
        <v>205</v>
      </c>
      <c r="N495" s="294" t="n">
        <v>28</v>
      </c>
      <c r="O495" s="295" t="n">
        <f aca="false">I495*J495</f>
        <v>0</v>
      </c>
    </row>
    <row r="496" customFormat="false" ht="24" hidden="false" customHeight="true" outlineLevel="0" collapsed="false">
      <c r="A496" s="434"/>
      <c r="B496" s="451"/>
      <c r="C496" s="471" t="s">
        <v>228</v>
      </c>
      <c r="D496" s="382"/>
      <c r="E496" s="383"/>
      <c r="F496" s="384"/>
      <c r="G496" s="385"/>
      <c r="H496" s="383"/>
      <c r="I496" s="382"/>
      <c r="J496" s="383"/>
      <c r="K496" s="382" t="n">
        <f aca="false">SUM(K443:K495)</f>
        <v>0</v>
      </c>
      <c r="L496" s="383"/>
      <c r="M496" s="399" t="s">
        <v>205</v>
      </c>
    </row>
    <row r="497" customFormat="false" ht="24" hidden="false" customHeight="true" outlineLevel="0" collapsed="false">
      <c r="A497" s="327"/>
      <c r="B497" s="360" t="s">
        <v>418</v>
      </c>
      <c r="C497" s="435" t="s">
        <v>393</v>
      </c>
      <c r="D497" s="468" t="n">
        <v>14</v>
      </c>
      <c r="E497" s="437" t="n">
        <v>7</v>
      </c>
      <c r="F497" s="468" t="n">
        <f aca="false">PRODUCT(D497:E497)</f>
        <v>98</v>
      </c>
      <c r="G497" s="389"/>
      <c r="H497" s="362"/>
      <c r="I497" s="388"/>
      <c r="J497" s="333" t="n">
        <v>1</v>
      </c>
      <c r="K497" s="436" t="n">
        <f aca="false">SUM(O497:O503)</f>
        <v>0</v>
      </c>
      <c r="L497" s="376" t="n">
        <f aca="false">I497/D497-1</f>
        <v>-1</v>
      </c>
      <c r="M497" s="410" t="s">
        <v>205</v>
      </c>
      <c r="N497" s="294" t="n">
        <v>1</v>
      </c>
      <c r="O497" s="295" t="n">
        <f aca="false">I497*J497</f>
        <v>0</v>
      </c>
    </row>
    <row r="498" customFormat="false" ht="24" hidden="false" customHeight="true" outlineLevel="0" collapsed="false">
      <c r="A498" s="327"/>
      <c r="B498" s="400" t="s">
        <v>423</v>
      </c>
      <c r="C498" s="345"/>
      <c r="D498" s="344"/>
      <c r="E498" s="378"/>
      <c r="F498" s="344"/>
      <c r="G498" s="322"/>
      <c r="H498" s="323"/>
      <c r="I498" s="324"/>
      <c r="J498" s="333" t="n">
        <v>1</v>
      </c>
      <c r="K498" s="344"/>
      <c r="L498" s="376" t="n">
        <f aca="false">I498/D497-1</f>
        <v>-1</v>
      </c>
      <c r="M498" s="410" t="s">
        <v>205</v>
      </c>
      <c r="O498" s="295" t="n">
        <f aca="false">I498*J498</f>
        <v>0</v>
      </c>
    </row>
    <row r="499" customFormat="false" ht="24" hidden="false" customHeight="true" outlineLevel="0" collapsed="false">
      <c r="A499" s="327"/>
      <c r="B499" s="328" t="s">
        <v>420</v>
      </c>
      <c r="C499" s="345"/>
      <c r="D499" s="344"/>
      <c r="E499" s="378"/>
      <c r="F499" s="344"/>
      <c r="G499" s="322"/>
      <c r="H499" s="323"/>
      <c r="I499" s="324"/>
      <c r="J499" s="333" t="n">
        <v>1</v>
      </c>
      <c r="K499" s="344"/>
      <c r="L499" s="376" t="n">
        <f aca="false">I499/D497-1</f>
        <v>-1</v>
      </c>
      <c r="M499" s="410" t="s">
        <v>205</v>
      </c>
      <c r="O499" s="295" t="n">
        <f aca="false">I499*J499</f>
        <v>0</v>
      </c>
    </row>
    <row r="500" customFormat="false" ht="24" hidden="false" customHeight="true" outlineLevel="0" collapsed="false">
      <c r="A500" s="327"/>
      <c r="B500" s="328"/>
      <c r="C500" s="345"/>
      <c r="D500" s="344"/>
      <c r="E500" s="378"/>
      <c r="F500" s="344"/>
      <c r="G500" s="322"/>
      <c r="H500" s="323"/>
      <c r="I500" s="324"/>
      <c r="J500" s="333" t="n">
        <v>1</v>
      </c>
      <c r="K500" s="344"/>
      <c r="L500" s="376" t="n">
        <f aca="false">I500/D497-1</f>
        <v>-1</v>
      </c>
      <c r="M500" s="410" t="s">
        <v>205</v>
      </c>
      <c r="O500" s="295" t="n">
        <f aca="false">I500*J500</f>
        <v>0</v>
      </c>
    </row>
    <row r="501" customFormat="false" ht="24" hidden="false" customHeight="true" outlineLevel="0" collapsed="false">
      <c r="A501" s="327"/>
      <c r="B501" s="328"/>
      <c r="C501" s="345"/>
      <c r="D501" s="344"/>
      <c r="E501" s="378"/>
      <c r="F501" s="344"/>
      <c r="G501" s="322"/>
      <c r="H501" s="323"/>
      <c r="I501" s="324"/>
      <c r="J501" s="333" t="n">
        <v>1</v>
      </c>
      <c r="K501" s="344"/>
      <c r="L501" s="376" t="n">
        <f aca="false">I501/D497-1</f>
        <v>-1</v>
      </c>
      <c r="M501" s="410" t="s">
        <v>205</v>
      </c>
      <c r="O501" s="295" t="n">
        <f aca="false">I501*J501</f>
        <v>0</v>
      </c>
    </row>
    <row r="502" customFormat="false" ht="24" hidden="false" customHeight="true" outlineLevel="0" collapsed="false">
      <c r="A502" s="327"/>
      <c r="B502" s="328"/>
      <c r="C502" s="345"/>
      <c r="D502" s="344"/>
      <c r="E502" s="378"/>
      <c r="F502" s="344"/>
      <c r="G502" s="322"/>
      <c r="H502" s="323"/>
      <c r="I502" s="324"/>
      <c r="J502" s="333" t="n">
        <v>1</v>
      </c>
      <c r="K502" s="344"/>
      <c r="L502" s="376" t="n">
        <f aca="false">I502/D497-1</f>
        <v>-1</v>
      </c>
      <c r="M502" s="410" t="s">
        <v>205</v>
      </c>
      <c r="O502" s="295" t="n">
        <f aca="false">I502*J502</f>
        <v>0</v>
      </c>
    </row>
    <row r="503" customFormat="false" ht="24" hidden="false" customHeight="true" outlineLevel="0" collapsed="false">
      <c r="A503" s="327"/>
      <c r="B503" s="328"/>
      <c r="C503" s="345"/>
      <c r="D503" s="344"/>
      <c r="E503" s="378"/>
      <c r="F503" s="344"/>
      <c r="G503" s="474"/>
      <c r="H503" s="378"/>
      <c r="I503" s="344"/>
      <c r="J503" s="377" t="n">
        <v>1</v>
      </c>
      <c r="K503" s="344"/>
      <c r="L503" s="475" t="n">
        <f aca="false">I503/D497-1</f>
        <v>-1</v>
      </c>
      <c r="M503" s="410" t="s">
        <v>205</v>
      </c>
      <c r="O503" s="295" t="n">
        <f aca="false">I503*J503</f>
        <v>0</v>
      </c>
    </row>
    <row r="504" customFormat="false" ht="24" hidden="false" customHeight="true" outlineLevel="0" collapsed="false">
      <c r="A504" s="327"/>
      <c r="B504" s="328"/>
      <c r="C504" s="329" t="s">
        <v>396</v>
      </c>
      <c r="D504" s="395" t="n">
        <v>14</v>
      </c>
      <c r="E504" s="377" t="n">
        <v>2</v>
      </c>
      <c r="F504" s="395" t="n">
        <f aca="false">PRODUCT(D504:E504)</f>
        <v>28</v>
      </c>
      <c r="G504" s="332"/>
      <c r="H504" s="333"/>
      <c r="I504" s="334"/>
      <c r="J504" s="333" t="n">
        <v>1</v>
      </c>
      <c r="K504" s="340" t="n">
        <f aca="false">SUM(O504:O505)</f>
        <v>0</v>
      </c>
      <c r="L504" s="376" t="n">
        <f aca="false">I504/D497-1</f>
        <v>-1</v>
      </c>
      <c r="M504" s="410" t="s">
        <v>205</v>
      </c>
      <c r="O504" s="295" t="n">
        <f aca="false">I504*J504</f>
        <v>0</v>
      </c>
    </row>
    <row r="505" customFormat="false" ht="24" hidden="false" customHeight="true" outlineLevel="0" collapsed="false">
      <c r="A505" s="327"/>
      <c r="B505" s="328"/>
      <c r="C505" s="319"/>
      <c r="D505" s="324"/>
      <c r="E505" s="323"/>
      <c r="F505" s="324"/>
      <c r="G505" s="322"/>
      <c r="H505" s="323"/>
      <c r="I505" s="324"/>
      <c r="J505" s="333" t="n">
        <v>1</v>
      </c>
      <c r="K505" s="324"/>
      <c r="L505" s="376" t="n">
        <f aca="false">I505/D497-1</f>
        <v>-1</v>
      </c>
      <c r="M505" s="410" t="s">
        <v>205</v>
      </c>
      <c r="O505" s="295" t="n">
        <f aca="false">I505*J505</f>
        <v>0</v>
      </c>
    </row>
    <row r="506" customFormat="false" ht="24" hidden="false" customHeight="true" outlineLevel="0" collapsed="false">
      <c r="A506" s="327"/>
      <c r="B506" s="328"/>
      <c r="C506" s="329" t="s">
        <v>397</v>
      </c>
      <c r="D506" s="340" t="n">
        <v>10</v>
      </c>
      <c r="E506" s="377" t="n">
        <v>1</v>
      </c>
      <c r="F506" s="340" t="n">
        <f aca="false">PRODUCT(D506:E506)</f>
        <v>10</v>
      </c>
      <c r="G506" s="332"/>
      <c r="H506" s="333"/>
      <c r="I506" s="334"/>
      <c r="J506" s="333" t="n">
        <v>1</v>
      </c>
      <c r="K506" s="340" t="n">
        <f aca="false">O506</f>
        <v>0</v>
      </c>
      <c r="L506" s="376" t="n">
        <f aca="false">I506/D506-1</f>
        <v>-1</v>
      </c>
      <c r="M506" s="336" t="s">
        <v>205</v>
      </c>
      <c r="N506" s="294" t="n">
        <v>2</v>
      </c>
      <c r="O506" s="295" t="n">
        <f aca="false">I506*J506</f>
        <v>0</v>
      </c>
    </row>
    <row r="507" customFormat="false" ht="24" hidden="false" customHeight="true" outlineLevel="0" collapsed="false">
      <c r="A507" s="327"/>
      <c r="B507" s="328"/>
      <c r="C507" s="329" t="s">
        <v>398</v>
      </c>
      <c r="D507" s="340" t="n">
        <v>6</v>
      </c>
      <c r="E507" s="377" t="n">
        <v>1</v>
      </c>
      <c r="F507" s="340" t="n">
        <f aca="false">PRODUCT(D507:E507)</f>
        <v>6</v>
      </c>
      <c r="G507" s="332"/>
      <c r="H507" s="333"/>
      <c r="I507" s="334"/>
      <c r="J507" s="333" t="n">
        <v>1</v>
      </c>
      <c r="K507" s="340" t="n">
        <f aca="false">O507</f>
        <v>0</v>
      </c>
      <c r="L507" s="376" t="n">
        <f aca="false">I507/D507-1</f>
        <v>-1</v>
      </c>
      <c r="M507" s="336" t="s">
        <v>205</v>
      </c>
      <c r="N507" s="294" t="n">
        <v>4</v>
      </c>
      <c r="O507" s="295" t="n">
        <f aca="false">I507*J507</f>
        <v>0</v>
      </c>
    </row>
    <row r="508" customFormat="false" ht="24" hidden="false" customHeight="true" outlineLevel="0" collapsed="false">
      <c r="A508" s="327"/>
      <c r="B508" s="328"/>
      <c r="C508" s="329" t="s">
        <v>399</v>
      </c>
      <c r="D508" s="395" t="n">
        <v>13</v>
      </c>
      <c r="E508" s="377" t="n">
        <v>7</v>
      </c>
      <c r="F508" s="395" t="n">
        <f aca="false">PRODUCT(D508:E508)</f>
        <v>91</v>
      </c>
      <c r="G508" s="332"/>
      <c r="H508" s="333"/>
      <c r="I508" s="334"/>
      <c r="J508" s="333" t="n">
        <v>1</v>
      </c>
      <c r="K508" s="340" t="n">
        <f aca="false">SUM(O508:O514)</f>
        <v>0</v>
      </c>
      <c r="L508" s="376" t="n">
        <f aca="false">I508/D$508-1</f>
        <v>-1</v>
      </c>
      <c r="M508" s="410" t="s">
        <v>205</v>
      </c>
      <c r="N508" s="294" t="n">
        <v>5</v>
      </c>
      <c r="O508" s="295" t="n">
        <f aca="false">I508*J508</f>
        <v>0</v>
      </c>
    </row>
    <row r="509" customFormat="false" ht="24" hidden="false" customHeight="true" outlineLevel="0" collapsed="false">
      <c r="A509" s="327"/>
      <c r="B509" s="328"/>
      <c r="C509" s="345"/>
      <c r="D509" s="344"/>
      <c r="E509" s="378"/>
      <c r="F509" s="344"/>
      <c r="G509" s="332"/>
      <c r="H509" s="333"/>
      <c r="I509" s="334"/>
      <c r="J509" s="333" t="n">
        <v>1</v>
      </c>
      <c r="K509" s="448"/>
      <c r="L509" s="376" t="n">
        <f aca="false">I509/D$508-1</f>
        <v>-1</v>
      </c>
      <c r="M509" s="410" t="s">
        <v>205</v>
      </c>
      <c r="O509" s="295" t="n">
        <f aca="false">I509*J509</f>
        <v>0</v>
      </c>
    </row>
    <row r="510" customFormat="false" ht="24" hidden="false" customHeight="true" outlineLevel="0" collapsed="false">
      <c r="A510" s="327"/>
      <c r="B510" s="328"/>
      <c r="C510" s="345"/>
      <c r="D510" s="344"/>
      <c r="E510" s="378"/>
      <c r="F510" s="344"/>
      <c r="G510" s="332"/>
      <c r="H510" s="333"/>
      <c r="I510" s="334"/>
      <c r="J510" s="333" t="n">
        <v>1</v>
      </c>
      <c r="K510" s="448"/>
      <c r="L510" s="376" t="n">
        <f aca="false">I510/D$508-1</f>
        <v>-1</v>
      </c>
      <c r="M510" s="410" t="s">
        <v>205</v>
      </c>
      <c r="O510" s="295" t="n">
        <f aca="false">I510*J510</f>
        <v>0</v>
      </c>
    </row>
    <row r="511" customFormat="false" ht="24" hidden="false" customHeight="true" outlineLevel="0" collapsed="false">
      <c r="A511" s="327"/>
      <c r="B511" s="328"/>
      <c r="C511" s="345"/>
      <c r="D511" s="344"/>
      <c r="E511" s="378"/>
      <c r="F511" s="344"/>
      <c r="G511" s="332"/>
      <c r="H511" s="333"/>
      <c r="I511" s="334"/>
      <c r="J511" s="333" t="n">
        <v>1</v>
      </c>
      <c r="K511" s="448"/>
      <c r="L511" s="376" t="n">
        <f aca="false">I511/D$508-1</f>
        <v>-1</v>
      </c>
      <c r="M511" s="410" t="s">
        <v>205</v>
      </c>
      <c r="O511" s="295" t="n">
        <f aca="false">I511*J511</f>
        <v>0</v>
      </c>
    </row>
    <row r="512" customFormat="false" ht="24" hidden="false" customHeight="true" outlineLevel="0" collapsed="false">
      <c r="A512" s="327"/>
      <c r="B512" s="328"/>
      <c r="C512" s="345"/>
      <c r="D512" s="344"/>
      <c r="E512" s="378"/>
      <c r="F512" s="344"/>
      <c r="G512" s="332"/>
      <c r="H512" s="333"/>
      <c r="I512" s="334"/>
      <c r="J512" s="333" t="n">
        <v>1</v>
      </c>
      <c r="K512" s="448"/>
      <c r="L512" s="376" t="n">
        <f aca="false">I512/D$508-1</f>
        <v>-1</v>
      </c>
      <c r="M512" s="410" t="s">
        <v>205</v>
      </c>
      <c r="O512" s="295" t="n">
        <f aca="false">I512*J512</f>
        <v>0</v>
      </c>
    </row>
    <row r="513" customFormat="false" ht="24" hidden="false" customHeight="true" outlineLevel="0" collapsed="false">
      <c r="A513" s="327"/>
      <c r="B513" s="328"/>
      <c r="C513" s="345"/>
      <c r="D513" s="344"/>
      <c r="E513" s="378"/>
      <c r="F513" s="344"/>
      <c r="G513" s="332"/>
      <c r="H513" s="333"/>
      <c r="I513" s="334"/>
      <c r="J513" s="333" t="n">
        <v>1</v>
      </c>
      <c r="K513" s="448"/>
      <c r="L513" s="376" t="n">
        <f aca="false">I513/D$508-1</f>
        <v>-1</v>
      </c>
      <c r="M513" s="410" t="s">
        <v>205</v>
      </c>
      <c r="O513" s="295" t="n">
        <f aca="false">I513*J513</f>
        <v>0</v>
      </c>
    </row>
    <row r="514" customFormat="false" ht="24" hidden="false" customHeight="true" outlineLevel="0" collapsed="false">
      <c r="A514" s="327"/>
      <c r="B514" s="328"/>
      <c r="C514" s="345"/>
      <c r="D514" s="344"/>
      <c r="E514" s="378"/>
      <c r="F514" s="344"/>
      <c r="G514" s="332"/>
      <c r="H514" s="333"/>
      <c r="I514" s="334"/>
      <c r="J514" s="333" t="n">
        <v>1</v>
      </c>
      <c r="K514" s="448"/>
      <c r="L514" s="376" t="n">
        <f aca="false">I514/D$508-1</f>
        <v>-1</v>
      </c>
      <c r="M514" s="410" t="s">
        <v>205</v>
      </c>
      <c r="O514" s="295" t="n">
        <f aca="false">I514*J514</f>
        <v>0</v>
      </c>
    </row>
    <row r="515" customFormat="false" ht="24" hidden="false" customHeight="true" outlineLevel="0" collapsed="false">
      <c r="A515" s="327"/>
      <c r="B515" s="328"/>
      <c r="C515" s="329" t="s">
        <v>400</v>
      </c>
      <c r="D515" s="395" t="n">
        <v>17</v>
      </c>
      <c r="E515" s="377" t="n">
        <v>3</v>
      </c>
      <c r="F515" s="395" t="n">
        <f aca="false">PRODUCT(D515:E515)</f>
        <v>51</v>
      </c>
      <c r="G515" s="332"/>
      <c r="H515" s="333"/>
      <c r="I515" s="334"/>
      <c r="J515" s="333" t="n">
        <v>1</v>
      </c>
      <c r="K515" s="340" t="n">
        <f aca="false">SUM(O515:O517)</f>
        <v>0</v>
      </c>
      <c r="L515" s="376" t="n">
        <f aca="false">I515/D$515-1</f>
        <v>-1</v>
      </c>
      <c r="M515" s="410" t="s">
        <v>205</v>
      </c>
      <c r="N515" s="294" t="n">
        <v>6</v>
      </c>
      <c r="O515" s="295" t="n">
        <f aca="false">I515*J515</f>
        <v>0</v>
      </c>
    </row>
    <row r="516" customFormat="false" ht="24" hidden="false" customHeight="true" outlineLevel="0" collapsed="false">
      <c r="A516" s="327"/>
      <c r="B516" s="328"/>
      <c r="C516" s="345"/>
      <c r="D516" s="344"/>
      <c r="E516" s="378"/>
      <c r="F516" s="344"/>
      <c r="G516" s="332"/>
      <c r="H516" s="333"/>
      <c r="I516" s="334"/>
      <c r="J516" s="333" t="n">
        <v>1</v>
      </c>
      <c r="K516" s="448"/>
      <c r="L516" s="376" t="n">
        <f aca="false">I516/D$515-1</f>
        <v>-1</v>
      </c>
      <c r="M516" s="410" t="s">
        <v>205</v>
      </c>
      <c r="O516" s="295" t="n">
        <f aca="false">I516*J516</f>
        <v>0</v>
      </c>
    </row>
    <row r="517" customFormat="false" ht="24" hidden="false" customHeight="true" outlineLevel="0" collapsed="false">
      <c r="A517" s="327"/>
      <c r="B517" s="328"/>
      <c r="C517" s="345"/>
      <c r="D517" s="344"/>
      <c r="E517" s="378"/>
      <c r="F517" s="344"/>
      <c r="G517" s="332"/>
      <c r="H517" s="333"/>
      <c r="I517" s="334"/>
      <c r="J517" s="333" t="n">
        <v>1</v>
      </c>
      <c r="K517" s="448"/>
      <c r="L517" s="376" t="n">
        <f aca="false">I517/D$515-1</f>
        <v>-1</v>
      </c>
      <c r="M517" s="410" t="s">
        <v>205</v>
      </c>
      <c r="O517" s="295" t="n">
        <f aca="false">I517*J517</f>
        <v>0</v>
      </c>
    </row>
    <row r="518" customFormat="false" ht="24" hidden="false" customHeight="true" outlineLevel="0" collapsed="false">
      <c r="A518" s="327"/>
      <c r="B518" s="328"/>
      <c r="C518" s="329" t="s">
        <v>401</v>
      </c>
      <c r="D518" s="395" t="n">
        <v>33</v>
      </c>
      <c r="E518" s="377" t="n">
        <v>7</v>
      </c>
      <c r="F518" s="395" t="n">
        <f aca="false">PRODUCT(D518:E518)</f>
        <v>231</v>
      </c>
      <c r="G518" s="332"/>
      <c r="H518" s="333"/>
      <c r="I518" s="334"/>
      <c r="J518" s="333" t="n">
        <v>1</v>
      </c>
      <c r="K518" s="340" t="n">
        <f aca="false">SUM(O518:O524)</f>
        <v>0</v>
      </c>
      <c r="L518" s="376" t="n">
        <f aca="false">I518/D$518-1</f>
        <v>-1</v>
      </c>
      <c r="M518" s="410" t="s">
        <v>205</v>
      </c>
      <c r="N518" s="294" t="n">
        <v>7</v>
      </c>
      <c r="O518" s="295" t="n">
        <f aca="false">I518*J518</f>
        <v>0</v>
      </c>
    </row>
    <row r="519" customFormat="false" ht="24" hidden="false" customHeight="true" outlineLevel="0" collapsed="false">
      <c r="A519" s="327"/>
      <c r="B519" s="328"/>
      <c r="C519" s="345"/>
      <c r="D519" s="344"/>
      <c r="E519" s="378"/>
      <c r="F519" s="344"/>
      <c r="G519" s="332"/>
      <c r="H519" s="333"/>
      <c r="I519" s="334"/>
      <c r="J519" s="333" t="n">
        <v>1</v>
      </c>
      <c r="K519" s="448"/>
      <c r="L519" s="376" t="n">
        <f aca="false">I519/D$518-1</f>
        <v>-1</v>
      </c>
      <c r="M519" s="410" t="s">
        <v>205</v>
      </c>
      <c r="O519" s="295" t="n">
        <f aca="false">I519*J519</f>
        <v>0</v>
      </c>
    </row>
    <row r="520" customFormat="false" ht="24" hidden="false" customHeight="true" outlineLevel="0" collapsed="false">
      <c r="A520" s="327"/>
      <c r="B520" s="328"/>
      <c r="C520" s="345"/>
      <c r="D520" s="344"/>
      <c r="E520" s="378"/>
      <c r="F520" s="344"/>
      <c r="G520" s="332"/>
      <c r="H520" s="333"/>
      <c r="I520" s="334"/>
      <c r="J520" s="333" t="n">
        <v>1</v>
      </c>
      <c r="K520" s="448"/>
      <c r="L520" s="376" t="n">
        <f aca="false">I520/D$518-1</f>
        <v>-1</v>
      </c>
      <c r="M520" s="410" t="s">
        <v>205</v>
      </c>
      <c r="O520" s="295" t="n">
        <f aca="false">I520*J520</f>
        <v>0</v>
      </c>
    </row>
    <row r="521" customFormat="false" ht="24" hidden="false" customHeight="true" outlineLevel="0" collapsed="false">
      <c r="A521" s="327"/>
      <c r="B521" s="328"/>
      <c r="C521" s="345"/>
      <c r="D521" s="344"/>
      <c r="E521" s="378"/>
      <c r="F521" s="344"/>
      <c r="G521" s="332"/>
      <c r="H521" s="333"/>
      <c r="I521" s="334"/>
      <c r="J521" s="333" t="n">
        <v>1</v>
      </c>
      <c r="K521" s="448"/>
      <c r="L521" s="376" t="n">
        <f aca="false">I521/D$518-1</f>
        <v>-1</v>
      </c>
      <c r="M521" s="410" t="s">
        <v>205</v>
      </c>
      <c r="O521" s="295" t="n">
        <f aca="false">I521*J521</f>
        <v>0</v>
      </c>
    </row>
    <row r="522" customFormat="false" ht="24" hidden="false" customHeight="true" outlineLevel="0" collapsed="false">
      <c r="A522" s="327"/>
      <c r="B522" s="328"/>
      <c r="C522" s="345"/>
      <c r="D522" s="344"/>
      <c r="E522" s="378"/>
      <c r="F522" s="344"/>
      <c r="G522" s="332"/>
      <c r="H522" s="333"/>
      <c r="I522" s="334"/>
      <c r="J522" s="333" t="n">
        <v>1</v>
      </c>
      <c r="K522" s="448"/>
      <c r="L522" s="376" t="n">
        <f aca="false">I522/D$518-1</f>
        <v>-1</v>
      </c>
      <c r="M522" s="410" t="s">
        <v>205</v>
      </c>
      <c r="O522" s="295" t="n">
        <f aca="false">I522*J522</f>
        <v>0</v>
      </c>
    </row>
    <row r="523" customFormat="false" ht="24" hidden="false" customHeight="true" outlineLevel="0" collapsed="false">
      <c r="A523" s="327"/>
      <c r="B523" s="328"/>
      <c r="C523" s="345"/>
      <c r="D523" s="344"/>
      <c r="E523" s="378"/>
      <c r="F523" s="344"/>
      <c r="G523" s="332"/>
      <c r="H523" s="333"/>
      <c r="I523" s="334"/>
      <c r="J523" s="333" t="n">
        <v>1</v>
      </c>
      <c r="K523" s="448"/>
      <c r="L523" s="376" t="n">
        <f aca="false">I523/D$518-1</f>
        <v>-1</v>
      </c>
      <c r="M523" s="410" t="s">
        <v>205</v>
      </c>
      <c r="O523" s="295" t="n">
        <f aca="false">I523*J523</f>
        <v>0</v>
      </c>
    </row>
    <row r="524" customFormat="false" ht="24" hidden="false" customHeight="true" outlineLevel="0" collapsed="false">
      <c r="A524" s="327"/>
      <c r="B524" s="328"/>
      <c r="C524" s="345"/>
      <c r="D524" s="344"/>
      <c r="E524" s="378"/>
      <c r="F524" s="344"/>
      <c r="G524" s="332"/>
      <c r="H524" s="333"/>
      <c r="I524" s="334"/>
      <c r="J524" s="333" t="n">
        <v>1</v>
      </c>
      <c r="K524" s="448"/>
      <c r="L524" s="376" t="n">
        <f aca="false">I524/D$518-1</f>
        <v>-1</v>
      </c>
      <c r="M524" s="410" t="s">
        <v>205</v>
      </c>
      <c r="O524" s="295" t="n">
        <f aca="false">I524*J524</f>
        <v>0</v>
      </c>
    </row>
    <row r="525" customFormat="false" ht="24" hidden="false" customHeight="true" outlineLevel="0" collapsed="false">
      <c r="A525" s="327"/>
      <c r="B525" s="328"/>
      <c r="C525" s="329" t="s">
        <v>216</v>
      </c>
      <c r="D525" s="340" t="n">
        <v>50</v>
      </c>
      <c r="E525" s="377" t="n">
        <v>1</v>
      </c>
      <c r="F525" s="340" t="n">
        <f aca="false">PRODUCT(D525:E525)</f>
        <v>50</v>
      </c>
      <c r="G525" s="332"/>
      <c r="H525" s="333"/>
      <c r="I525" s="334"/>
      <c r="J525" s="333" t="n">
        <v>1</v>
      </c>
      <c r="K525" s="340" t="n">
        <f aca="false">SUM(O525:O525)</f>
        <v>0</v>
      </c>
      <c r="L525" s="376" t="n">
        <f aca="false">I525/D525-1</f>
        <v>-1</v>
      </c>
      <c r="M525" s="336" t="s">
        <v>205</v>
      </c>
      <c r="N525" s="294" t="n">
        <v>8</v>
      </c>
      <c r="O525" s="295" t="n">
        <f aca="false">I525*J525</f>
        <v>0</v>
      </c>
    </row>
    <row r="526" customFormat="false" ht="24" hidden="false" customHeight="true" outlineLevel="0" collapsed="false">
      <c r="A526" s="327"/>
      <c r="B526" s="328"/>
      <c r="C526" s="329" t="s">
        <v>235</v>
      </c>
      <c r="D526" s="340" t="n">
        <v>10</v>
      </c>
      <c r="E526" s="377" t="n">
        <v>1</v>
      </c>
      <c r="F526" s="340" t="n">
        <f aca="false">PRODUCT(D526:E526)</f>
        <v>10</v>
      </c>
      <c r="G526" s="332"/>
      <c r="H526" s="333"/>
      <c r="I526" s="334"/>
      <c r="J526" s="333" t="n">
        <v>1</v>
      </c>
      <c r="K526" s="340" t="n">
        <f aca="false">SUM(O526:O526)</f>
        <v>0</v>
      </c>
      <c r="L526" s="376" t="n">
        <f aca="false">I526/D526-1</f>
        <v>-1</v>
      </c>
      <c r="M526" s="336" t="s">
        <v>205</v>
      </c>
      <c r="N526" s="294" t="n">
        <v>9</v>
      </c>
      <c r="O526" s="295" t="n">
        <f aca="false">I526*J526</f>
        <v>0</v>
      </c>
    </row>
    <row r="527" customFormat="false" ht="24" hidden="false" customHeight="true" outlineLevel="0" collapsed="false">
      <c r="A527" s="327"/>
      <c r="B527" s="328"/>
      <c r="C527" s="329" t="s">
        <v>402</v>
      </c>
      <c r="D527" s="340" t="n">
        <v>10</v>
      </c>
      <c r="E527" s="377" t="n">
        <v>1</v>
      </c>
      <c r="F527" s="340" t="n">
        <f aca="false">PRODUCT(D527:E527)</f>
        <v>10</v>
      </c>
      <c r="G527" s="332"/>
      <c r="H527" s="333"/>
      <c r="I527" s="334"/>
      <c r="J527" s="333" t="n">
        <v>1</v>
      </c>
      <c r="K527" s="340" t="n">
        <f aca="false">SUM(O527:O527)</f>
        <v>0</v>
      </c>
      <c r="L527" s="376" t="n">
        <f aca="false">I527/D527-1</f>
        <v>-1</v>
      </c>
      <c r="M527" s="336" t="s">
        <v>205</v>
      </c>
      <c r="N527" s="294" t="n">
        <v>10</v>
      </c>
      <c r="O527" s="295" t="n">
        <f aca="false">I527*J527</f>
        <v>0</v>
      </c>
    </row>
    <row r="528" customFormat="false" ht="24" hidden="false" customHeight="true" outlineLevel="0" collapsed="false">
      <c r="A528" s="327"/>
      <c r="B528" s="328"/>
      <c r="C528" s="329" t="s">
        <v>403</v>
      </c>
      <c r="D528" s="340" t="n">
        <v>15</v>
      </c>
      <c r="E528" s="377" t="n">
        <v>1</v>
      </c>
      <c r="F528" s="340" t="n">
        <f aca="false">PRODUCT(D528:E528)</f>
        <v>15</v>
      </c>
      <c r="G528" s="332"/>
      <c r="H528" s="333"/>
      <c r="I528" s="334"/>
      <c r="J528" s="333" t="n">
        <v>1</v>
      </c>
      <c r="K528" s="340" t="n">
        <f aca="false">SUM(O528:O528)</f>
        <v>0</v>
      </c>
      <c r="L528" s="376" t="n">
        <f aca="false">I528/D528-1</f>
        <v>-1</v>
      </c>
      <c r="M528" s="336" t="s">
        <v>205</v>
      </c>
      <c r="N528" s="294" t="n">
        <v>11</v>
      </c>
      <c r="O528" s="295" t="n">
        <f aca="false">I528*J528</f>
        <v>0</v>
      </c>
    </row>
    <row r="529" customFormat="false" ht="24" hidden="false" customHeight="true" outlineLevel="0" collapsed="false">
      <c r="A529" s="327"/>
      <c r="B529" s="328"/>
      <c r="C529" s="329" t="s">
        <v>404</v>
      </c>
      <c r="D529" s="395" t="n">
        <v>15</v>
      </c>
      <c r="E529" s="377" t="n">
        <v>1</v>
      </c>
      <c r="F529" s="395" t="n">
        <f aca="false">PRODUCT(D529:E529)</f>
        <v>15</v>
      </c>
      <c r="G529" s="332"/>
      <c r="H529" s="333"/>
      <c r="I529" s="334"/>
      <c r="J529" s="333" t="n">
        <v>1</v>
      </c>
      <c r="K529" s="340" t="n">
        <f aca="false">SUM(O529:O529)</f>
        <v>0</v>
      </c>
      <c r="L529" s="376" t="n">
        <f aca="false">I529/D529-1</f>
        <v>-1</v>
      </c>
      <c r="M529" s="326" t="s">
        <v>205</v>
      </c>
      <c r="N529" s="294" t="n">
        <v>12</v>
      </c>
      <c r="O529" s="295" t="n">
        <f aca="false">I529*J529</f>
        <v>0</v>
      </c>
    </row>
    <row r="530" customFormat="false" ht="24" hidden="false" customHeight="true" outlineLevel="0" collapsed="false">
      <c r="A530" s="327"/>
      <c r="B530" s="328"/>
      <c r="C530" s="329" t="s">
        <v>252</v>
      </c>
      <c r="D530" s="340" t="n">
        <v>8</v>
      </c>
      <c r="E530" s="377" t="n">
        <v>2</v>
      </c>
      <c r="F530" s="340" t="n">
        <f aca="false">PRODUCT(D530:E530)</f>
        <v>16</v>
      </c>
      <c r="G530" s="332"/>
      <c r="H530" s="333"/>
      <c r="I530" s="334"/>
      <c r="J530" s="333" t="n">
        <v>1</v>
      </c>
      <c r="K530" s="340" t="n">
        <f aca="false">SUM(O530:O531)</f>
        <v>0</v>
      </c>
      <c r="L530" s="376" t="n">
        <f aca="false">I530/D$530-1</f>
        <v>-1</v>
      </c>
      <c r="M530" s="336" t="s">
        <v>205</v>
      </c>
      <c r="N530" s="294" t="n">
        <v>13</v>
      </c>
      <c r="O530" s="295" t="n">
        <f aca="false">I530*J530</f>
        <v>0</v>
      </c>
    </row>
    <row r="531" customFormat="false" ht="24" hidden="false" customHeight="true" outlineLevel="0" collapsed="false">
      <c r="A531" s="327"/>
      <c r="B531" s="328"/>
      <c r="C531" s="319"/>
      <c r="D531" s="324"/>
      <c r="E531" s="323"/>
      <c r="F531" s="324"/>
      <c r="G531" s="332"/>
      <c r="H531" s="333"/>
      <c r="I531" s="334"/>
      <c r="J531" s="333" t="n">
        <v>1</v>
      </c>
      <c r="K531" s="324"/>
      <c r="L531" s="376" t="n">
        <f aca="false">I531/D$530-1</f>
        <v>-1</v>
      </c>
      <c r="M531" s="336" t="s">
        <v>205</v>
      </c>
      <c r="O531" s="295" t="n">
        <f aca="false">I531*J531</f>
        <v>0</v>
      </c>
    </row>
    <row r="532" customFormat="false" ht="24" hidden="false" customHeight="true" outlineLevel="0" collapsed="false">
      <c r="A532" s="327"/>
      <c r="B532" s="328"/>
      <c r="C532" s="329" t="s">
        <v>225</v>
      </c>
      <c r="D532" s="340" t="n">
        <v>18</v>
      </c>
      <c r="E532" s="377" t="n">
        <v>1</v>
      </c>
      <c r="F532" s="340" t="n">
        <f aca="false">PRODUCT(D532:E532)</f>
        <v>18</v>
      </c>
      <c r="G532" s="332"/>
      <c r="H532" s="333"/>
      <c r="I532" s="334"/>
      <c r="J532" s="333" t="n">
        <v>1</v>
      </c>
      <c r="K532" s="340" t="n">
        <f aca="false">SUM(O532:O532)</f>
        <v>0</v>
      </c>
      <c r="L532" s="376" t="n">
        <f aca="false">I532/D532-1</f>
        <v>-1</v>
      </c>
      <c r="M532" s="336" t="s">
        <v>205</v>
      </c>
      <c r="N532" s="294" t="n">
        <v>14</v>
      </c>
      <c r="O532" s="295" t="n">
        <f aca="false">I532*J532</f>
        <v>0</v>
      </c>
    </row>
    <row r="533" customFormat="false" ht="24" hidden="false" customHeight="true" outlineLevel="0" collapsed="false">
      <c r="A533" s="327"/>
      <c r="B533" s="328"/>
      <c r="C533" s="329" t="s">
        <v>405</v>
      </c>
      <c r="D533" s="340" t="n">
        <v>10</v>
      </c>
      <c r="E533" s="377" t="n">
        <v>1</v>
      </c>
      <c r="F533" s="340" t="n">
        <f aca="false">PRODUCT(D533:E533)</f>
        <v>10</v>
      </c>
      <c r="G533" s="332"/>
      <c r="H533" s="333"/>
      <c r="I533" s="334"/>
      <c r="J533" s="333" t="n">
        <v>1</v>
      </c>
      <c r="K533" s="340" t="n">
        <f aca="false">SUM(O533:O533)</f>
        <v>0</v>
      </c>
      <c r="L533" s="376" t="n">
        <f aca="false">I533/D533-1</f>
        <v>-1</v>
      </c>
      <c r="M533" s="336" t="s">
        <v>205</v>
      </c>
      <c r="N533" s="294" t="n">
        <v>15</v>
      </c>
      <c r="O533" s="295" t="n">
        <f aca="false">I533*J533</f>
        <v>0</v>
      </c>
    </row>
    <row r="534" customFormat="false" ht="24" hidden="false" customHeight="true" outlineLevel="0" collapsed="false">
      <c r="A534" s="327"/>
      <c r="B534" s="328"/>
      <c r="C534" s="329" t="s">
        <v>406</v>
      </c>
      <c r="D534" s="340" t="n">
        <v>10</v>
      </c>
      <c r="E534" s="377" t="n">
        <v>1</v>
      </c>
      <c r="F534" s="340" t="n">
        <f aca="false">PRODUCT(D534:E534)</f>
        <v>10</v>
      </c>
      <c r="G534" s="332"/>
      <c r="H534" s="333"/>
      <c r="I534" s="334"/>
      <c r="J534" s="333" t="n">
        <v>1</v>
      </c>
      <c r="K534" s="340" t="n">
        <f aca="false">SUM(O534:O534)</f>
        <v>0</v>
      </c>
      <c r="L534" s="376" t="n">
        <f aca="false">I534/D534-1</f>
        <v>-1</v>
      </c>
      <c r="M534" s="336" t="s">
        <v>205</v>
      </c>
      <c r="N534" s="294" t="n">
        <v>16</v>
      </c>
      <c r="O534" s="295" t="n">
        <f aca="false">I534*J534</f>
        <v>0</v>
      </c>
    </row>
    <row r="535" customFormat="false" ht="24" hidden="false" customHeight="true" outlineLevel="0" collapsed="false">
      <c r="A535" s="327"/>
      <c r="B535" s="328"/>
      <c r="C535" s="329" t="s">
        <v>407</v>
      </c>
      <c r="D535" s="340" t="n">
        <v>80</v>
      </c>
      <c r="E535" s="377" t="n">
        <v>1</v>
      </c>
      <c r="F535" s="340" t="n">
        <f aca="false">PRODUCT(D535:E535)</f>
        <v>80</v>
      </c>
      <c r="G535" s="332"/>
      <c r="H535" s="333"/>
      <c r="I535" s="334"/>
      <c r="J535" s="333" t="n">
        <v>1</v>
      </c>
      <c r="K535" s="340" t="n">
        <f aca="false">SUM(O535:O535)</f>
        <v>0</v>
      </c>
      <c r="L535" s="376" t="n">
        <f aca="false">I535/D535-1</f>
        <v>-1</v>
      </c>
      <c r="M535" s="336" t="s">
        <v>205</v>
      </c>
      <c r="N535" s="294" t="n">
        <v>17</v>
      </c>
      <c r="O535" s="295" t="n">
        <f aca="false">I535*J535</f>
        <v>0</v>
      </c>
    </row>
    <row r="536" customFormat="false" ht="24" hidden="false" customHeight="true" outlineLevel="0" collapsed="false">
      <c r="A536" s="327"/>
      <c r="B536" s="328"/>
      <c r="C536" s="329" t="s">
        <v>408</v>
      </c>
      <c r="D536" s="340" t="n">
        <v>30</v>
      </c>
      <c r="E536" s="377" t="n">
        <v>1</v>
      </c>
      <c r="F536" s="340" t="n">
        <f aca="false">PRODUCT(D536:E536)</f>
        <v>30</v>
      </c>
      <c r="G536" s="332"/>
      <c r="H536" s="333"/>
      <c r="I536" s="334"/>
      <c r="J536" s="333" t="n">
        <v>1</v>
      </c>
      <c r="K536" s="340" t="n">
        <f aca="false">SUM(O536:O536)</f>
        <v>0</v>
      </c>
      <c r="L536" s="376" t="n">
        <f aca="false">I536/D536-1</f>
        <v>-1</v>
      </c>
      <c r="M536" s="336" t="s">
        <v>205</v>
      </c>
      <c r="N536" s="294" t="n">
        <v>20</v>
      </c>
      <c r="O536" s="295" t="n">
        <f aca="false">I536*J536</f>
        <v>0</v>
      </c>
    </row>
    <row r="537" customFormat="false" ht="24" hidden="false" customHeight="true" outlineLevel="0" collapsed="false">
      <c r="A537" s="327"/>
      <c r="B537" s="328"/>
      <c r="C537" s="329" t="s">
        <v>409</v>
      </c>
      <c r="D537" s="340" t="n">
        <v>15</v>
      </c>
      <c r="E537" s="377" t="n">
        <v>1</v>
      </c>
      <c r="F537" s="340" t="n">
        <f aca="false">PRODUCT(D537:E537)</f>
        <v>15</v>
      </c>
      <c r="G537" s="332"/>
      <c r="H537" s="333"/>
      <c r="I537" s="334"/>
      <c r="J537" s="333" t="n">
        <v>1</v>
      </c>
      <c r="K537" s="340" t="n">
        <f aca="false">SUM(O537:O537)</f>
        <v>0</v>
      </c>
      <c r="L537" s="376" t="n">
        <f aca="false">I537/D537-1</f>
        <v>-1</v>
      </c>
      <c r="M537" s="336" t="s">
        <v>205</v>
      </c>
      <c r="N537" s="294" t="n">
        <v>18</v>
      </c>
      <c r="O537" s="295" t="n">
        <f aca="false">I537*J537</f>
        <v>0</v>
      </c>
    </row>
    <row r="538" customFormat="false" ht="24" hidden="false" customHeight="true" outlineLevel="0" collapsed="false">
      <c r="A538" s="327"/>
      <c r="B538" s="328"/>
      <c r="C538" s="329" t="s">
        <v>410</v>
      </c>
      <c r="D538" s="340" t="n">
        <v>10</v>
      </c>
      <c r="E538" s="377" t="n">
        <v>1</v>
      </c>
      <c r="F538" s="340" t="n">
        <f aca="false">PRODUCT(D538:E538)</f>
        <v>10</v>
      </c>
      <c r="G538" s="332"/>
      <c r="H538" s="333"/>
      <c r="I538" s="429"/>
      <c r="J538" s="333" t="n">
        <v>1</v>
      </c>
      <c r="K538" s="340" t="n">
        <f aca="false">SUM(O538:O538)</f>
        <v>0</v>
      </c>
      <c r="L538" s="376" t="n">
        <f aca="false">I538/D538-1</f>
        <v>-1</v>
      </c>
      <c r="M538" s="336" t="s">
        <v>205</v>
      </c>
      <c r="N538" s="294" t="n">
        <v>19</v>
      </c>
      <c r="O538" s="295" t="n">
        <f aca="false">I538*J538</f>
        <v>0</v>
      </c>
    </row>
    <row r="539" customFormat="false" ht="24" hidden="false" customHeight="true" outlineLevel="0" collapsed="false">
      <c r="A539" s="327"/>
      <c r="B539" s="328"/>
      <c r="C539" s="329" t="s">
        <v>411</v>
      </c>
      <c r="D539" s="340" t="n">
        <v>13</v>
      </c>
      <c r="E539" s="377" t="n">
        <v>1</v>
      </c>
      <c r="F539" s="340" t="n">
        <f aca="false">PRODUCT(D539:E539)</f>
        <v>13</v>
      </c>
      <c r="G539" s="332"/>
      <c r="H539" s="333"/>
      <c r="I539" s="334"/>
      <c r="J539" s="333" t="n">
        <v>1</v>
      </c>
      <c r="K539" s="340" t="n">
        <f aca="false">SUM(O539:O539)</f>
        <v>0</v>
      </c>
      <c r="L539" s="376" t="n">
        <f aca="false">I539/D539-1</f>
        <v>-1</v>
      </c>
      <c r="M539" s="410" t="s">
        <v>205</v>
      </c>
      <c r="N539" s="294" t="n">
        <v>20</v>
      </c>
      <c r="O539" s="295" t="n">
        <f aca="false">I539*J539</f>
        <v>0</v>
      </c>
    </row>
    <row r="540" customFormat="false" ht="24" hidden="false" customHeight="true" outlineLevel="0" collapsed="false">
      <c r="A540" s="327"/>
      <c r="B540" s="328"/>
      <c r="C540" s="329" t="s">
        <v>412</v>
      </c>
      <c r="D540" s="340" t="n">
        <v>10</v>
      </c>
      <c r="E540" s="377" t="n">
        <v>1</v>
      </c>
      <c r="F540" s="340" t="n">
        <f aca="false">PRODUCT(D540:E540)</f>
        <v>10</v>
      </c>
      <c r="G540" s="332"/>
      <c r="H540" s="333"/>
      <c r="I540" s="334"/>
      <c r="J540" s="333" t="n">
        <v>1</v>
      </c>
      <c r="K540" s="340" t="n">
        <f aca="false">SUM(O540:O540)</f>
        <v>0</v>
      </c>
      <c r="L540" s="376" t="n">
        <f aca="false">I540/D540-1</f>
        <v>-1</v>
      </c>
      <c r="M540" s="336" t="s">
        <v>205</v>
      </c>
      <c r="N540" s="294" t="n">
        <v>22</v>
      </c>
      <c r="O540" s="295" t="n">
        <f aca="false">I540*J540</f>
        <v>0</v>
      </c>
    </row>
    <row r="541" customFormat="false" ht="24" hidden="false" customHeight="true" outlineLevel="0" collapsed="false">
      <c r="A541" s="327"/>
      <c r="B541" s="328"/>
      <c r="C541" s="329" t="s">
        <v>413</v>
      </c>
      <c r="D541" s="340" t="n">
        <v>34</v>
      </c>
      <c r="E541" s="377" t="n">
        <v>1</v>
      </c>
      <c r="F541" s="340" t="n">
        <f aca="false">PRODUCT(D541:E541)</f>
        <v>34</v>
      </c>
      <c r="G541" s="332"/>
      <c r="H541" s="333"/>
      <c r="I541" s="334"/>
      <c r="J541" s="333" t="n">
        <v>1</v>
      </c>
      <c r="K541" s="340" t="n">
        <f aca="false">SUM(O541:O541)</f>
        <v>0</v>
      </c>
      <c r="L541" s="376" t="n">
        <f aca="false">I541/D541-1</f>
        <v>-1</v>
      </c>
      <c r="M541" s="336" t="s">
        <v>205</v>
      </c>
      <c r="N541" s="294" t="n">
        <v>23</v>
      </c>
      <c r="O541" s="295" t="n">
        <f aca="false">I541*J541</f>
        <v>0</v>
      </c>
    </row>
    <row r="542" customFormat="false" ht="24" hidden="false" customHeight="true" outlineLevel="0" collapsed="false">
      <c r="A542" s="327"/>
      <c r="B542" s="328"/>
      <c r="C542" s="329" t="s">
        <v>414</v>
      </c>
      <c r="D542" s="340" t="n">
        <v>6</v>
      </c>
      <c r="E542" s="377" t="n">
        <v>1</v>
      </c>
      <c r="F542" s="340" t="n">
        <f aca="false">PRODUCT(D542:E542)</f>
        <v>6</v>
      </c>
      <c r="G542" s="332"/>
      <c r="H542" s="333"/>
      <c r="I542" s="334"/>
      <c r="J542" s="333" t="n">
        <v>1</v>
      </c>
      <c r="K542" s="340" t="n">
        <f aca="false">SUM(O542:O542)</f>
        <v>0</v>
      </c>
      <c r="L542" s="376" t="n">
        <f aca="false">I542/D542-1</f>
        <v>-1</v>
      </c>
      <c r="M542" s="336" t="s">
        <v>205</v>
      </c>
      <c r="N542" s="294" t="n">
        <v>23</v>
      </c>
      <c r="O542" s="295" t="n">
        <f aca="false">I542*J542</f>
        <v>0</v>
      </c>
    </row>
    <row r="543" customFormat="false" ht="24" hidden="false" customHeight="true" outlineLevel="0" collapsed="false">
      <c r="A543" s="327"/>
      <c r="B543" s="328"/>
      <c r="C543" s="329" t="s">
        <v>415</v>
      </c>
      <c r="D543" s="340" t="n">
        <v>15</v>
      </c>
      <c r="E543" s="377" t="n">
        <v>2</v>
      </c>
      <c r="F543" s="340" t="n">
        <f aca="false">PRODUCT(D543:E543)</f>
        <v>30</v>
      </c>
      <c r="G543" s="332"/>
      <c r="H543" s="333"/>
      <c r="I543" s="429"/>
      <c r="J543" s="333" t="n">
        <v>1</v>
      </c>
      <c r="K543" s="340" t="n">
        <f aca="false">SUM(O543:O544)</f>
        <v>0</v>
      </c>
      <c r="L543" s="376" t="n">
        <f aca="false">I543/D$543-1</f>
        <v>-1</v>
      </c>
      <c r="M543" s="336" t="s">
        <v>205</v>
      </c>
      <c r="N543" s="294" t="n">
        <v>24</v>
      </c>
      <c r="O543" s="295" t="n">
        <f aca="false">I543*J543</f>
        <v>0</v>
      </c>
    </row>
    <row r="544" customFormat="false" ht="24" hidden="false" customHeight="true" outlineLevel="0" collapsed="false">
      <c r="A544" s="327"/>
      <c r="B544" s="328"/>
      <c r="C544" s="345"/>
      <c r="D544" s="344"/>
      <c r="E544" s="378"/>
      <c r="F544" s="344"/>
      <c r="G544" s="332"/>
      <c r="H544" s="333"/>
      <c r="I544" s="429"/>
      <c r="J544" s="333" t="n">
        <v>1</v>
      </c>
      <c r="K544" s="448"/>
      <c r="L544" s="376" t="n">
        <f aca="false">I544/D$543-1</f>
        <v>-1</v>
      </c>
      <c r="M544" s="336" t="s">
        <v>205</v>
      </c>
      <c r="O544" s="295" t="n">
        <f aca="false">I544*J544</f>
        <v>0</v>
      </c>
    </row>
    <row r="545" customFormat="false" ht="24" hidden="false" customHeight="true" outlineLevel="0" collapsed="false">
      <c r="A545" s="327"/>
      <c r="B545" s="328"/>
      <c r="C545" s="329" t="s">
        <v>255</v>
      </c>
      <c r="D545" s="338" t="s">
        <v>190</v>
      </c>
      <c r="E545" s="411" t="n">
        <v>2</v>
      </c>
      <c r="F545" s="338" t="s">
        <v>190</v>
      </c>
      <c r="G545" s="332"/>
      <c r="H545" s="333"/>
      <c r="I545" s="334"/>
      <c r="J545" s="333" t="n">
        <v>1</v>
      </c>
      <c r="K545" s="340" t="n">
        <f aca="false">SUM(O545:O546)</f>
        <v>0</v>
      </c>
      <c r="L545" s="455" t="s">
        <v>204</v>
      </c>
      <c r="M545" s="336" t="s">
        <v>205</v>
      </c>
      <c r="N545" s="294" t="n">
        <v>25</v>
      </c>
      <c r="O545" s="295" t="n">
        <f aca="false">I545*J545</f>
        <v>0</v>
      </c>
    </row>
    <row r="546" customFormat="false" ht="24" hidden="false" customHeight="true" outlineLevel="0" collapsed="false">
      <c r="A546" s="327"/>
      <c r="B546" s="328"/>
      <c r="C546" s="345"/>
      <c r="D546" s="344"/>
      <c r="E546" s="378"/>
      <c r="F546" s="344"/>
      <c r="G546" s="332"/>
      <c r="H546" s="333"/>
      <c r="I546" s="334"/>
      <c r="J546" s="333" t="n">
        <v>1</v>
      </c>
      <c r="K546" s="448"/>
      <c r="L546" s="455" t="s">
        <v>204</v>
      </c>
      <c r="M546" s="336" t="s">
        <v>205</v>
      </c>
      <c r="O546" s="295" t="n">
        <f aca="false">I546*J546</f>
        <v>0</v>
      </c>
    </row>
    <row r="547" customFormat="false" ht="24" hidden="false" customHeight="true" outlineLevel="0" collapsed="false">
      <c r="A547" s="327"/>
      <c r="B547" s="328"/>
      <c r="C547" s="329" t="s">
        <v>416</v>
      </c>
      <c r="D547" s="340" t="n">
        <v>15</v>
      </c>
      <c r="E547" s="377" t="n">
        <v>1</v>
      </c>
      <c r="F547" s="340" t="n">
        <f aca="false">PRODUCT(D547:E547)</f>
        <v>15</v>
      </c>
      <c r="G547" s="332"/>
      <c r="H547" s="333"/>
      <c r="I547" s="334"/>
      <c r="J547" s="333" t="n">
        <v>1</v>
      </c>
      <c r="K547" s="340" t="n">
        <f aca="false">SUM(O547:O547)</f>
        <v>0</v>
      </c>
      <c r="L547" s="376" t="n">
        <f aca="false">I547/D547-1</f>
        <v>-1</v>
      </c>
      <c r="M547" s="336" t="s">
        <v>205</v>
      </c>
      <c r="N547" s="294" t="n">
        <v>26</v>
      </c>
      <c r="O547" s="295" t="n">
        <f aca="false">I547*J547</f>
        <v>0</v>
      </c>
    </row>
    <row r="548" customFormat="false" ht="24" hidden="false" customHeight="true" outlineLevel="0" collapsed="false">
      <c r="A548" s="327"/>
      <c r="B548" s="328"/>
      <c r="C548" s="329" t="s">
        <v>417</v>
      </c>
      <c r="D548" s="429" t="n">
        <v>10</v>
      </c>
      <c r="E548" s="411" t="n">
        <v>1</v>
      </c>
      <c r="F548" s="340" t="n">
        <v>10</v>
      </c>
      <c r="G548" s="332"/>
      <c r="H548" s="333"/>
      <c r="I548" s="334"/>
      <c r="J548" s="333" t="n">
        <v>1</v>
      </c>
      <c r="K548" s="340" t="n">
        <f aca="false">SUM(O548:O548)</f>
        <v>0</v>
      </c>
      <c r="L548" s="409" t="n">
        <f aca="false">I548/D548-1</f>
        <v>-1</v>
      </c>
      <c r="M548" s="410" t="s">
        <v>205</v>
      </c>
      <c r="N548" s="294" t="n">
        <v>27</v>
      </c>
      <c r="O548" s="295" t="n">
        <f aca="false">I548*J548</f>
        <v>0</v>
      </c>
    </row>
    <row r="549" customFormat="false" ht="24" hidden="false" customHeight="true" outlineLevel="0" collapsed="false">
      <c r="A549" s="327"/>
      <c r="B549" s="328"/>
      <c r="C549" s="329" t="s">
        <v>237</v>
      </c>
      <c r="D549" s="340" t="n">
        <v>10</v>
      </c>
      <c r="E549" s="377" t="n">
        <v>1</v>
      </c>
      <c r="F549" s="340" t="n">
        <f aca="false">PRODUCT(D549:E549)</f>
        <v>10</v>
      </c>
      <c r="G549" s="396"/>
      <c r="H549" s="377"/>
      <c r="I549" s="334"/>
      <c r="J549" s="333" t="n">
        <v>1</v>
      </c>
      <c r="K549" s="340" t="n">
        <f aca="false">SUM(O549:O549)</f>
        <v>0</v>
      </c>
      <c r="L549" s="376" t="n">
        <f aca="false">I549/D549-1</f>
        <v>-1</v>
      </c>
      <c r="M549" s="336" t="s">
        <v>205</v>
      </c>
      <c r="N549" s="294" t="n">
        <v>28</v>
      </c>
      <c r="O549" s="295" t="n">
        <f aca="false">I549*J549</f>
        <v>0</v>
      </c>
    </row>
    <row r="550" customFormat="false" ht="24" hidden="false" customHeight="true" outlineLevel="0" collapsed="false">
      <c r="A550" s="434"/>
      <c r="B550" s="451"/>
      <c r="C550" s="471" t="s">
        <v>228</v>
      </c>
      <c r="D550" s="382"/>
      <c r="E550" s="383"/>
      <c r="F550" s="384"/>
      <c r="G550" s="385"/>
      <c r="H550" s="383"/>
      <c r="I550" s="382"/>
      <c r="J550" s="383"/>
      <c r="K550" s="382" t="n">
        <f aca="false">SUM(K497:K549)</f>
        <v>0</v>
      </c>
      <c r="L550" s="383"/>
      <c r="M550" s="399" t="s">
        <v>205</v>
      </c>
    </row>
    <row r="551" customFormat="false" ht="24" hidden="false" customHeight="true" outlineLevel="0" collapsed="false">
      <c r="A551" s="478"/>
      <c r="B551" s="360" t="s">
        <v>424</v>
      </c>
      <c r="C551" s="435" t="s">
        <v>393</v>
      </c>
      <c r="D551" s="468" t="n">
        <v>14</v>
      </c>
      <c r="E551" s="437" t="n">
        <v>2</v>
      </c>
      <c r="F551" s="468" t="n">
        <f aca="false">PRODUCT(D551:E551)</f>
        <v>28</v>
      </c>
      <c r="G551" s="389"/>
      <c r="H551" s="362"/>
      <c r="I551" s="324"/>
      <c r="J551" s="323" t="n">
        <v>1</v>
      </c>
      <c r="K551" s="436" t="n">
        <f aca="false">SUM(O551:O552)</f>
        <v>0</v>
      </c>
      <c r="L551" s="415" t="n">
        <f aca="false">I551/D551-1</f>
        <v>-1</v>
      </c>
      <c r="M551" s="410" t="s">
        <v>205</v>
      </c>
      <c r="N551" s="294" t="n">
        <v>1</v>
      </c>
      <c r="O551" s="295" t="n">
        <f aca="false">I551*J551</f>
        <v>0</v>
      </c>
    </row>
    <row r="552" customFormat="false" ht="24" hidden="false" customHeight="true" outlineLevel="0" collapsed="false">
      <c r="A552" s="478"/>
      <c r="B552" s="400" t="s">
        <v>419</v>
      </c>
      <c r="C552" s="345"/>
      <c r="D552" s="344"/>
      <c r="E552" s="378"/>
      <c r="F552" s="344"/>
      <c r="G552" s="474"/>
      <c r="H552" s="378"/>
      <c r="I552" s="344"/>
      <c r="J552" s="377" t="n">
        <v>1</v>
      </c>
      <c r="K552" s="344"/>
      <c r="L552" s="413" t="n">
        <f aca="false">I552/D551-1</f>
        <v>-1</v>
      </c>
      <c r="M552" s="444" t="s">
        <v>205</v>
      </c>
      <c r="O552" s="295" t="n">
        <f aca="false">I552*J552</f>
        <v>0</v>
      </c>
    </row>
    <row r="553" customFormat="false" ht="24" hidden="false" customHeight="true" outlineLevel="0" collapsed="false">
      <c r="A553" s="478"/>
      <c r="B553" s="328" t="s">
        <v>425</v>
      </c>
      <c r="C553" s="329" t="s">
        <v>396</v>
      </c>
      <c r="D553" s="395" t="n">
        <v>14</v>
      </c>
      <c r="E553" s="377" t="n">
        <v>1</v>
      </c>
      <c r="F553" s="395" t="n">
        <f aca="false">PRODUCT(D553:E553)</f>
        <v>14</v>
      </c>
      <c r="G553" s="332"/>
      <c r="H553" s="333"/>
      <c r="I553" s="334"/>
      <c r="J553" s="333" t="n">
        <v>1</v>
      </c>
      <c r="K553" s="340" t="n">
        <f aca="false">SUM(O553)</f>
        <v>0</v>
      </c>
      <c r="L553" s="409" t="n">
        <f aca="false">I553/D553-1</f>
        <v>-1</v>
      </c>
      <c r="M553" s="410" t="s">
        <v>205</v>
      </c>
      <c r="O553" s="295" t="n">
        <f aca="false">I553*J553</f>
        <v>0</v>
      </c>
    </row>
    <row r="554" customFormat="false" ht="24" hidden="false" customHeight="true" outlineLevel="0" collapsed="false">
      <c r="A554" s="478"/>
      <c r="B554" s="328"/>
      <c r="C554" s="337" t="s">
        <v>426</v>
      </c>
      <c r="D554" s="334" t="n">
        <v>10</v>
      </c>
      <c r="E554" s="333" t="n">
        <v>1</v>
      </c>
      <c r="F554" s="334" t="n">
        <f aca="false">PRODUCT(D554:E554)</f>
        <v>10</v>
      </c>
      <c r="G554" s="332"/>
      <c r="H554" s="333"/>
      <c r="I554" s="334"/>
      <c r="J554" s="333" t="n">
        <v>1</v>
      </c>
      <c r="K554" s="334" t="n">
        <f aca="false">SUM(O554:O554)</f>
        <v>0</v>
      </c>
      <c r="L554" s="409" t="n">
        <f aca="false">I554/D554-1</f>
        <v>-1</v>
      </c>
      <c r="M554" s="336" t="s">
        <v>205</v>
      </c>
      <c r="N554" s="294" t="n">
        <v>2</v>
      </c>
      <c r="O554" s="295" t="n">
        <f aca="false">I554*J554</f>
        <v>0</v>
      </c>
    </row>
    <row r="555" customFormat="false" ht="24" hidden="false" customHeight="true" outlineLevel="0" collapsed="false">
      <c r="A555" s="478"/>
      <c r="B555" s="328"/>
      <c r="C555" s="329" t="s">
        <v>427</v>
      </c>
      <c r="D555" s="340" t="n">
        <v>6</v>
      </c>
      <c r="E555" s="377" t="n">
        <v>1</v>
      </c>
      <c r="F555" s="340" t="n">
        <f aca="false">PRODUCT(D555:E555)</f>
        <v>6</v>
      </c>
      <c r="G555" s="332"/>
      <c r="H555" s="333"/>
      <c r="I555" s="334"/>
      <c r="J555" s="333" t="n">
        <v>1</v>
      </c>
      <c r="K555" s="340" t="n">
        <f aca="false">SUM(O555:O555)</f>
        <v>0</v>
      </c>
      <c r="L555" s="409" t="n">
        <f aca="false">I555/D555-1</f>
        <v>-1</v>
      </c>
      <c r="M555" s="336" t="s">
        <v>205</v>
      </c>
      <c r="N555" s="294" t="n">
        <v>4</v>
      </c>
      <c r="O555" s="295" t="n">
        <f aca="false">I555*J555</f>
        <v>0</v>
      </c>
    </row>
    <row r="556" customFormat="false" ht="24" hidden="false" customHeight="true" outlineLevel="0" collapsed="false">
      <c r="A556" s="478"/>
      <c r="B556" s="328"/>
      <c r="C556" s="329" t="s">
        <v>399</v>
      </c>
      <c r="D556" s="395" t="n">
        <v>13</v>
      </c>
      <c r="E556" s="377" t="n">
        <v>2</v>
      </c>
      <c r="F556" s="395" t="n">
        <f aca="false">PRODUCT(D556:E556)</f>
        <v>26</v>
      </c>
      <c r="G556" s="332"/>
      <c r="H556" s="333"/>
      <c r="I556" s="334"/>
      <c r="J556" s="333" t="n">
        <v>1</v>
      </c>
      <c r="K556" s="340" t="n">
        <f aca="false">SUM(O556:O557)</f>
        <v>0</v>
      </c>
      <c r="L556" s="409" t="n">
        <f aca="false">I556/D556-1</f>
        <v>-1</v>
      </c>
      <c r="M556" s="410" t="s">
        <v>205</v>
      </c>
      <c r="N556" s="294" t="n">
        <v>5</v>
      </c>
      <c r="O556" s="295" t="n">
        <f aca="false">I556*J556</f>
        <v>0</v>
      </c>
    </row>
    <row r="557" customFormat="false" ht="24" hidden="false" customHeight="true" outlineLevel="0" collapsed="false">
      <c r="A557" s="478"/>
      <c r="B557" s="328"/>
      <c r="C557" s="345"/>
      <c r="D557" s="344"/>
      <c r="E557" s="378"/>
      <c r="F557" s="344"/>
      <c r="G557" s="332"/>
      <c r="H557" s="333"/>
      <c r="I557" s="334"/>
      <c r="J557" s="333" t="n">
        <v>1</v>
      </c>
      <c r="K557" s="448"/>
      <c r="L557" s="409" t="n">
        <f aca="false">I557/D556-1</f>
        <v>-1</v>
      </c>
      <c r="M557" s="410" t="s">
        <v>205</v>
      </c>
      <c r="O557" s="295" t="n">
        <f aca="false">I557*J557</f>
        <v>0</v>
      </c>
    </row>
    <row r="558" customFormat="false" ht="24" hidden="false" customHeight="true" outlineLevel="0" collapsed="false">
      <c r="A558" s="478"/>
      <c r="B558" s="328"/>
      <c r="C558" s="329" t="s">
        <v>400</v>
      </c>
      <c r="D558" s="395" t="n">
        <v>17</v>
      </c>
      <c r="E558" s="377" t="n">
        <v>2</v>
      </c>
      <c r="F558" s="395" t="n">
        <f aca="false">PRODUCT(D558:E558)</f>
        <v>34</v>
      </c>
      <c r="G558" s="332"/>
      <c r="H558" s="333"/>
      <c r="I558" s="334"/>
      <c r="J558" s="333" t="n">
        <v>1</v>
      </c>
      <c r="K558" s="340" t="n">
        <f aca="false">SUM(O558:O559)</f>
        <v>0</v>
      </c>
      <c r="L558" s="409" t="n">
        <f aca="false">I558/D558-1</f>
        <v>-1</v>
      </c>
      <c r="M558" s="410" t="s">
        <v>205</v>
      </c>
      <c r="N558" s="294" t="n">
        <v>6</v>
      </c>
      <c r="O558" s="295" t="n">
        <f aca="false">I558*J558</f>
        <v>0</v>
      </c>
    </row>
    <row r="559" customFormat="false" ht="24" hidden="false" customHeight="true" outlineLevel="0" collapsed="false">
      <c r="A559" s="478"/>
      <c r="B559" s="328"/>
      <c r="C559" s="345"/>
      <c r="D559" s="344"/>
      <c r="E559" s="378"/>
      <c r="F559" s="344"/>
      <c r="G559" s="332"/>
      <c r="H559" s="333"/>
      <c r="I559" s="334"/>
      <c r="J559" s="333" t="n">
        <v>1</v>
      </c>
      <c r="K559" s="448"/>
      <c r="L559" s="409" t="n">
        <f aca="false">I559/D558-1</f>
        <v>-1</v>
      </c>
      <c r="M559" s="410" t="s">
        <v>205</v>
      </c>
      <c r="O559" s="295" t="n">
        <f aca="false">I559*J559</f>
        <v>0</v>
      </c>
    </row>
    <row r="560" customFormat="false" ht="24" hidden="false" customHeight="true" outlineLevel="0" collapsed="false">
      <c r="A560" s="478"/>
      <c r="B560" s="328"/>
      <c r="C560" s="329" t="s">
        <v>401</v>
      </c>
      <c r="D560" s="395" t="n">
        <v>33</v>
      </c>
      <c r="E560" s="377" t="n">
        <v>9</v>
      </c>
      <c r="F560" s="395" t="n">
        <f aca="false">PRODUCT(D560:E560)</f>
        <v>297</v>
      </c>
      <c r="G560" s="332"/>
      <c r="H560" s="333"/>
      <c r="I560" s="334"/>
      <c r="J560" s="333" t="n">
        <v>1</v>
      </c>
      <c r="K560" s="340" t="n">
        <f aca="false">SUM(O560:O568)</f>
        <v>0</v>
      </c>
      <c r="L560" s="409" t="n">
        <f aca="false">I560/D560-1</f>
        <v>-1</v>
      </c>
      <c r="M560" s="410" t="s">
        <v>205</v>
      </c>
      <c r="N560" s="294" t="n">
        <v>7</v>
      </c>
      <c r="O560" s="295" t="n">
        <f aca="false">I560*J560</f>
        <v>0</v>
      </c>
    </row>
    <row r="561" customFormat="false" ht="24" hidden="false" customHeight="true" outlineLevel="0" collapsed="false">
      <c r="A561" s="478"/>
      <c r="B561" s="328"/>
      <c r="C561" s="345"/>
      <c r="D561" s="344"/>
      <c r="E561" s="345"/>
      <c r="F561" s="344"/>
      <c r="G561" s="332"/>
      <c r="H561" s="333"/>
      <c r="I561" s="334"/>
      <c r="J561" s="333" t="n">
        <v>1</v>
      </c>
      <c r="K561" s="448"/>
      <c r="L561" s="409" t="n">
        <f aca="false">I561/D560-1</f>
        <v>-1</v>
      </c>
      <c r="M561" s="410" t="s">
        <v>205</v>
      </c>
      <c r="O561" s="295" t="n">
        <f aca="false">I561*J561</f>
        <v>0</v>
      </c>
    </row>
    <row r="562" customFormat="false" ht="24" hidden="false" customHeight="true" outlineLevel="0" collapsed="false">
      <c r="A562" s="478"/>
      <c r="B562" s="328"/>
      <c r="C562" s="345"/>
      <c r="D562" s="344"/>
      <c r="E562" s="345"/>
      <c r="F562" s="344"/>
      <c r="G562" s="332"/>
      <c r="H562" s="333"/>
      <c r="I562" s="334"/>
      <c r="J562" s="333" t="n">
        <v>1</v>
      </c>
      <c r="K562" s="448"/>
      <c r="L562" s="409" t="n">
        <f aca="false">I562/D560-1</f>
        <v>-1</v>
      </c>
      <c r="M562" s="410" t="s">
        <v>205</v>
      </c>
      <c r="O562" s="295" t="n">
        <f aca="false">I562*J562</f>
        <v>0</v>
      </c>
    </row>
    <row r="563" customFormat="false" ht="24" hidden="false" customHeight="true" outlineLevel="0" collapsed="false">
      <c r="A563" s="478"/>
      <c r="B563" s="328"/>
      <c r="C563" s="345"/>
      <c r="D563" s="344"/>
      <c r="E563" s="345"/>
      <c r="F563" s="344"/>
      <c r="G563" s="332"/>
      <c r="H563" s="333"/>
      <c r="I563" s="334"/>
      <c r="J563" s="333" t="n">
        <v>1</v>
      </c>
      <c r="K563" s="448"/>
      <c r="L563" s="409" t="n">
        <f aca="false">I563/D560-1</f>
        <v>-1</v>
      </c>
      <c r="M563" s="410" t="s">
        <v>205</v>
      </c>
      <c r="O563" s="295" t="n">
        <f aca="false">I563*J563</f>
        <v>0</v>
      </c>
    </row>
    <row r="564" customFormat="false" ht="24" hidden="false" customHeight="true" outlineLevel="0" collapsed="false">
      <c r="A564" s="478"/>
      <c r="B564" s="328"/>
      <c r="C564" s="345"/>
      <c r="D564" s="344"/>
      <c r="E564" s="345"/>
      <c r="F564" s="344"/>
      <c r="G564" s="332"/>
      <c r="H564" s="333"/>
      <c r="I564" s="334"/>
      <c r="J564" s="333" t="n">
        <v>1</v>
      </c>
      <c r="K564" s="448"/>
      <c r="L564" s="409" t="n">
        <f aca="false">I564/D560-1</f>
        <v>-1</v>
      </c>
      <c r="M564" s="410" t="s">
        <v>205</v>
      </c>
      <c r="O564" s="295" t="n">
        <f aca="false">I564*J564</f>
        <v>0</v>
      </c>
    </row>
    <row r="565" customFormat="false" ht="24" hidden="false" customHeight="true" outlineLevel="0" collapsed="false">
      <c r="A565" s="478"/>
      <c r="B565" s="328"/>
      <c r="C565" s="345"/>
      <c r="D565" s="344"/>
      <c r="E565" s="345"/>
      <c r="F565" s="344"/>
      <c r="G565" s="332"/>
      <c r="H565" s="333"/>
      <c r="I565" s="334"/>
      <c r="J565" s="333" t="n">
        <v>1</v>
      </c>
      <c r="K565" s="448"/>
      <c r="L565" s="409" t="n">
        <f aca="false">I565/D560-1</f>
        <v>-1</v>
      </c>
      <c r="M565" s="410" t="s">
        <v>205</v>
      </c>
      <c r="O565" s="295" t="n">
        <f aca="false">I565*J565</f>
        <v>0</v>
      </c>
    </row>
    <row r="566" customFormat="false" ht="24" hidden="false" customHeight="true" outlineLevel="0" collapsed="false">
      <c r="A566" s="478"/>
      <c r="B566" s="328"/>
      <c r="C566" s="345"/>
      <c r="D566" s="344"/>
      <c r="E566" s="345"/>
      <c r="F566" s="344"/>
      <c r="G566" s="332"/>
      <c r="H566" s="333"/>
      <c r="I566" s="334"/>
      <c r="J566" s="333" t="n">
        <v>1</v>
      </c>
      <c r="K566" s="448"/>
      <c r="L566" s="409" t="n">
        <f aca="false">I566/D560-1</f>
        <v>-1</v>
      </c>
      <c r="M566" s="410" t="s">
        <v>205</v>
      </c>
      <c r="O566" s="295" t="n">
        <f aca="false">I566*J566</f>
        <v>0</v>
      </c>
    </row>
    <row r="567" customFormat="false" ht="24" hidden="false" customHeight="true" outlineLevel="0" collapsed="false">
      <c r="A567" s="478"/>
      <c r="B567" s="328"/>
      <c r="C567" s="345"/>
      <c r="D567" s="344"/>
      <c r="E567" s="345"/>
      <c r="F567" s="344"/>
      <c r="G567" s="332"/>
      <c r="H567" s="333"/>
      <c r="I567" s="334"/>
      <c r="J567" s="333" t="n">
        <v>1</v>
      </c>
      <c r="K567" s="448"/>
      <c r="L567" s="409" t="n">
        <f aca="false">I567/D560-1</f>
        <v>-1</v>
      </c>
      <c r="M567" s="410" t="s">
        <v>205</v>
      </c>
      <c r="O567" s="295" t="n">
        <f aca="false">I567*J567</f>
        <v>0</v>
      </c>
    </row>
    <row r="568" customFormat="false" ht="24" hidden="false" customHeight="true" outlineLevel="0" collapsed="false">
      <c r="A568" s="478"/>
      <c r="B568" s="328"/>
      <c r="C568" s="345"/>
      <c r="D568" s="344"/>
      <c r="E568" s="345"/>
      <c r="F568" s="344"/>
      <c r="G568" s="332"/>
      <c r="H568" s="333"/>
      <c r="I568" s="334"/>
      <c r="J568" s="333" t="n">
        <v>1</v>
      </c>
      <c r="K568" s="448"/>
      <c r="L568" s="409" t="n">
        <f aca="false">I568/D560-1</f>
        <v>-1</v>
      </c>
      <c r="M568" s="410" t="s">
        <v>205</v>
      </c>
      <c r="O568" s="295" t="n">
        <f aca="false">I568*J568</f>
        <v>0</v>
      </c>
    </row>
    <row r="569" customFormat="false" ht="24" hidden="false" customHeight="true" outlineLevel="0" collapsed="false">
      <c r="A569" s="478"/>
      <c r="B569" s="328"/>
      <c r="C569" s="329" t="s">
        <v>216</v>
      </c>
      <c r="D569" s="340" t="n">
        <v>50</v>
      </c>
      <c r="E569" s="377" t="n">
        <v>1</v>
      </c>
      <c r="F569" s="340" t="n">
        <f aca="false">PRODUCT(D569:E569)</f>
        <v>50</v>
      </c>
      <c r="G569" s="332"/>
      <c r="H569" s="333"/>
      <c r="I569" s="334"/>
      <c r="J569" s="333" t="n">
        <v>1</v>
      </c>
      <c r="K569" s="340" t="n">
        <f aca="false">SUM(O569:O569)</f>
        <v>0</v>
      </c>
      <c r="L569" s="409" t="n">
        <f aca="false">I569/D569-1</f>
        <v>-1</v>
      </c>
      <c r="M569" s="336" t="s">
        <v>205</v>
      </c>
      <c r="N569" s="294" t="n">
        <v>8</v>
      </c>
      <c r="O569" s="295" t="n">
        <f aca="false">I569*J569</f>
        <v>0</v>
      </c>
    </row>
    <row r="570" customFormat="false" ht="24" hidden="false" customHeight="true" outlineLevel="0" collapsed="false">
      <c r="A570" s="478"/>
      <c r="B570" s="328"/>
      <c r="C570" s="329" t="s">
        <v>235</v>
      </c>
      <c r="D570" s="340" t="n">
        <v>10</v>
      </c>
      <c r="E570" s="377" t="n">
        <v>1</v>
      </c>
      <c r="F570" s="340" t="n">
        <f aca="false">PRODUCT(D570:E570)</f>
        <v>10</v>
      </c>
      <c r="G570" s="332"/>
      <c r="H570" s="333"/>
      <c r="I570" s="334"/>
      <c r="J570" s="333" t="n">
        <v>1</v>
      </c>
      <c r="K570" s="340" t="n">
        <f aca="false">SUM(O570:O570)</f>
        <v>0</v>
      </c>
      <c r="L570" s="409" t="n">
        <f aca="false">I570/D570-1</f>
        <v>-1</v>
      </c>
      <c r="M570" s="336" t="s">
        <v>205</v>
      </c>
      <c r="N570" s="294" t="n">
        <v>9</v>
      </c>
      <c r="O570" s="295" t="n">
        <f aca="false">I570*J570</f>
        <v>0</v>
      </c>
    </row>
    <row r="571" customFormat="false" ht="24" hidden="false" customHeight="true" outlineLevel="0" collapsed="false">
      <c r="A571" s="478"/>
      <c r="B571" s="328"/>
      <c r="C571" s="329" t="s">
        <v>402</v>
      </c>
      <c r="D571" s="340" t="n">
        <v>10</v>
      </c>
      <c r="E571" s="377" t="n">
        <v>1</v>
      </c>
      <c r="F571" s="340" t="n">
        <f aca="false">PRODUCT(D571:E571)</f>
        <v>10</v>
      </c>
      <c r="G571" s="332"/>
      <c r="H571" s="333"/>
      <c r="I571" s="334"/>
      <c r="J571" s="333" t="n">
        <v>1</v>
      </c>
      <c r="K571" s="340" t="n">
        <f aca="false">SUM(O571:O571)</f>
        <v>0</v>
      </c>
      <c r="L571" s="409" t="n">
        <f aca="false">I571/D571-1</f>
        <v>-1</v>
      </c>
      <c r="M571" s="336" t="s">
        <v>205</v>
      </c>
      <c r="N571" s="294" t="n">
        <v>10</v>
      </c>
      <c r="O571" s="295" t="n">
        <f aca="false">I571*J571</f>
        <v>0</v>
      </c>
    </row>
    <row r="572" customFormat="false" ht="24" hidden="false" customHeight="true" outlineLevel="0" collapsed="false">
      <c r="A572" s="478"/>
      <c r="B572" s="328"/>
      <c r="C572" s="329" t="s">
        <v>403</v>
      </c>
      <c r="D572" s="340" t="n">
        <v>15</v>
      </c>
      <c r="E572" s="377" t="n">
        <v>1</v>
      </c>
      <c r="F572" s="340" t="n">
        <f aca="false">PRODUCT(D572:E572)</f>
        <v>15</v>
      </c>
      <c r="G572" s="332"/>
      <c r="H572" s="333"/>
      <c r="I572" s="334"/>
      <c r="J572" s="333" t="n">
        <v>1</v>
      </c>
      <c r="K572" s="340" t="n">
        <f aca="false">SUM(O572:O572)</f>
        <v>0</v>
      </c>
      <c r="L572" s="409" t="n">
        <f aca="false">I572/D572-1</f>
        <v>-1</v>
      </c>
      <c r="M572" s="336" t="s">
        <v>205</v>
      </c>
      <c r="N572" s="294" t="n">
        <v>11</v>
      </c>
      <c r="O572" s="295" t="n">
        <f aca="false">I572*J572</f>
        <v>0</v>
      </c>
    </row>
    <row r="573" customFormat="false" ht="24" hidden="false" customHeight="true" outlineLevel="0" collapsed="false">
      <c r="A573" s="478"/>
      <c r="B573" s="328"/>
      <c r="C573" s="329" t="s">
        <v>404</v>
      </c>
      <c r="D573" s="395" t="n">
        <v>15</v>
      </c>
      <c r="E573" s="377" t="n">
        <v>1</v>
      </c>
      <c r="F573" s="395" t="n">
        <f aca="false">PRODUCT(D573:E573)</f>
        <v>15</v>
      </c>
      <c r="G573" s="332"/>
      <c r="H573" s="333"/>
      <c r="I573" s="334"/>
      <c r="J573" s="333" t="n">
        <v>1</v>
      </c>
      <c r="K573" s="340" t="n">
        <f aca="false">SUM(O573:O573)</f>
        <v>0</v>
      </c>
      <c r="L573" s="409" t="n">
        <f aca="false">I573/D573-1</f>
        <v>-1</v>
      </c>
      <c r="M573" s="326" t="s">
        <v>205</v>
      </c>
      <c r="N573" s="294" t="n">
        <v>12</v>
      </c>
      <c r="O573" s="295" t="n">
        <f aca="false">I573*J573</f>
        <v>0</v>
      </c>
    </row>
    <row r="574" customFormat="false" ht="24" hidden="false" customHeight="true" outlineLevel="0" collapsed="false">
      <c r="A574" s="478"/>
      <c r="B574" s="328"/>
      <c r="C574" s="329" t="s">
        <v>252</v>
      </c>
      <c r="D574" s="340" t="n">
        <v>8</v>
      </c>
      <c r="E574" s="377" t="n">
        <v>2</v>
      </c>
      <c r="F574" s="340" t="n">
        <f aca="false">PRODUCT(D574:E574)</f>
        <v>16</v>
      </c>
      <c r="G574" s="332"/>
      <c r="H574" s="333"/>
      <c r="I574" s="334"/>
      <c r="J574" s="333" t="n">
        <v>1</v>
      </c>
      <c r="K574" s="340" t="n">
        <f aca="false">SUM(O574:O575)</f>
        <v>0</v>
      </c>
      <c r="L574" s="409" t="n">
        <f aca="false">I574/D574-1</f>
        <v>-1</v>
      </c>
      <c r="M574" s="336" t="s">
        <v>205</v>
      </c>
      <c r="N574" s="294" t="n">
        <v>13</v>
      </c>
      <c r="O574" s="295" t="n">
        <f aca="false">I574*J574</f>
        <v>0</v>
      </c>
    </row>
    <row r="575" customFormat="false" ht="24" hidden="false" customHeight="true" outlineLevel="0" collapsed="false">
      <c r="A575" s="478"/>
      <c r="B575" s="328"/>
      <c r="C575" s="345"/>
      <c r="D575" s="344"/>
      <c r="E575" s="378"/>
      <c r="F575" s="344"/>
      <c r="G575" s="332"/>
      <c r="H575" s="333"/>
      <c r="I575" s="334"/>
      <c r="J575" s="333" t="n">
        <v>1</v>
      </c>
      <c r="K575" s="448"/>
      <c r="L575" s="409" t="n">
        <f aca="false">I575/D574-1</f>
        <v>-1</v>
      </c>
      <c r="M575" s="336" t="s">
        <v>205</v>
      </c>
      <c r="O575" s="295" t="n">
        <f aca="false">I575*J575</f>
        <v>0</v>
      </c>
    </row>
    <row r="576" customFormat="false" ht="24" hidden="false" customHeight="true" outlineLevel="0" collapsed="false">
      <c r="A576" s="478"/>
      <c r="B576" s="328"/>
      <c r="C576" s="329" t="s">
        <v>225</v>
      </c>
      <c r="D576" s="340" t="n">
        <v>18</v>
      </c>
      <c r="E576" s="377" t="n">
        <v>1</v>
      </c>
      <c r="F576" s="340" t="n">
        <f aca="false">PRODUCT(D576:E576)</f>
        <v>18</v>
      </c>
      <c r="G576" s="332"/>
      <c r="H576" s="333"/>
      <c r="I576" s="334"/>
      <c r="J576" s="333" t="n">
        <v>1</v>
      </c>
      <c r="K576" s="340" t="n">
        <f aca="false">SUM(O576:O576)</f>
        <v>0</v>
      </c>
      <c r="L576" s="409" t="n">
        <f aca="false">I576/D576-1</f>
        <v>-1</v>
      </c>
      <c r="M576" s="336" t="s">
        <v>205</v>
      </c>
      <c r="N576" s="294" t="n">
        <v>14</v>
      </c>
      <c r="O576" s="295" t="n">
        <f aca="false">I576*J576</f>
        <v>0</v>
      </c>
    </row>
    <row r="577" customFormat="false" ht="24" hidden="false" customHeight="true" outlineLevel="0" collapsed="false">
      <c r="A577" s="478"/>
      <c r="B577" s="328"/>
      <c r="C577" s="329" t="s">
        <v>405</v>
      </c>
      <c r="D577" s="340" t="n">
        <v>10</v>
      </c>
      <c r="E577" s="377" t="n">
        <v>1</v>
      </c>
      <c r="F577" s="340" t="n">
        <f aca="false">PRODUCT(D577:E577)</f>
        <v>10</v>
      </c>
      <c r="G577" s="332"/>
      <c r="H577" s="333"/>
      <c r="I577" s="334"/>
      <c r="J577" s="333" t="n">
        <v>1</v>
      </c>
      <c r="K577" s="340" t="n">
        <f aca="false">SUM(O577:O577)</f>
        <v>0</v>
      </c>
      <c r="L577" s="409" t="n">
        <f aca="false">I577/D577-1</f>
        <v>-1</v>
      </c>
      <c r="M577" s="336" t="s">
        <v>205</v>
      </c>
      <c r="N577" s="294" t="n">
        <v>15</v>
      </c>
      <c r="O577" s="295" t="n">
        <f aca="false">I577*J577</f>
        <v>0</v>
      </c>
    </row>
    <row r="578" customFormat="false" ht="24" hidden="false" customHeight="true" outlineLevel="0" collapsed="false">
      <c r="A578" s="478"/>
      <c r="B578" s="328"/>
      <c r="C578" s="329" t="s">
        <v>406</v>
      </c>
      <c r="D578" s="340" t="n">
        <v>10</v>
      </c>
      <c r="E578" s="377" t="n">
        <v>1</v>
      </c>
      <c r="F578" s="340" t="n">
        <f aca="false">PRODUCT(D578:E578)</f>
        <v>10</v>
      </c>
      <c r="G578" s="332"/>
      <c r="H578" s="333"/>
      <c r="I578" s="334"/>
      <c r="J578" s="333" t="n">
        <v>1</v>
      </c>
      <c r="K578" s="340" t="n">
        <f aca="false">SUM(O578:O578)</f>
        <v>0</v>
      </c>
      <c r="L578" s="409" t="n">
        <f aca="false">I578/D578-1</f>
        <v>-1</v>
      </c>
      <c r="M578" s="336" t="s">
        <v>205</v>
      </c>
      <c r="N578" s="294" t="n">
        <v>16</v>
      </c>
      <c r="O578" s="295" t="n">
        <f aca="false">I578*J578</f>
        <v>0</v>
      </c>
    </row>
    <row r="579" customFormat="false" ht="24" hidden="false" customHeight="true" outlineLevel="0" collapsed="false">
      <c r="A579" s="478"/>
      <c r="B579" s="328"/>
      <c r="C579" s="370" t="s">
        <v>407</v>
      </c>
      <c r="D579" s="334" t="n">
        <v>70</v>
      </c>
      <c r="E579" s="333" t="n">
        <v>1</v>
      </c>
      <c r="F579" s="334" t="n">
        <f aca="false">PRODUCT(D579:E579)</f>
        <v>70</v>
      </c>
      <c r="G579" s="332"/>
      <c r="H579" s="333"/>
      <c r="I579" s="334"/>
      <c r="J579" s="333" t="n">
        <v>1</v>
      </c>
      <c r="K579" s="429" t="n">
        <f aca="false">I579*J579</f>
        <v>0</v>
      </c>
      <c r="L579" s="409" t="n">
        <f aca="false">I579/D579-1</f>
        <v>-1</v>
      </c>
      <c r="M579" s="336" t="s">
        <v>205</v>
      </c>
      <c r="N579" s="294" t="n">
        <v>20</v>
      </c>
      <c r="O579" s="295" t="n">
        <f aca="false">I579*J579</f>
        <v>0</v>
      </c>
    </row>
    <row r="580" customFormat="false" ht="24" hidden="false" customHeight="true" outlineLevel="0" collapsed="false">
      <c r="A580" s="478"/>
      <c r="B580" s="328"/>
      <c r="C580" s="329" t="s">
        <v>408</v>
      </c>
      <c r="D580" s="340" t="n">
        <v>30</v>
      </c>
      <c r="E580" s="377" t="n">
        <v>1</v>
      </c>
      <c r="F580" s="340" t="n">
        <f aca="false">PRODUCT(D580:E580)</f>
        <v>30</v>
      </c>
      <c r="G580" s="332"/>
      <c r="H580" s="333"/>
      <c r="I580" s="334"/>
      <c r="J580" s="333" t="n">
        <v>1</v>
      </c>
      <c r="K580" s="340" t="n">
        <f aca="false">SUM(O580:O580)</f>
        <v>0</v>
      </c>
      <c r="L580" s="409" t="n">
        <f aca="false">I580/D580-1</f>
        <v>-1</v>
      </c>
      <c r="M580" s="336" t="s">
        <v>205</v>
      </c>
      <c r="N580" s="294" t="n">
        <v>19</v>
      </c>
      <c r="O580" s="295" t="n">
        <f aca="false">I580*J580</f>
        <v>0</v>
      </c>
    </row>
    <row r="581" customFormat="false" ht="24" hidden="false" customHeight="true" outlineLevel="0" collapsed="false">
      <c r="A581" s="478"/>
      <c r="B581" s="328"/>
      <c r="C581" s="329" t="s">
        <v>409</v>
      </c>
      <c r="D581" s="340" t="n">
        <v>15</v>
      </c>
      <c r="E581" s="377" t="n">
        <v>1</v>
      </c>
      <c r="F581" s="340" t="n">
        <f aca="false">PRODUCT(D581:E581)</f>
        <v>15</v>
      </c>
      <c r="G581" s="332"/>
      <c r="H581" s="333"/>
      <c r="I581" s="334"/>
      <c r="J581" s="333" t="n">
        <v>1</v>
      </c>
      <c r="K581" s="340" t="n">
        <f aca="false">SUM(O581:O581)</f>
        <v>0</v>
      </c>
      <c r="L581" s="409" t="n">
        <f aca="false">I581/D581-1</f>
        <v>-1</v>
      </c>
      <c r="M581" s="336" t="s">
        <v>205</v>
      </c>
      <c r="N581" s="294" t="n">
        <v>17</v>
      </c>
      <c r="O581" s="295" t="n">
        <f aca="false">I581*J581</f>
        <v>0</v>
      </c>
    </row>
    <row r="582" customFormat="false" ht="24" hidden="false" customHeight="true" outlineLevel="0" collapsed="false">
      <c r="A582" s="478"/>
      <c r="B582" s="328"/>
      <c r="C582" s="329" t="s">
        <v>410</v>
      </c>
      <c r="D582" s="340" t="n">
        <v>10</v>
      </c>
      <c r="E582" s="377" t="n">
        <v>1</v>
      </c>
      <c r="F582" s="340" t="n">
        <f aca="false">PRODUCT(D582:E582)</f>
        <v>10</v>
      </c>
      <c r="G582" s="332"/>
      <c r="H582" s="333"/>
      <c r="I582" s="429"/>
      <c r="J582" s="333" t="n">
        <v>1</v>
      </c>
      <c r="K582" s="340" t="n">
        <f aca="false">SUM(O582:O582)</f>
        <v>0</v>
      </c>
      <c r="L582" s="409" t="n">
        <f aca="false">I582/D582-1</f>
        <v>-1</v>
      </c>
      <c r="M582" s="336" t="s">
        <v>205</v>
      </c>
      <c r="N582" s="294" t="n">
        <v>18</v>
      </c>
      <c r="O582" s="295" t="n">
        <f aca="false">I582*J582</f>
        <v>0</v>
      </c>
    </row>
    <row r="583" customFormat="false" ht="24" hidden="false" customHeight="true" outlineLevel="0" collapsed="false">
      <c r="A583" s="478"/>
      <c r="B583" s="328"/>
      <c r="C583" s="329" t="s">
        <v>411</v>
      </c>
      <c r="D583" s="340" t="n">
        <v>13</v>
      </c>
      <c r="E583" s="377" t="n">
        <v>1</v>
      </c>
      <c r="F583" s="340" t="n">
        <f aca="false">PRODUCT(D583:E583)</f>
        <v>13</v>
      </c>
      <c r="G583" s="332"/>
      <c r="H583" s="333"/>
      <c r="I583" s="334"/>
      <c r="J583" s="333" t="n">
        <v>1</v>
      </c>
      <c r="K583" s="340" t="n">
        <f aca="false">SUM(O583:O583)</f>
        <v>0</v>
      </c>
      <c r="L583" s="409" t="n">
        <f aca="false">I583/D583-1</f>
        <v>-1</v>
      </c>
      <c r="M583" s="336" t="s">
        <v>205</v>
      </c>
      <c r="N583" s="294" t="n">
        <v>21</v>
      </c>
      <c r="O583" s="295" t="n">
        <f aca="false">I583*J583</f>
        <v>0</v>
      </c>
    </row>
    <row r="584" customFormat="false" ht="24" hidden="false" customHeight="true" outlineLevel="0" collapsed="false">
      <c r="A584" s="478"/>
      <c r="B584" s="328"/>
      <c r="C584" s="329" t="s">
        <v>412</v>
      </c>
      <c r="D584" s="340" t="n">
        <v>10</v>
      </c>
      <c r="E584" s="377" t="n">
        <v>1</v>
      </c>
      <c r="F584" s="340" t="n">
        <f aca="false">PRODUCT(D584:E584)</f>
        <v>10</v>
      </c>
      <c r="G584" s="332"/>
      <c r="H584" s="333"/>
      <c r="I584" s="334"/>
      <c r="J584" s="333" t="n">
        <v>1</v>
      </c>
      <c r="K584" s="340" t="n">
        <f aca="false">SUM(O584:O584)</f>
        <v>0</v>
      </c>
      <c r="L584" s="409" t="n">
        <f aca="false">I584/D584-1</f>
        <v>-1</v>
      </c>
      <c r="M584" s="336" t="s">
        <v>205</v>
      </c>
      <c r="N584" s="294" t="n">
        <v>22</v>
      </c>
      <c r="O584" s="295" t="n">
        <f aca="false">I584*J584</f>
        <v>0</v>
      </c>
    </row>
    <row r="585" customFormat="false" ht="24" hidden="false" customHeight="true" outlineLevel="0" collapsed="false">
      <c r="A585" s="478"/>
      <c r="B585" s="328"/>
      <c r="C585" s="329" t="s">
        <v>413</v>
      </c>
      <c r="D585" s="340" t="n">
        <v>34</v>
      </c>
      <c r="E585" s="377" t="n">
        <v>1</v>
      </c>
      <c r="F585" s="340" t="n">
        <f aca="false">PRODUCT(D585:E585)</f>
        <v>34</v>
      </c>
      <c r="G585" s="332"/>
      <c r="H585" s="333"/>
      <c r="I585" s="334"/>
      <c r="J585" s="333" t="n">
        <v>1</v>
      </c>
      <c r="K585" s="340" t="n">
        <f aca="false">SUM(O585:O585)</f>
        <v>0</v>
      </c>
      <c r="L585" s="409" t="n">
        <f aca="false">I585/D585-1</f>
        <v>-1</v>
      </c>
      <c r="M585" s="336" t="s">
        <v>205</v>
      </c>
      <c r="N585" s="294" t="n">
        <v>23</v>
      </c>
      <c r="O585" s="295" t="n">
        <f aca="false">I585*J585</f>
        <v>0</v>
      </c>
    </row>
    <row r="586" customFormat="false" ht="24" hidden="false" customHeight="true" outlineLevel="0" collapsed="false">
      <c r="A586" s="478"/>
      <c r="B586" s="328"/>
      <c r="C586" s="329" t="s">
        <v>414</v>
      </c>
      <c r="D586" s="340" t="n">
        <v>6</v>
      </c>
      <c r="E586" s="377" t="n">
        <v>1</v>
      </c>
      <c r="F586" s="340" t="n">
        <f aca="false">PRODUCT(D586:E586)</f>
        <v>6</v>
      </c>
      <c r="G586" s="332"/>
      <c r="H586" s="333"/>
      <c r="I586" s="334"/>
      <c r="J586" s="333" t="n">
        <v>1</v>
      </c>
      <c r="K586" s="462" t="n">
        <f aca="false">SUM(O586:O586)</f>
        <v>0</v>
      </c>
      <c r="L586" s="409" t="n">
        <f aca="false">I586/D586-1</f>
        <v>-1</v>
      </c>
      <c r="M586" s="336" t="s">
        <v>205</v>
      </c>
      <c r="N586" s="294" t="n">
        <v>23</v>
      </c>
      <c r="O586" s="295" t="n">
        <f aca="false">I586*J586</f>
        <v>0</v>
      </c>
    </row>
    <row r="587" customFormat="false" ht="24" hidden="false" customHeight="true" outlineLevel="0" collapsed="false">
      <c r="A587" s="478"/>
      <c r="B587" s="328"/>
      <c r="C587" s="329" t="s">
        <v>415</v>
      </c>
      <c r="D587" s="340" t="n">
        <v>15</v>
      </c>
      <c r="E587" s="377" t="n">
        <v>2</v>
      </c>
      <c r="F587" s="340" t="n">
        <f aca="false">PRODUCT(D587:E587)</f>
        <v>30</v>
      </c>
      <c r="G587" s="332"/>
      <c r="H587" s="333"/>
      <c r="I587" s="334"/>
      <c r="J587" s="333" t="n">
        <v>1</v>
      </c>
      <c r="K587" s="340" t="n">
        <f aca="false">SUM(O587:O588)</f>
        <v>0</v>
      </c>
      <c r="L587" s="409" t="n">
        <f aca="false">I587/D587-1</f>
        <v>-1</v>
      </c>
      <c r="M587" s="336" t="s">
        <v>205</v>
      </c>
      <c r="N587" s="294" t="n">
        <v>24</v>
      </c>
      <c r="O587" s="295" t="n">
        <f aca="false">I587*J587</f>
        <v>0</v>
      </c>
    </row>
    <row r="588" customFormat="false" ht="24" hidden="false" customHeight="true" outlineLevel="0" collapsed="false">
      <c r="A588" s="478"/>
      <c r="B588" s="328"/>
      <c r="C588" s="345"/>
      <c r="D588" s="344"/>
      <c r="E588" s="378"/>
      <c r="F588" s="344"/>
      <c r="G588" s="332"/>
      <c r="H588" s="333"/>
      <c r="I588" s="334"/>
      <c r="J588" s="333" t="n">
        <v>1</v>
      </c>
      <c r="K588" s="448"/>
      <c r="L588" s="409" t="n">
        <f aca="false">I588/D587-1</f>
        <v>-1</v>
      </c>
      <c r="M588" s="336" t="s">
        <v>205</v>
      </c>
      <c r="O588" s="295" t="n">
        <f aca="false">I588*J588</f>
        <v>0</v>
      </c>
    </row>
    <row r="589" customFormat="false" ht="24" hidden="false" customHeight="true" outlineLevel="0" collapsed="false">
      <c r="A589" s="478"/>
      <c r="B589" s="328"/>
      <c r="C589" s="329" t="s">
        <v>255</v>
      </c>
      <c r="D589" s="338" t="s">
        <v>190</v>
      </c>
      <c r="E589" s="411" t="n">
        <v>2</v>
      </c>
      <c r="F589" s="338" t="s">
        <v>190</v>
      </c>
      <c r="G589" s="332"/>
      <c r="H589" s="333"/>
      <c r="I589" s="334"/>
      <c r="J589" s="333" t="n">
        <v>1</v>
      </c>
      <c r="K589" s="340" t="n">
        <f aca="false">SUM(O589:O590)</f>
        <v>0</v>
      </c>
      <c r="L589" s="455" t="s">
        <v>204</v>
      </c>
      <c r="M589" s="336" t="s">
        <v>205</v>
      </c>
      <c r="N589" s="294" t="n">
        <v>25</v>
      </c>
      <c r="O589" s="295" t="n">
        <f aca="false">I589*J589</f>
        <v>0</v>
      </c>
    </row>
    <row r="590" customFormat="false" ht="24" hidden="false" customHeight="true" outlineLevel="0" collapsed="false">
      <c r="A590" s="478"/>
      <c r="B590" s="328"/>
      <c r="C590" s="345"/>
      <c r="D590" s="344"/>
      <c r="E590" s="378"/>
      <c r="F590" s="344"/>
      <c r="G590" s="332"/>
      <c r="H590" s="333"/>
      <c r="I590" s="334"/>
      <c r="J590" s="333" t="n">
        <v>1</v>
      </c>
      <c r="K590" s="344"/>
      <c r="L590" s="455" t="s">
        <v>204</v>
      </c>
      <c r="M590" s="336" t="s">
        <v>205</v>
      </c>
      <c r="O590" s="295" t="n">
        <f aca="false">I590*J590</f>
        <v>0</v>
      </c>
    </row>
    <row r="591" customFormat="false" ht="24" hidden="false" customHeight="true" outlineLevel="0" collapsed="false">
      <c r="A591" s="478"/>
      <c r="B591" s="328"/>
      <c r="C591" s="329" t="s">
        <v>416</v>
      </c>
      <c r="D591" s="340" t="n">
        <v>15</v>
      </c>
      <c r="E591" s="377" t="n">
        <v>1</v>
      </c>
      <c r="F591" s="340" t="n">
        <f aca="false">PRODUCT(D591:E591)</f>
        <v>15</v>
      </c>
      <c r="G591" s="332"/>
      <c r="H591" s="333"/>
      <c r="I591" s="334"/>
      <c r="J591" s="333" t="n">
        <v>1</v>
      </c>
      <c r="K591" s="340" t="n">
        <f aca="false">SUM(O591:O591)</f>
        <v>0</v>
      </c>
      <c r="L591" s="409" t="n">
        <f aca="false">I591/D591-1</f>
        <v>-1</v>
      </c>
      <c r="M591" s="336" t="s">
        <v>205</v>
      </c>
      <c r="N591" s="294" t="n">
        <v>26</v>
      </c>
      <c r="O591" s="295" t="n">
        <f aca="false">I591*J591</f>
        <v>0</v>
      </c>
    </row>
    <row r="592" customFormat="false" ht="24" hidden="false" customHeight="true" outlineLevel="0" collapsed="false">
      <c r="A592" s="478"/>
      <c r="B592" s="328"/>
      <c r="C592" s="329" t="s">
        <v>417</v>
      </c>
      <c r="D592" s="429" t="n">
        <v>10</v>
      </c>
      <c r="E592" s="377" t="n">
        <v>1</v>
      </c>
      <c r="F592" s="340" t="n">
        <v>10</v>
      </c>
      <c r="G592" s="332"/>
      <c r="H592" s="333"/>
      <c r="I592" s="334"/>
      <c r="J592" s="333" t="n">
        <v>1</v>
      </c>
      <c r="K592" s="340" t="n">
        <f aca="false">SUM(O592:O592)</f>
        <v>0</v>
      </c>
      <c r="L592" s="409" t="n">
        <f aca="false">I592/D592-1</f>
        <v>-1</v>
      </c>
      <c r="M592" s="336" t="s">
        <v>205</v>
      </c>
      <c r="N592" s="294" t="n">
        <v>27</v>
      </c>
      <c r="O592" s="295" t="n">
        <f aca="false">I592*J592</f>
        <v>0</v>
      </c>
    </row>
    <row r="593" customFormat="false" ht="24" hidden="false" customHeight="true" outlineLevel="0" collapsed="false">
      <c r="A593" s="478"/>
      <c r="B593" s="328"/>
      <c r="C593" s="329" t="s">
        <v>237</v>
      </c>
      <c r="D593" s="340" t="n">
        <v>10</v>
      </c>
      <c r="E593" s="377" t="n">
        <v>1</v>
      </c>
      <c r="F593" s="340" t="n">
        <f aca="false">PRODUCT(D593:E593)</f>
        <v>10</v>
      </c>
      <c r="G593" s="332"/>
      <c r="H593" s="333"/>
      <c r="I593" s="334"/>
      <c r="J593" s="333" t="n">
        <v>1</v>
      </c>
      <c r="K593" s="340" t="n">
        <f aca="false">SUM(O593:O593)</f>
        <v>0</v>
      </c>
      <c r="L593" s="409" t="n">
        <f aca="false">I593/D593-1</f>
        <v>-1</v>
      </c>
      <c r="M593" s="336" t="s">
        <v>205</v>
      </c>
      <c r="N593" s="294" t="n">
        <v>28</v>
      </c>
      <c r="O593" s="295" t="n">
        <f aca="false">I593*J593</f>
        <v>0</v>
      </c>
    </row>
    <row r="594" customFormat="false" ht="24" hidden="false" customHeight="true" outlineLevel="0" collapsed="false">
      <c r="A594" s="379"/>
      <c r="B594" s="380"/>
      <c r="C594" s="381" t="s">
        <v>228</v>
      </c>
      <c r="D594" s="382"/>
      <c r="E594" s="383"/>
      <c r="F594" s="384"/>
      <c r="G594" s="385"/>
      <c r="H594" s="383"/>
      <c r="I594" s="382"/>
      <c r="J594" s="383"/>
      <c r="K594" s="382" t="n">
        <f aca="false">SUM(K551:K593)</f>
        <v>0</v>
      </c>
      <c r="L594" s="383"/>
      <c r="M594" s="399" t="s">
        <v>205</v>
      </c>
    </row>
    <row r="595" customFormat="false" ht="24" hidden="false" customHeight="true" outlineLevel="0" collapsed="false">
      <c r="A595" s="478"/>
      <c r="B595" s="360" t="s">
        <v>424</v>
      </c>
      <c r="C595" s="370" t="s">
        <v>428</v>
      </c>
      <c r="D595" s="330" t="s">
        <v>190</v>
      </c>
      <c r="E595" s="333" t="n">
        <v>1</v>
      </c>
      <c r="F595" s="330" t="s">
        <v>190</v>
      </c>
      <c r="G595" s="332"/>
      <c r="H595" s="333"/>
      <c r="I595" s="334"/>
      <c r="J595" s="430" t="n">
        <v>1</v>
      </c>
      <c r="K595" s="429" t="n">
        <f aca="false">I595*J595</f>
        <v>0</v>
      </c>
      <c r="L595" s="479" t="s">
        <v>204</v>
      </c>
      <c r="M595" s="336" t="s">
        <v>205</v>
      </c>
      <c r="N595" s="294" t="n">
        <v>1</v>
      </c>
      <c r="O595" s="295" t="n">
        <f aca="false">I595*J595</f>
        <v>0</v>
      </c>
    </row>
    <row r="596" customFormat="false" ht="24" hidden="false" customHeight="true" outlineLevel="0" collapsed="false">
      <c r="A596" s="478"/>
      <c r="B596" s="400" t="s">
        <v>419</v>
      </c>
      <c r="C596" s="329" t="s">
        <v>429</v>
      </c>
      <c r="D596" s="395" t="n">
        <v>13</v>
      </c>
      <c r="E596" s="377" t="n">
        <v>2</v>
      </c>
      <c r="F596" s="395" t="n">
        <f aca="false">PRODUCT(D596:E596)</f>
        <v>26</v>
      </c>
      <c r="G596" s="322"/>
      <c r="H596" s="323"/>
      <c r="I596" s="324"/>
      <c r="J596" s="430" t="n">
        <v>1</v>
      </c>
      <c r="K596" s="340" t="n">
        <f aca="false">SUM(O596:O597)</f>
        <v>0</v>
      </c>
      <c r="L596" s="409" t="n">
        <f aca="false">I596/D596-1</f>
        <v>-1</v>
      </c>
      <c r="M596" s="326" t="s">
        <v>205</v>
      </c>
      <c r="N596" s="294" t="n">
        <v>2</v>
      </c>
      <c r="O596" s="295" t="n">
        <f aca="false">I596*J596</f>
        <v>0</v>
      </c>
    </row>
    <row r="597" customFormat="false" ht="24" hidden="false" customHeight="true" outlineLevel="0" collapsed="false">
      <c r="A597" s="478"/>
      <c r="B597" s="400" t="s">
        <v>430</v>
      </c>
      <c r="C597" s="319"/>
      <c r="D597" s="324"/>
      <c r="E597" s="323"/>
      <c r="F597" s="324"/>
      <c r="G597" s="322"/>
      <c r="H597" s="323"/>
      <c r="I597" s="324"/>
      <c r="J597" s="430" t="n">
        <v>1</v>
      </c>
      <c r="K597" s="447"/>
      <c r="L597" s="409" t="n">
        <f aca="false">I597/D596-1</f>
        <v>-1</v>
      </c>
      <c r="M597" s="336" t="s">
        <v>205</v>
      </c>
      <c r="O597" s="295" t="n">
        <f aca="false">I597*J597</f>
        <v>0</v>
      </c>
    </row>
    <row r="598" customFormat="false" ht="24" hidden="false" customHeight="true" outlineLevel="0" collapsed="false">
      <c r="A598" s="478"/>
      <c r="B598" s="400" t="s">
        <v>431</v>
      </c>
      <c r="C598" s="329" t="s">
        <v>399</v>
      </c>
      <c r="D598" s="395" t="n">
        <v>13</v>
      </c>
      <c r="E598" s="377" t="n">
        <v>3</v>
      </c>
      <c r="F598" s="395" t="n">
        <f aca="false">PRODUCT(D598:E598)</f>
        <v>39</v>
      </c>
      <c r="G598" s="332"/>
      <c r="H598" s="333"/>
      <c r="I598" s="334"/>
      <c r="J598" s="430" t="n">
        <v>1</v>
      </c>
      <c r="K598" s="340" t="n">
        <f aca="false">SUM(O598:O600)</f>
        <v>0</v>
      </c>
      <c r="L598" s="409" t="n">
        <f aca="false">I598/D598-1</f>
        <v>-1</v>
      </c>
      <c r="M598" s="410" t="s">
        <v>205</v>
      </c>
      <c r="N598" s="294" t="n">
        <v>3</v>
      </c>
      <c r="O598" s="295" t="n">
        <f aca="false">I598*J598</f>
        <v>0</v>
      </c>
    </row>
    <row r="599" customFormat="false" ht="24" hidden="false" customHeight="true" outlineLevel="0" collapsed="false">
      <c r="A599" s="478"/>
      <c r="B599" s="328"/>
      <c r="C599" s="345"/>
      <c r="D599" s="344"/>
      <c r="E599" s="378"/>
      <c r="F599" s="344"/>
      <c r="G599" s="332"/>
      <c r="H599" s="333"/>
      <c r="I599" s="334"/>
      <c r="J599" s="430" t="n">
        <v>1</v>
      </c>
      <c r="K599" s="448"/>
      <c r="L599" s="409" t="n">
        <f aca="false">I599/D598-1</f>
        <v>-1</v>
      </c>
      <c r="M599" s="336" t="s">
        <v>205</v>
      </c>
      <c r="O599" s="295" t="n">
        <f aca="false">I599*J599</f>
        <v>0</v>
      </c>
    </row>
    <row r="600" customFormat="false" ht="24" hidden="false" customHeight="true" outlineLevel="0" collapsed="false">
      <c r="A600" s="478"/>
      <c r="B600" s="328"/>
      <c r="C600" s="319"/>
      <c r="D600" s="324"/>
      <c r="E600" s="323"/>
      <c r="F600" s="324"/>
      <c r="G600" s="332"/>
      <c r="H600" s="333"/>
      <c r="I600" s="334"/>
      <c r="J600" s="430" t="n">
        <v>1</v>
      </c>
      <c r="K600" s="447"/>
      <c r="L600" s="409" t="n">
        <f aca="false">I600/D598-1</f>
        <v>-1</v>
      </c>
      <c r="M600" s="336" t="s">
        <v>205</v>
      </c>
      <c r="O600" s="295" t="n">
        <f aca="false">I600*J600</f>
        <v>0</v>
      </c>
    </row>
    <row r="601" customFormat="false" ht="24" hidden="false" customHeight="true" outlineLevel="0" collapsed="false">
      <c r="A601" s="478"/>
      <c r="B601" s="328"/>
      <c r="C601" s="370" t="s">
        <v>235</v>
      </c>
      <c r="D601" s="334" t="n">
        <v>10</v>
      </c>
      <c r="E601" s="333" t="n">
        <v>1</v>
      </c>
      <c r="F601" s="334" t="n">
        <f aca="false">PRODUCT(D601:E601)</f>
        <v>10</v>
      </c>
      <c r="G601" s="332"/>
      <c r="H601" s="333"/>
      <c r="I601" s="334"/>
      <c r="J601" s="430" t="n">
        <v>1</v>
      </c>
      <c r="K601" s="429" t="n">
        <f aca="false">I601*J601</f>
        <v>0</v>
      </c>
      <c r="L601" s="409" t="n">
        <f aca="false">I601/D601-1</f>
        <v>-1</v>
      </c>
      <c r="M601" s="336" t="s">
        <v>205</v>
      </c>
      <c r="N601" s="294" t="n">
        <v>4</v>
      </c>
      <c r="O601" s="295" t="n">
        <f aca="false">I601*J601</f>
        <v>0</v>
      </c>
    </row>
    <row r="602" customFormat="false" ht="24" hidden="false" customHeight="true" outlineLevel="0" collapsed="false">
      <c r="A602" s="478"/>
      <c r="B602" s="328"/>
      <c r="C602" s="370" t="s">
        <v>247</v>
      </c>
      <c r="D602" s="334" t="n">
        <v>10</v>
      </c>
      <c r="E602" s="333" t="n">
        <v>1</v>
      </c>
      <c r="F602" s="334" t="n">
        <f aca="false">PRODUCT(D602:E602)</f>
        <v>10</v>
      </c>
      <c r="G602" s="332"/>
      <c r="H602" s="333"/>
      <c r="I602" s="334"/>
      <c r="J602" s="430" t="n">
        <v>1</v>
      </c>
      <c r="K602" s="429" t="n">
        <f aca="false">I602*J602</f>
        <v>0</v>
      </c>
      <c r="L602" s="409" t="n">
        <f aca="false">I602/D602-1</f>
        <v>-1</v>
      </c>
      <c r="M602" s="336" t="s">
        <v>205</v>
      </c>
      <c r="N602" s="294" t="n">
        <v>5</v>
      </c>
      <c r="O602" s="295" t="n">
        <f aca="false">I602*J602</f>
        <v>0</v>
      </c>
    </row>
    <row r="603" customFormat="false" ht="24" hidden="false" customHeight="true" outlineLevel="0" collapsed="false">
      <c r="A603" s="478"/>
      <c r="B603" s="328"/>
      <c r="C603" s="370" t="s">
        <v>254</v>
      </c>
      <c r="D603" s="334" t="n">
        <v>8</v>
      </c>
      <c r="E603" s="333" t="n">
        <v>1</v>
      </c>
      <c r="F603" s="334" t="n">
        <f aca="false">PRODUCT(D603:E603)</f>
        <v>8</v>
      </c>
      <c r="G603" s="332"/>
      <c r="H603" s="333"/>
      <c r="I603" s="334"/>
      <c r="J603" s="430" t="n">
        <v>1</v>
      </c>
      <c r="K603" s="429" t="n">
        <f aca="false">I603*J603</f>
        <v>0</v>
      </c>
      <c r="L603" s="409" t="n">
        <f aca="false">I603/D603-1</f>
        <v>-1</v>
      </c>
      <c r="M603" s="336" t="s">
        <v>205</v>
      </c>
      <c r="N603" s="294" t="n">
        <v>6</v>
      </c>
      <c r="O603" s="295" t="n">
        <f aca="false">I603*J603</f>
        <v>0</v>
      </c>
    </row>
    <row r="604" customFormat="false" ht="24" hidden="false" customHeight="true" outlineLevel="0" collapsed="false">
      <c r="A604" s="478"/>
      <c r="B604" s="328"/>
      <c r="C604" s="370" t="s">
        <v>405</v>
      </c>
      <c r="D604" s="334" t="n">
        <v>8</v>
      </c>
      <c r="E604" s="333" t="n">
        <v>1</v>
      </c>
      <c r="F604" s="334" t="n">
        <f aca="false">PRODUCT(D604:E604)</f>
        <v>8</v>
      </c>
      <c r="G604" s="332"/>
      <c r="H604" s="333"/>
      <c r="I604" s="334"/>
      <c r="J604" s="430" t="n">
        <v>1</v>
      </c>
      <c r="K604" s="429" t="n">
        <f aca="false">I604*J604</f>
        <v>0</v>
      </c>
      <c r="L604" s="409" t="n">
        <f aca="false">I604/D604-1</f>
        <v>-1</v>
      </c>
      <c r="M604" s="336" t="s">
        <v>205</v>
      </c>
      <c r="N604" s="294" t="n">
        <v>7</v>
      </c>
      <c r="O604" s="295" t="n">
        <f aca="false">I604*J604</f>
        <v>0</v>
      </c>
    </row>
    <row r="605" customFormat="false" ht="24" hidden="false" customHeight="true" outlineLevel="0" collapsed="false">
      <c r="A605" s="478"/>
      <c r="B605" s="328"/>
      <c r="C605" s="370" t="s">
        <v>432</v>
      </c>
      <c r="D605" s="334" t="n">
        <v>20</v>
      </c>
      <c r="E605" s="333" t="n">
        <v>1</v>
      </c>
      <c r="F605" s="334" t="n">
        <f aca="false">PRODUCT(D605:E605)</f>
        <v>20</v>
      </c>
      <c r="G605" s="332"/>
      <c r="H605" s="333"/>
      <c r="I605" s="334"/>
      <c r="J605" s="333" t="n">
        <v>1</v>
      </c>
      <c r="K605" s="334" t="n">
        <f aca="false">I605*J605</f>
        <v>0</v>
      </c>
      <c r="L605" s="376" t="n">
        <f aca="false">I605/D605-1</f>
        <v>-1</v>
      </c>
      <c r="M605" s="336" t="s">
        <v>205</v>
      </c>
      <c r="N605" s="294" t="n">
        <v>8</v>
      </c>
      <c r="O605" s="295" t="n">
        <f aca="false">I605*J605</f>
        <v>0</v>
      </c>
    </row>
    <row r="606" customFormat="false" ht="24" hidden="false" customHeight="true" outlineLevel="0" collapsed="false">
      <c r="A606" s="379"/>
      <c r="B606" s="380"/>
      <c r="C606" s="471" t="s">
        <v>228</v>
      </c>
      <c r="D606" s="382"/>
      <c r="E606" s="383"/>
      <c r="F606" s="384"/>
      <c r="G606" s="385"/>
      <c r="H606" s="383"/>
      <c r="I606" s="382"/>
      <c r="J606" s="383"/>
      <c r="K606" s="382" t="n">
        <f aca="false">SUM(K595:K605)</f>
        <v>0</v>
      </c>
      <c r="L606" s="383"/>
      <c r="M606" s="399" t="s">
        <v>205</v>
      </c>
    </row>
    <row r="607" customFormat="false" ht="24" hidden="false" customHeight="true" outlineLevel="0" collapsed="false">
      <c r="A607" s="478"/>
      <c r="B607" s="360" t="s">
        <v>424</v>
      </c>
      <c r="C607" s="435" t="s">
        <v>393</v>
      </c>
      <c r="D607" s="468" t="n">
        <v>14</v>
      </c>
      <c r="E607" s="437" t="n">
        <v>3</v>
      </c>
      <c r="F607" s="468" t="n">
        <f aca="false">PRODUCT(D607:E607)</f>
        <v>42</v>
      </c>
      <c r="G607" s="389"/>
      <c r="H607" s="362"/>
      <c r="I607" s="324"/>
      <c r="J607" s="323" t="n">
        <v>1</v>
      </c>
      <c r="K607" s="436" t="n">
        <f aca="false">SUM(O607:O609)</f>
        <v>0</v>
      </c>
      <c r="L607" s="415" t="n">
        <f aca="false">I607/D607-1</f>
        <v>-1</v>
      </c>
      <c r="M607" s="410" t="s">
        <v>205</v>
      </c>
      <c r="N607" s="294" t="n">
        <v>1</v>
      </c>
      <c r="O607" s="295" t="n">
        <f aca="false">I607*J607</f>
        <v>0</v>
      </c>
    </row>
    <row r="608" customFormat="false" ht="24" hidden="false" customHeight="true" outlineLevel="0" collapsed="false">
      <c r="A608" s="478"/>
      <c r="B608" s="480" t="s">
        <v>421</v>
      </c>
      <c r="C608" s="345"/>
      <c r="D608" s="344"/>
      <c r="E608" s="378"/>
      <c r="F608" s="344"/>
      <c r="G608" s="322"/>
      <c r="H608" s="323"/>
      <c r="I608" s="324"/>
      <c r="J608" s="333" t="n">
        <v>1</v>
      </c>
      <c r="K608" s="448"/>
      <c r="L608" s="409" t="n">
        <f aca="false">I608/D607-1</f>
        <v>-1</v>
      </c>
      <c r="M608" s="410" t="s">
        <v>205</v>
      </c>
      <c r="O608" s="295" t="n">
        <f aca="false">I608*J608</f>
        <v>0</v>
      </c>
    </row>
    <row r="609" customFormat="false" ht="24" hidden="false" customHeight="true" outlineLevel="0" collapsed="false">
      <c r="A609" s="478"/>
      <c r="B609" s="328" t="s">
        <v>420</v>
      </c>
      <c r="C609" s="345"/>
      <c r="D609" s="344"/>
      <c r="E609" s="378"/>
      <c r="F609" s="344"/>
      <c r="G609" s="474"/>
      <c r="H609" s="378"/>
      <c r="I609" s="344"/>
      <c r="J609" s="377" t="n">
        <v>1</v>
      </c>
      <c r="K609" s="448"/>
      <c r="L609" s="413" t="n">
        <f aca="false">I609/D607-1</f>
        <v>-1</v>
      </c>
      <c r="M609" s="444" t="s">
        <v>205</v>
      </c>
      <c r="O609" s="295" t="n">
        <f aca="false">I609*J609</f>
        <v>0</v>
      </c>
    </row>
    <row r="610" customFormat="false" ht="24" hidden="false" customHeight="true" outlineLevel="0" collapsed="false">
      <c r="A610" s="478"/>
      <c r="B610" s="328"/>
      <c r="C610" s="337" t="s">
        <v>396</v>
      </c>
      <c r="D610" s="422" t="n">
        <v>14</v>
      </c>
      <c r="E610" s="333" t="n">
        <v>1</v>
      </c>
      <c r="F610" s="422" t="n">
        <f aca="false">PRODUCT(D610:E610)</f>
        <v>14</v>
      </c>
      <c r="G610" s="332"/>
      <c r="H610" s="333"/>
      <c r="I610" s="334"/>
      <c r="J610" s="333" t="n">
        <v>1</v>
      </c>
      <c r="K610" s="334" t="n">
        <f aca="false">SUM(O610)</f>
        <v>0</v>
      </c>
      <c r="L610" s="409" t="n">
        <f aca="false">I610/D610-1</f>
        <v>-1</v>
      </c>
      <c r="M610" s="410" t="s">
        <v>205</v>
      </c>
      <c r="O610" s="295" t="n">
        <f aca="false">I610*J610</f>
        <v>0</v>
      </c>
    </row>
    <row r="611" customFormat="false" ht="24" hidden="false" customHeight="true" outlineLevel="0" collapsed="false">
      <c r="A611" s="478"/>
      <c r="B611" s="328"/>
      <c r="C611" s="329" t="s">
        <v>426</v>
      </c>
      <c r="D611" s="340" t="n">
        <v>10</v>
      </c>
      <c r="E611" s="377" t="n">
        <v>1</v>
      </c>
      <c r="F611" s="340" t="n">
        <f aca="false">PRODUCT(D611:E611)</f>
        <v>10</v>
      </c>
      <c r="G611" s="332"/>
      <c r="H611" s="333"/>
      <c r="I611" s="334"/>
      <c r="J611" s="333" t="n">
        <v>1</v>
      </c>
      <c r="K611" s="340" t="n">
        <f aca="false">SUM(O611:O611)</f>
        <v>0</v>
      </c>
      <c r="L611" s="409" t="n">
        <f aca="false">I611/D611-1</f>
        <v>-1</v>
      </c>
      <c r="M611" s="336" t="s">
        <v>205</v>
      </c>
      <c r="N611" s="294" t="n">
        <v>2</v>
      </c>
      <c r="O611" s="295" t="n">
        <f aca="false">I611*J611</f>
        <v>0</v>
      </c>
    </row>
    <row r="612" customFormat="false" ht="24" hidden="false" customHeight="true" outlineLevel="0" collapsed="false">
      <c r="A612" s="478"/>
      <c r="B612" s="328"/>
      <c r="C612" s="329" t="s">
        <v>427</v>
      </c>
      <c r="D612" s="340" t="n">
        <v>6</v>
      </c>
      <c r="E612" s="377" t="n">
        <v>1</v>
      </c>
      <c r="F612" s="340" t="n">
        <f aca="false">PRODUCT(D612:E612)</f>
        <v>6</v>
      </c>
      <c r="G612" s="332"/>
      <c r="H612" s="333"/>
      <c r="I612" s="334"/>
      <c r="J612" s="333" t="n">
        <v>1</v>
      </c>
      <c r="K612" s="340" t="n">
        <f aca="false">SUM(O612:O612)</f>
        <v>0</v>
      </c>
      <c r="L612" s="409" t="n">
        <f aca="false">I612/D612-1</f>
        <v>-1</v>
      </c>
      <c r="M612" s="336" t="s">
        <v>205</v>
      </c>
      <c r="N612" s="294" t="n">
        <v>4</v>
      </c>
      <c r="O612" s="295" t="n">
        <f aca="false">I612*J612</f>
        <v>0</v>
      </c>
    </row>
    <row r="613" customFormat="false" ht="24" hidden="false" customHeight="true" outlineLevel="0" collapsed="false">
      <c r="A613" s="478"/>
      <c r="B613" s="328"/>
      <c r="C613" s="329" t="s">
        <v>399</v>
      </c>
      <c r="D613" s="395" t="n">
        <v>13</v>
      </c>
      <c r="E613" s="377" t="n">
        <v>6</v>
      </c>
      <c r="F613" s="395" t="n">
        <f aca="false">PRODUCT(D613:E613)</f>
        <v>78</v>
      </c>
      <c r="G613" s="332"/>
      <c r="H613" s="333"/>
      <c r="I613" s="334"/>
      <c r="J613" s="333" t="n">
        <v>1</v>
      </c>
      <c r="K613" s="340" t="n">
        <f aca="false">SUM(O613:O618)</f>
        <v>0</v>
      </c>
      <c r="L613" s="409" t="n">
        <f aca="false">I613/D613-1</f>
        <v>-1</v>
      </c>
      <c r="M613" s="410" t="s">
        <v>205</v>
      </c>
      <c r="N613" s="294" t="n">
        <v>5</v>
      </c>
      <c r="O613" s="295" t="n">
        <f aca="false">I613*J613</f>
        <v>0</v>
      </c>
    </row>
    <row r="614" customFormat="false" ht="24" hidden="false" customHeight="true" outlineLevel="0" collapsed="false">
      <c r="A614" s="478"/>
      <c r="B614" s="328"/>
      <c r="C614" s="345"/>
      <c r="D614" s="344"/>
      <c r="E614" s="378"/>
      <c r="F614" s="344"/>
      <c r="G614" s="332"/>
      <c r="H614" s="333"/>
      <c r="I614" s="334"/>
      <c r="J614" s="333" t="n">
        <v>1</v>
      </c>
      <c r="K614" s="344"/>
      <c r="L614" s="409" t="n">
        <f aca="false">I614/D613-1</f>
        <v>-1</v>
      </c>
      <c r="M614" s="410" t="s">
        <v>205</v>
      </c>
      <c r="N614" s="294" t="n">
        <v>6</v>
      </c>
      <c r="O614" s="295" t="n">
        <f aca="false">I614*J614</f>
        <v>0</v>
      </c>
    </row>
    <row r="615" customFormat="false" ht="24" hidden="false" customHeight="true" outlineLevel="0" collapsed="false">
      <c r="A615" s="478"/>
      <c r="B615" s="328"/>
      <c r="C615" s="345"/>
      <c r="D615" s="344"/>
      <c r="E615" s="378"/>
      <c r="F615" s="344"/>
      <c r="G615" s="332"/>
      <c r="H615" s="333"/>
      <c r="I615" s="334"/>
      <c r="J615" s="333" t="n">
        <v>1</v>
      </c>
      <c r="K615" s="344"/>
      <c r="L615" s="409" t="n">
        <f aca="false">I615/D613-1</f>
        <v>-1</v>
      </c>
      <c r="M615" s="410" t="s">
        <v>205</v>
      </c>
      <c r="N615" s="294" t="n">
        <v>7</v>
      </c>
      <c r="O615" s="295" t="n">
        <f aca="false">I615*J615</f>
        <v>0</v>
      </c>
    </row>
    <row r="616" customFormat="false" ht="24" hidden="false" customHeight="true" outlineLevel="0" collapsed="false">
      <c r="A616" s="478"/>
      <c r="B616" s="328"/>
      <c r="C616" s="345"/>
      <c r="D616" s="344"/>
      <c r="E616" s="378"/>
      <c r="F616" s="344"/>
      <c r="G616" s="332"/>
      <c r="H616" s="333"/>
      <c r="I616" s="334"/>
      <c r="J616" s="333" t="n">
        <v>1</v>
      </c>
      <c r="K616" s="344"/>
      <c r="L616" s="409" t="n">
        <f aca="false">I616/D613-1</f>
        <v>-1</v>
      </c>
      <c r="M616" s="410" t="s">
        <v>205</v>
      </c>
      <c r="N616" s="294" t="n">
        <v>8</v>
      </c>
      <c r="O616" s="295" t="n">
        <f aca="false">I616*J616</f>
        <v>0</v>
      </c>
    </row>
    <row r="617" customFormat="false" ht="24" hidden="false" customHeight="true" outlineLevel="0" collapsed="false">
      <c r="A617" s="478"/>
      <c r="B617" s="328"/>
      <c r="C617" s="345"/>
      <c r="D617" s="344"/>
      <c r="E617" s="378"/>
      <c r="F617" s="344"/>
      <c r="G617" s="332"/>
      <c r="H617" s="333"/>
      <c r="I617" s="334"/>
      <c r="J617" s="333" t="n">
        <v>1</v>
      </c>
      <c r="K617" s="344"/>
      <c r="L617" s="409" t="n">
        <f aca="false">I617/D613-1</f>
        <v>-1</v>
      </c>
      <c r="M617" s="410" t="s">
        <v>205</v>
      </c>
      <c r="N617" s="294" t="n">
        <v>9</v>
      </c>
      <c r="O617" s="295" t="n">
        <f aca="false">I617*J617</f>
        <v>0</v>
      </c>
    </row>
    <row r="618" customFormat="false" ht="24" hidden="false" customHeight="true" outlineLevel="0" collapsed="false">
      <c r="A618" s="478"/>
      <c r="B618" s="328"/>
      <c r="C618" s="345"/>
      <c r="D618" s="344"/>
      <c r="E618" s="378"/>
      <c r="F618" s="344"/>
      <c r="G618" s="332"/>
      <c r="H618" s="333"/>
      <c r="I618" s="334"/>
      <c r="J618" s="333" t="n">
        <v>1</v>
      </c>
      <c r="K618" s="324"/>
      <c r="L618" s="409" t="n">
        <f aca="false">I618/D613-1</f>
        <v>-1</v>
      </c>
      <c r="M618" s="410" t="s">
        <v>205</v>
      </c>
      <c r="O618" s="295" t="n">
        <f aca="false">I618*J618</f>
        <v>0</v>
      </c>
    </row>
    <row r="619" customFormat="false" ht="24" hidden="false" customHeight="true" outlineLevel="0" collapsed="false">
      <c r="A619" s="478"/>
      <c r="B619" s="328"/>
      <c r="C619" s="329" t="s">
        <v>400</v>
      </c>
      <c r="D619" s="395" t="n">
        <v>17</v>
      </c>
      <c r="E619" s="377" t="n">
        <v>4</v>
      </c>
      <c r="F619" s="395" t="n">
        <f aca="false">PRODUCT(D619:E619)</f>
        <v>68</v>
      </c>
      <c r="G619" s="332"/>
      <c r="H619" s="333"/>
      <c r="I619" s="334"/>
      <c r="J619" s="333" t="n">
        <v>1</v>
      </c>
      <c r="K619" s="340" t="n">
        <f aca="false">SUM(O619:O622)</f>
        <v>0</v>
      </c>
      <c r="L619" s="409" t="n">
        <f aca="false">I619/D619-1</f>
        <v>-1</v>
      </c>
      <c r="M619" s="410" t="s">
        <v>205</v>
      </c>
      <c r="N619" s="294" t="n">
        <v>6</v>
      </c>
      <c r="O619" s="295" t="n">
        <f aca="false">I619*J619</f>
        <v>0</v>
      </c>
    </row>
    <row r="620" customFormat="false" ht="24" hidden="false" customHeight="true" outlineLevel="0" collapsed="false">
      <c r="A620" s="478"/>
      <c r="B620" s="328"/>
      <c r="C620" s="345"/>
      <c r="D620" s="344"/>
      <c r="E620" s="378"/>
      <c r="F620" s="344"/>
      <c r="G620" s="332"/>
      <c r="H620" s="333"/>
      <c r="I620" s="334"/>
      <c r="J620" s="333" t="n">
        <v>1</v>
      </c>
      <c r="K620" s="344"/>
      <c r="L620" s="409" t="n">
        <f aca="false">I620/D619-1</f>
        <v>-1</v>
      </c>
      <c r="M620" s="410" t="s">
        <v>205</v>
      </c>
      <c r="O620" s="295" t="n">
        <f aca="false">I620*J620</f>
        <v>0</v>
      </c>
    </row>
    <row r="621" customFormat="false" ht="24" hidden="false" customHeight="true" outlineLevel="0" collapsed="false">
      <c r="A621" s="478"/>
      <c r="B621" s="328"/>
      <c r="C621" s="345"/>
      <c r="D621" s="344"/>
      <c r="E621" s="378"/>
      <c r="F621" s="344"/>
      <c r="G621" s="332"/>
      <c r="H621" s="333"/>
      <c r="I621" s="334"/>
      <c r="J621" s="333" t="n">
        <v>1</v>
      </c>
      <c r="K621" s="344"/>
      <c r="L621" s="409" t="n">
        <f aca="false">I621/D619-1</f>
        <v>-1</v>
      </c>
      <c r="M621" s="410" t="s">
        <v>205</v>
      </c>
      <c r="O621" s="295" t="n">
        <f aca="false">I621*J621</f>
        <v>0</v>
      </c>
    </row>
    <row r="622" customFormat="false" ht="24" hidden="false" customHeight="true" outlineLevel="0" collapsed="false">
      <c r="A622" s="478"/>
      <c r="B622" s="328"/>
      <c r="C622" s="345"/>
      <c r="D622" s="344"/>
      <c r="E622" s="378"/>
      <c r="F622" s="344"/>
      <c r="G622" s="332"/>
      <c r="H622" s="333"/>
      <c r="I622" s="334"/>
      <c r="J622" s="333" t="n">
        <v>1</v>
      </c>
      <c r="K622" s="448"/>
      <c r="L622" s="409" t="n">
        <f aca="false">I622/D619-1</f>
        <v>-1</v>
      </c>
      <c r="M622" s="410" t="s">
        <v>205</v>
      </c>
      <c r="O622" s="295" t="n">
        <f aca="false">I622*J622</f>
        <v>0</v>
      </c>
    </row>
    <row r="623" customFormat="false" ht="24" hidden="false" customHeight="true" outlineLevel="0" collapsed="false">
      <c r="A623" s="478"/>
      <c r="B623" s="328"/>
      <c r="C623" s="329" t="s">
        <v>401</v>
      </c>
      <c r="D623" s="395" t="n">
        <v>33</v>
      </c>
      <c r="E623" s="377" t="n">
        <v>8</v>
      </c>
      <c r="F623" s="395" t="n">
        <f aca="false">PRODUCT(D623:E623)</f>
        <v>264</v>
      </c>
      <c r="G623" s="332"/>
      <c r="H623" s="333"/>
      <c r="I623" s="334"/>
      <c r="J623" s="333" t="n">
        <v>1</v>
      </c>
      <c r="K623" s="340" t="n">
        <f aca="false">SUM(O623:O630)</f>
        <v>0</v>
      </c>
      <c r="L623" s="409" t="n">
        <f aca="false">I623/D623-1</f>
        <v>-1</v>
      </c>
      <c r="M623" s="410" t="s">
        <v>205</v>
      </c>
      <c r="N623" s="294" t="n">
        <v>7</v>
      </c>
      <c r="O623" s="295" t="n">
        <f aca="false">I623*J623</f>
        <v>0</v>
      </c>
    </row>
    <row r="624" customFormat="false" ht="24" hidden="false" customHeight="true" outlineLevel="0" collapsed="false">
      <c r="A624" s="478"/>
      <c r="B624" s="328"/>
      <c r="C624" s="345"/>
      <c r="D624" s="344"/>
      <c r="E624" s="345"/>
      <c r="F624" s="344"/>
      <c r="G624" s="332"/>
      <c r="H624" s="333"/>
      <c r="I624" s="334"/>
      <c r="J624" s="333" t="n">
        <v>1</v>
      </c>
      <c r="K624" s="448"/>
      <c r="L624" s="409" t="n">
        <f aca="false">I624/D623-1</f>
        <v>-1</v>
      </c>
      <c r="M624" s="410" t="s">
        <v>205</v>
      </c>
      <c r="O624" s="295" t="n">
        <f aca="false">I624*J624</f>
        <v>0</v>
      </c>
    </row>
    <row r="625" customFormat="false" ht="24" hidden="false" customHeight="true" outlineLevel="0" collapsed="false">
      <c r="A625" s="478"/>
      <c r="B625" s="328"/>
      <c r="C625" s="345"/>
      <c r="D625" s="344"/>
      <c r="E625" s="345"/>
      <c r="F625" s="344"/>
      <c r="G625" s="332"/>
      <c r="H625" s="333"/>
      <c r="I625" s="334"/>
      <c r="J625" s="333" t="n">
        <v>1</v>
      </c>
      <c r="K625" s="448"/>
      <c r="L625" s="409" t="n">
        <f aca="false">I625/D623-1</f>
        <v>-1</v>
      </c>
      <c r="M625" s="410" t="s">
        <v>205</v>
      </c>
      <c r="O625" s="295" t="n">
        <f aca="false">I625*J625</f>
        <v>0</v>
      </c>
    </row>
    <row r="626" customFormat="false" ht="24" hidden="false" customHeight="true" outlineLevel="0" collapsed="false">
      <c r="A626" s="478"/>
      <c r="B626" s="328"/>
      <c r="C626" s="345"/>
      <c r="D626" s="344"/>
      <c r="E626" s="345"/>
      <c r="F626" s="344"/>
      <c r="G626" s="332"/>
      <c r="H626" s="333"/>
      <c r="I626" s="334"/>
      <c r="J626" s="333" t="n">
        <v>1</v>
      </c>
      <c r="K626" s="448"/>
      <c r="L626" s="409" t="n">
        <f aca="false">I626/D623-1</f>
        <v>-1</v>
      </c>
      <c r="M626" s="410" t="s">
        <v>205</v>
      </c>
      <c r="O626" s="295" t="n">
        <f aca="false">I626*J626</f>
        <v>0</v>
      </c>
    </row>
    <row r="627" customFormat="false" ht="24" hidden="false" customHeight="true" outlineLevel="0" collapsed="false">
      <c r="A627" s="478"/>
      <c r="B627" s="328"/>
      <c r="C627" s="345"/>
      <c r="D627" s="344"/>
      <c r="E627" s="345"/>
      <c r="F627" s="344"/>
      <c r="G627" s="332"/>
      <c r="H627" s="333"/>
      <c r="I627" s="334"/>
      <c r="J627" s="333" t="n">
        <v>1</v>
      </c>
      <c r="K627" s="448"/>
      <c r="L627" s="409" t="n">
        <f aca="false">I627/D623-1</f>
        <v>-1</v>
      </c>
      <c r="M627" s="410" t="s">
        <v>205</v>
      </c>
      <c r="O627" s="295" t="n">
        <f aca="false">I627*J627</f>
        <v>0</v>
      </c>
    </row>
    <row r="628" customFormat="false" ht="24" hidden="false" customHeight="true" outlineLevel="0" collapsed="false">
      <c r="A628" s="478"/>
      <c r="B628" s="328"/>
      <c r="C628" s="345"/>
      <c r="D628" s="344"/>
      <c r="E628" s="345"/>
      <c r="F628" s="344"/>
      <c r="G628" s="332"/>
      <c r="H628" s="333"/>
      <c r="I628" s="334"/>
      <c r="J628" s="333" t="n">
        <v>1</v>
      </c>
      <c r="K628" s="448"/>
      <c r="L628" s="409" t="n">
        <f aca="false">I628/D623-1</f>
        <v>-1</v>
      </c>
      <c r="M628" s="410" t="s">
        <v>205</v>
      </c>
      <c r="O628" s="295" t="n">
        <f aca="false">I628*J628</f>
        <v>0</v>
      </c>
    </row>
    <row r="629" customFormat="false" ht="24" hidden="false" customHeight="true" outlineLevel="0" collapsed="false">
      <c r="A629" s="478"/>
      <c r="B629" s="328"/>
      <c r="C629" s="345"/>
      <c r="D629" s="344"/>
      <c r="E629" s="345"/>
      <c r="F629" s="344"/>
      <c r="G629" s="332"/>
      <c r="H629" s="333"/>
      <c r="I629" s="334"/>
      <c r="J629" s="333" t="n">
        <v>1</v>
      </c>
      <c r="K629" s="448"/>
      <c r="L629" s="409" t="n">
        <f aca="false">I629/D623-1</f>
        <v>-1</v>
      </c>
      <c r="M629" s="410" t="s">
        <v>205</v>
      </c>
      <c r="O629" s="295" t="n">
        <f aca="false">I629*J629</f>
        <v>0</v>
      </c>
    </row>
    <row r="630" customFormat="false" ht="24" hidden="false" customHeight="true" outlineLevel="0" collapsed="false">
      <c r="A630" s="478"/>
      <c r="B630" s="328"/>
      <c r="C630" s="345"/>
      <c r="D630" s="344"/>
      <c r="E630" s="345"/>
      <c r="F630" s="344"/>
      <c r="G630" s="332"/>
      <c r="H630" s="333"/>
      <c r="I630" s="334"/>
      <c r="J630" s="333" t="n">
        <v>1</v>
      </c>
      <c r="K630" s="448"/>
      <c r="L630" s="409" t="n">
        <f aca="false">I630/D623-1</f>
        <v>-1</v>
      </c>
      <c r="M630" s="410" t="s">
        <v>205</v>
      </c>
      <c r="O630" s="295" t="n">
        <f aca="false">I630*J630</f>
        <v>0</v>
      </c>
    </row>
    <row r="631" customFormat="false" ht="24" hidden="false" customHeight="true" outlineLevel="0" collapsed="false">
      <c r="A631" s="478"/>
      <c r="B631" s="328"/>
      <c r="C631" s="329" t="s">
        <v>216</v>
      </c>
      <c r="D631" s="340" t="n">
        <v>50</v>
      </c>
      <c r="E631" s="377" t="n">
        <v>1</v>
      </c>
      <c r="F631" s="340" t="n">
        <f aca="false">PRODUCT(D631:E631)</f>
        <v>50</v>
      </c>
      <c r="G631" s="332"/>
      <c r="H631" s="333"/>
      <c r="I631" s="334"/>
      <c r="J631" s="333" t="n">
        <v>1</v>
      </c>
      <c r="K631" s="340" t="n">
        <f aca="false">SUM(O631:O631)</f>
        <v>0</v>
      </c>
      <c r="L631" s="409" t="n">
        <f aca="false">I631/D631-1</f>
        <v>-1</v>
      </c>
      <c r="M631" s="336" t="s">
        <v>205</v>
      </c>
      <c r="N631" s="294" t="n">
        <v>8</v>
      </c>
      <c r="O631" s="295" t="n">
        <f aca="false">I631*J631</f>
        <v>0</v>
      </c>
    </row>
    <row r="632" customFormat="false" ht="24" hidden="false" customHeight="true" outlineLevel="0" collapsed="false">
      <c r="A632" s="478"/>
      <c r="B632" s="328"/>
      <c r="C632" s="329" t="s">
        <v>235</v>
      </c>
      <c r="D632" s="340" t="n">
        <v>10</v>
      </c>
      <c r="E632" s="377" t="n">
        <v>1</v>
      </c>
      <c r="F632" s="340" t="n">
        <f aca="false">PRODUCT(D632:E632)</f>
        <v>10</v>
      </c>
      <c r="G632" s="332"/>
      <c r="H632" s="333"/>
      <c r="I632" s="334"/>
      <c r="J632" s="333" t="n">
        <v>1</v>
      </c>
      <c r="K632" s="340" t="n">
        <f aca="false">SUM(O632:O632)</f>
        <v>0</v>
      </c>
      <c r="L632" s="409" t="n">
        <f aca="false">I632/D632-1</f>
        <v>-1</v>
      </c>
      <c r="M632" s="336" t="s">
        <v>205</v>
      </c>
      <c r="N632" s="294" t="n">
        <v>9</v>
      </c>
      <c r="O632" s="295" t="n">
        <f aca="false">I632*J632</f>
        <v>0</v>
      </c>
    </row>
    <row r="633" customFormat="false" ht="24" hidden="false" customHeight="true" outlineLevel="0" collapsed="false">
      <c r="A633" s="478"/>
      <c r="B633" s="328"/>
      <c r="C633" s="329" t="s">
        <v>402</v>
      </c>
      <c r="D633" s="340" t="n">
        <v>10</v>
      </c>
      <c r="E633" s="377" t="n">
        <v>1</v>
      </c>
      <c r="F633" s="340" t="n">
        <f aca="false">PRODUCT(D633:E633)</f>
        <v>10</v>
      </c>
      <c r="G633" s="332"/>
      <c r="H633" s="333"/>
      <c r="I633" s="334"/>
      <c r="J633" s="333" t="n">
        <v>1</v>
      </c>
      <c r="K633" s="340" t="n">
        <f aca="false">SUM(O633:O633)</f>
        <v>0</v>
      </c>
      <c r="L633" s="409" t="n">
        <f aca="false">I633/D633-1</f>
        <v>-1</v>
      </c>
      <c r="M633" s="336" t="s">
        <v>205</v>
      </c>
      <c r="N633" s="294" t="n">
        <v>10</v>
      </c>
      <c r="O633" s="295" t="n">
        <f aca="false">I633*J633</f>
        <v>0</v>
      </c>
    </row>
    <row r="634" customFormat="false" ht="24" hidden="false" customHeight="true" outlineLevel="0" collapsed="false">
      <c r="A634" s="478"/>
      <c r="B634" s="328"/>
      <c r="C634" s="329" t="s">
        <v>403</v>
      </c>
      <c r="D634" s="340" t="n">
        <v>15</v>
      </c>
      <c r="E634" s="377" t="n">
        <v>1</v>
      </c>
      <c r="F634" s="340" t="n">
        <f aca="false">PRODUCT(D634:E634)</f>
        <v>15</v>
      </c>
      <c r="G634" s="332"/>
      <c r="H634" s="333"/>
      <c r="I634" s="334"/>
      <c r="J634" s="333" t="n">
        <v>1</v>
      </c>
      <c r="K634" s="340" t="n">
        <f aca="false">SUM(O634:O634)</f>
        <v>0</v>
      </c>
      <c r="L634" s="409" t="n">
        <f aca="false">I634/D634-1</f>
        <v>-1</v>
      </c>
      <c r="M634" s="336" t="s">
        <v>205</v>
      </c>
      <c r="N634" s="294" t="n">
        <v>11</v>
      </c>
      <c r="O634" s="295" t="n">
        <f aca="false">I634*J634</f>
        <v>0</v>
      </c>
    </row>
    <row r="635" customFormat="false" ht="24" hidden="false" customHeight="true" outlineLevel="0" collapsed="false">
      <c r="A635" s="478"/>
      <c r="B635" s="328"/>
      <c r="C635" s="329" t="s">
        <v>404</v>
      </c>
      <c r="D635" s="395" t="n">
        <v>15</v>
      </c>
      <c r="E635" s="377" t="n">
        <v>1</v>
      </c>
      <c r="F635" s="395" t="n">
        <f aca="false">PRODUCT(D635:E635)</f>
        <v>15</v>
      </c>
      <c r="G635" s="332"/>
      <c r="H635" s="333"/>
      <c r="I635" s="334"/>
      <c r="J635" s="333" t="n">
        <v>1</v>
      </c>
      <c r="K635" s="340" t="n">
        <f aca="false">SUM(O635:O635)</f>
        <v>0</v>
      </c>
      <c r="L635" s="409" t="n">
        <f aca="false">I635/D635-1</f>
        <v>-1</v>
      </c>
      <c r="M635" s="326" t="s">
        <v>205</v>
      </c>
      <c r="N635" s="294" t="n">
        <v>12</v>
      </c>
      <c r="O635" s="295" t="n">
        <f aca="false">I635*J635</f>
        <v>0</v>
      </c>
    </row>
    <row r="636" customFormat="false" ht="24" hidden="false" customHeight="true" outlineLevel="0" collapsed="false">
      <c r="A636" s="478"/>
      <c r="B636" s="328"/>
      <c r="C636" s="329" t="s">
        <v>252</v>
      </c>
      <c r="D636" s="340" t="n">
        <v>8</v>
      </c>
      <c r="E636" s="377" t="n">
        <v>2</v>
      </c>
      <c r="F636" s="340" t="n">
        <f aca="false">PRODUCT(D636:E636)</f>
        <v>16</v>
      </c>
      <c r="G636" s="332"/>
      <c r="H636" s="333"/>
      <c r="I636" s="334"/>
      <c r="J636" s="333" t="n">
        <v>1</v>
      </c>
      <c r="K636" s="340" t="n">
        <f aca="false">SUM(O636:O637)</f>
        <v>0</v>
      </c>
      <c r="L636" s="409" t="n">
        <f aca="false">I636/D636-1</f>
        <v>-1</v>
      </c>
      <c r="M636" s="336" t="s">
        <v>205</v>
      </c>
      <c r="N636" s="294" t="n">
        <v>13</v>
      </c>
      <c r="O636" s="295" t="n">
        <f aca="false">I636*J636</f>
        <v>0</v>
      </c>
    </row>
    <row r="637" customFormat="false" ht="24" hidden="false" customHeight="true" outlineLevel="0" collapsed="false">
      <c r="A637" s="478"/>
      <c r="B637" s="328"/>
      <c r="C637" s="345"/>
      <c r="D637" s="344"/>
      <c r="E637" s="378"/>
      <c r="F637" s="344"/>
      <c r="G637" s="332"/>
      <c r="H637" s="333"/>
      <c r="I637" s="334"/>
      <c r="J637" s="333" t="n">
        <v>1</v>
      </c>
      <c r="K637" s="448"/>
      <c r="L637" s="409" t="n">
        <f aca="false">I637/D636-1</f>
        <v>-1</v>
      </c>
      <c r="M637" s="336" t="s">
        <v>205</v>
      </c>
      <c r="O637" s="295" t="n">
        <f aca="false">I637*J637</f>
        <v>0</v>
      </c>
    </row>
    <row r="638" customFormat="false" ht="24" hidden="false" customHeight="true" outlineLevel="0" collapsed="false">
      <c r="A638" s="478"/>
      <c r="B638" s="328"/>
      <c r="C638" s="329" t="s">
        <v>225</v>
      </c>
      <c r="D638" s="340" t="n">
        <v>18</v>
      </c>
      <c r="E638" s="377" t="n">
        <v>1</v>
      </c>
      <c r="F638" s="340" t="n">
        <f aca="false">PRODUCT(D638:E638)</f>
        <v>18</v>
      </c>
      <c r="G638" s="332"/>
      <c r="H638" s="333"/>
      <c r="I638" s="334"/>
      <c r="J638" s="333" t="n">
        <v>1</v>
      </c>
      <c r="K638" s="340" t="n">
        <f aca="false">SUM(O638:O638)</f>
        <v>0</v>
      </c>
      <c r="L638" s="409" t="n">
        <f aca="false">I638/D638-1</f>
        <v>-1</v>
      </c>
      <c r="M638" s="336" t="s">
        <v>205</v>
      </c>
      <c r="N638" s="294" t="n">
        <v>14</v>
      </c>
      <c r="O638" s="295" t="n">
        <f aca="false">I638*J638</f>
        <v>0</v>
      </c>
    </row>
    <row r="639" customFormat="false" ht="24" hidden="false" customHeight="true" outlineLevel="0" collapsed="false">
      <c r="A639" s="478"/>
      <c r="B639" s="328"/>
      <c r="C639" s="329" t="s">
        <v>405</v>
      </c>
      <c r="D639" s="340" t="n">
        <v>10</v>
      </c>
      <c r="E639" s="377" t="n">
        <v>1</v>
      </c>
      <c r="F639" s="340" t="n">
        <f aca="false">PRODUCT(D639:E639)</f>
        <v>10</v>
      </c>
      <c r="G639" s="332"/>
      <c r="H639" s="333"/>
      <c r="I639" s="334"/>
      <c r="J639" s="333" t="n">
        <v>1</v>
      </c>
      <c r="K639" s="340" t="n">
        <f aca="false">SUM(O639:O639)</f>
        <v>0</v>
      </c>
      <c r="L639" s="409" t="n">
        <f aca="false">I639/D639-1</f>
        <v>-1</v>
      </c>
      <c r="M639" s="336" t="s">
        <v>205</v>
      </c>
      <c r="N639" s="294" t="n">
        <v>15</v>
      </c>
      <c r="O639" s="295" t="n">
        <f aca="false">I639*J639</f>
        <v>0</v>
      </c>
    </row>
    <row r="640" customFormat="false" ht="24" hidden="false" customHeight="true" outlineLevel="0" collapsed="false">
      <c r="A640" s="478"/>
      <c r="B640" s="328"/>
      <c r="C640" s="329" t="s">
        <v>406</v>
      </c>
      <c r="D640" s="340" t="n">
        <v>10</v>
      </c>
      <c r="E640" s="377" t="n">
        <v>1</v>
      </c>
      <c r="F640" s="340" t="n">
        <f aca="false">PRODUCT(D640:E640)</f>
        <v>10</v>
      </c>
      <c r="G640" s="332"/>
      <c r="H640" s="333"/>
      <c r="I640" s="334"/>
      <c r="J640" s="333" t="n">
        <v>1</v>
      </c>
      <c r="K640" s="340" t="n">
        <f aca="false">SUM(O640:O640)</f>
        <v>0</v>
      </c>
      <c r="L640" s="409" t="n">
        <f aca="false">I640/D640-1</f>
        <v>-1</v>
      </c>
      <c r="M640" s="336" t="s">
        <v>205</v>
      </c>
      <c r="N640" s="294" t="n">
        <v>16</v>
      </c>
      <c r="O640" s="295" t="n">
        <f aca="false">I640*J640</f>
        <v>0</v>
      </c>
    </row>
    <row r="641" customFormat="false" ht="24" hidden="false" customHeight="true" outlineLevel="0" collapsed="false">
      <c r="A641" s="478"/>
      <c r="B641" s="328"/>
      <c r="C641" s="370" t="s">
        <v>407</v>
      </c>
      <c r="D641" s="334" t="n">
        <v>80</v>
      </c>
      <c r="E641" s="333" t="n">
        <v>1</v>
      </c>
      <c r="F641" s="334" t="n">
        <f aca="false">PRODUCT(D641:E641)</f>
        <v>80</v>
      </c>
      <c r="G641" s="332"/>
      <c r="H641" s="333"/>
      <c r="I641" s="334"/>
      <c r="J641" s="333" t="n">
        <v>1</v>
      </c>
      <c r="K641" s="429" t="n">
        <f aca="false">I641*J641</f>
        <v>0</v>
      </c>
      <c r="L641" s="409" t="n">
        <f aca="false">I641/D641-1</f>
        <v>-1</v>
      </c>
      <c r="M641" s="336" t="s">
        <v>205</v>
      </c>
      <c r="N641" s="294" t="n">
        <v>20</v>
      </c>
      <c r="O641" s="295" t="n">
        <f aca="false">I641*J641</f>
        <v>0</v>
      </c>
    </row>
    <row r="642" customFormat="false" ht="24" hidden="false" customHeight="true" outlineLevel="0" collapsed="false">
      <c r="A642" s="478"/>
      <c r="B642" s="328"/>
      <c r="C642" s="329" t="s">
        <v>408</v>
      </c>
      <c r="D642" s="340" t="n">
        <v>30</v>
      </c>
      <c r="E642" s="377" t="n">
        <v>1</v>
      </c>
      <c r="F642" s="340" t="n">
        <f aca="false">PRODUCT(D642:E642)</f>
        <v>30</v>
      </c>
      <c r="G642" s="332"/>
      <c r="H642" s="333"/>
      <c r="I642" s="334"/>
      <c r="J642" s="333" t="n">
        <v>1</v>
      </c>
      <c r="K642" s="340" t="n">
        <f aca="false">SUM(O642:O642)</f>
        <v>0</v>
      </c>
      <c r="L642" s="409" t="n">
        <f aca="false">I642/D642-1</f>
        <v>-1</v>
      </c>
      <c r="M642" s="336" t="s">
        <v>205</v>
      </c>
      <c r="N642" s="294" t="n">
        <v>19</v>
      </c>
      <c r="O642" s="295" t="n">
        <f aca="false">I642*J642</f>
        <v>0</v>
      </c>
    </row>
    <row r="643" customFormat="false" ht="24" hidden="false" customHeight="true" outlineLevel="0" collapsed="false">
      <c r="A643" s="478"/>
      <c r="B643" s="328"/>
      <c r="C643" s="329" t="s">
        <v>409</v>
      </c>
      <c r="D643" s="340" t="n">
        <v>15</v>
      </c>
      <c r="E643" s="377" t="n">
        <v>1</v>
      </c>
      <c r="F643" s="340" t="n">
        <f aca="false">PRODUCT(D643:E643)</f>
        <v>15</v>
      </c>
      <c r="G643" s="332"/>
      <c r="H643" s="333"/>
      <c r="I643" s="334"/>
      <c r="J643" s="333" t="n">
        <v>1</v>
      </c>
      <c r="K643" s="340" t="n">
        <f aca="false">SUM(O643:O643)</f>
        <v>0</v>
      </c>
      <c r="L643" s="409" t="n">
        <f aca="false">I643/D643-1</f>
        <v>-1</v>
      </c>
      <c r="M643" s="336" t="s">
        <v>205</v>
      </c>
      <c r="N643" s="294" t="n">
        <v>17</v>
      </c>
      <c r="O643" s="295" t="n">
        <f aca="false">I643*J643</f>
        <v>0</v>
      </c>
    </row>
    <row r="644" customFormat="false" ht="24" hidden="false" customHeight="true" outlineLevel="0" collapsed="false">
      <c r="A644" s="478"/>
      <c r="B644" s="328"/>
      <c r="C644" s="329" t="s">
        <v>410</v>
      </c>
      <c r="D644" s="340" t="n">
        <v>10</v>
      </c>
      <c r="E644" s="377" t="n">
        <v>1</v>
      </c>
      <c r="F644" s="340" t="n">
        <f aca="false">PRODUCT(D644:E644)</f>
        <v>10</v>
      </c>
      <c r="G644" s="332"/>
      <c r="H644" s="333"/>
      <c r="I644" s="429"/>
      <c r="J644" s="333" t="n">
        <v>1</v>
      </c>
      <c r="K644" s="340" t="n">
        <f aca="false">SUM(O644:O644)</f>
        <v>0</v>
      </c>
      <c r="L644" s="409" t="n">
        <f aca="false">I644/D644-1</f>
        <v>-1</v>
      </c>
      <c r="M644" s="336" t="s">
        <v>205</v>
      </c>
      <c r="N644" s="294" t="n">
        <v>18</v>
      </c>
      <c r="O644" s="295" t="n">
        <f aca="false">I644*J644</f>
        <v>0</v>
      </c>
    </row>
    <row r="645" customFormat="false" ht="24" hidden="false" customHeight="true" outlineLevel="0" collapsed="false">
      <c r="A645" s="478"/>
      <c r="B645" s="328"/>
      <c r="C645" s="329" t="s">
        <v>412</v>
      </c>
      <c r="D645" s="340" t="n">
        <v>10</v>
      </c>
      <c r="E645" s="377" t="n">
        <v>1</v>
      </c>
      <c r="F645" s="340" t="n">
        <f aca="false">PRODUCT(D645:E645)</f>
        <v>10</v>
      </c>
      <c r="G645" s="332"/>
      <c r="H645" s="333"/>
      <c r="I645" s="334"/>
      <c r="J645" s="333" t="n">
        <v>1</v>
      </c>
      <c r="K645" s="340" t="n">
        <f aca="false">SUM(O645:O645)</f>
        <v>0</v>
      </c>
      <c r="L645" s="409" t="n">
        <f aca="false">I645/D645-1</f>
        <v>-1</v>
      </c>
      <c r="M645" s="336" t="s">
        <v>205</v>
      </c>
      <c r="N645" s="294" t="n">
        <v>22</v>
      </c>
      <c r="O645" s="295" t="n">
        <f aca="false">I645*J645</f>
        <v>0</v>
      </c>
    </row>
    <row r="646" customFormat="false" ht="24" hidden="false" customHeight="true" outlineLevel="0" collapsed="false">
      <c r="A646" s="478"/>
      <c r="B646" s="328"/>
      <c r="C646" s="329" t="s">
        <v>413</v>
      </c>
      <c r="D646" s="340" t="n">
        <v>34</v>
      </c>
      <c r="E646" s="377" t="n">
        <v>1</v>
      </c>
      <c r="F646" s="340" t="n">
        <f aca="false">PRODUCT(D646:E646)</f>
        <v>34</v>
      </c>
      <c r="G646" s="332"/>
      <c r="H646" s="333"/>
      <c r="I646" s="334"/>
      <c r="J646" s="333" t="n">
        <v>1</v>
      </c>
      <c r="K646" s="340" t="n">
        <f aca="false">SUM(O646:O646)</f>
        <v>0</v>
      </c>
      <c r="L646" s="409" t="n">
        <f aca="false">I646/D646-1</f>
        <v>-1</v>
      </c>
      <c r="M646" s="336" t="s">
        <v>205</v>
      </c>
      <c r="N646" s="294" t="n">
        <v>23</v>
      </c>
      <c r="O646" s="295" t="n">
        <f aca="false">I646*J646</f>
        <v>0</v>
      </c>
    </row>
    <row r="647" customFormat="false" ht="24" hidden="false" customHeight="true" outlineLevel="0" collapsed="false">
      <c r="A647" s="478"/>
      <c r="B647" s="328"/>
      <c r="C647" s="329" t="s">
        <v>414</v>
      </c>
      <c r="D647" s="340" t="n">
        <v>6</v>
      </c>
      <c r="E647" s="377" t="n">
        <v>1</v>
      </c>
      <c r="F647" s="340" t="n">
        <f aca="false">PRODUCT(D647:E647)</f>
        <v>6</v>
      </c>
      <c r="G647" s="332"/>
      <c r="H647" s="333"/>
      <c r="I647" s="334"/>
      <c r="J647" s="333" t="n">
        <v>1</v>
      </c>
      <c r="K647" s="462" t="n">
        <f aca="false">SUM(O647:O647)</f>
        <v>0</v>
      </c>
      <c r="L647" s="409" t="n">
        <f aca="false">I647/D647-1</f>
        <v>-1</v>
      </c>
      <c r="M647" s="336" t="s">
        <v>205</v>
      </c>
      <c r="N647" s="294" t="n">
        <v>23</v>
      </c>
      <c r="O647" s="295" t="n">
        <f aca="false">I647*J647</f>
        <v>0</v>
      </c>
    </row>
    <row r="648" customFormat="false" ht="24" hidden="false" customHeight="true" outlineLevel="0" collapsed="false">
      <c r="A648" s="478"/>
      <c r="B648" s="328"/>
      <c r="C648" s="329" t="s">
        <v>415</v>
      </c>
      <c r="D648" s="338" t="s">
        <v>190</v>
      </c>
      <c r="E648" s="339" t="s">
        <v>190</v>
      </c>
      <c r="F648" s="338" t="s">
        <v>190</v>
      </c>
      <c r="G648" s="332"/>
      <c r="H648" s="333"/>
      <c r="I648" s="334"/>
      <c r="J648" s="333" t="n">
        <v>1</v>
      </c>
      <c r="K648" s="340" t="n">
        <f aca="false">SUM(O648:O649)</f>
        <v>0</v>
      </c>
      <c r="L648" s="455" t="s">
        <v>204</v>
      </c>
      <c r="M648" s="336" t="s">
        <v>205</v>
      </c>
      <c r="N648" s="294" t="n">
        <v>24</v>
      </c>
      <c r="O648" s="295" t="n">
        <f aca="false">I648*J648</f>
        <v>0</v>
      </c>
    </row>
    <row r="649" customFormat="false" ht="24" hidden="false" customHeight="true" outlineLevel="0" collapsed="false">
      <c r="A649" s="478"/>
      <c r="B649" s="328"/>
      <c r="C649" s="319"/>
      <c r="D649" s="324"/>
      <c r="E649" s="323"/>
      <c r="F649" s="324"/>
      <c r="G649" s="332"/>
      <c r="H649" s="333"/>
      <c r="I649" s="334"/>
      <c r="J649" s="333"/>
      <c r="K649" s="324"/>
      <c r="L649" s="455" t="s">
        <v>204</v>
      </c>
      <c r="M649" s="336" t="s">
        <v>205</v>
      </c>
      <c r="O649" s="295" t="n">
        <f aca="false">I649*J649</f>
        <v>0</v>
      </c>
    </row>
    <row r="650" customFormat="false" ht="24" hidden="false" customHeight="true" outlineLevel="0" collapsed="false">
      <c r="A650" s="478"/>
      <c r="B650" s="328"/>
      <c r="C650" s="329" t="s">
        <v>255</v>
      </c>
      <c r="D650" s="338" t="s">
        <v>190</v>
      </c>
      <c r="E650" s="481" t="s">
        <v>190</v>
      </c>
      <c r="F650" s="338" t="s">
        <v>190</v>
      </c>
      <c r="G650" s="332"/>
      <c r="H650" s="333"/>
      <c r="I650" s="334"/>
      <c r="J650" s="333" t="n">
        <v>1</v>
      </c>
      <c r="K650" s="340" t="n">
        <f aca="false">SUM(O650:O651)</f>
        <v>0</v>
      </c>
      <c r="L650" s="455" t="s">
        <v>204</v>
      </c>
      <c r="M650" s="336" t="s">
        <v>205</v>
      </c>
      <c r="N650" s="294" t="n">
        <v>25</v>
      </c>
      <c r="O650" s="295" t="n">
        <f aca="false">I650*J650</f>
        <v>0</v>
      </c>
    </row>
    <row r="651" customFormat="false" ht="24" hidden="false" customHeight="true" outlineLevel="0" collapsed="false">
      <c r="A651" s="478"/>
      <c r="B651" s="328"/>
      <c r="C651" s="319"/>
      <c r="D651" s="346"/>
      <c r="E651" s="442"/>
      <c r="F651" s="346"/>
      <c r="G651" s="332"/>
      <c r="H651" s="333"/>
      <c r="I651" s="334"/>
      <c r="J651" s="333"/>
      <c r="K651" s="324"/>
      <c r="L651" s="455" t="s">
        <v>204</v>
      </c>
      <c r="M651" s="336" t="s">
        <v>205</v>
      </c>
      <c r="O651" s="295" t="n">
        <f aca="false">I651*J651</f>
        <v>0</v>
      </c>
    </row>
    <row r="652" customFormat="false" ht="24" hidden="false" customHeight="true" outlineLevel="0" collapsed="false">
      <c r="A652" s="478"/>
      <c r="B652" s="328"/>
      <c r="C652" s="329" t="s">
        <v>416</v>
      </c>
      <c r="D652" s="340" t="n">
        <v>15</v>
      </c>
      <c r="E652" s="377" t="n">
        <v>1</v>
      </c>
      <c r="F652" s="340" t="n">
        <f aca="false">PRODUCT(D652:E652)</f>
        <v>15</v>
      </c>
      <c r="G652" s="332"/>
      <c r="H652" s="333"/>
      <c r="I652" s="334"/>
      <c r="J652" s="333" t="n">
        <v>1</v>
      </c>
      <c r="K652" s="340" t="n">
        <f aca="false">SUM(O652:O652)</f>
        <v>0</v>
      </c>
      <c r="L652" s="409" t="n">
        <f aca="false">I652/D652-1</f>
        <v>-1</v>
      </c>
      <c r="M652" s="336" t="s">
        <v>205</v>
      </c>
      <c r="N652" s="294" t="n">
        <v>26</v>
      </c>
      <c r="O652" s="295" t="n">
        <f aca="false">I652*J652</f>
        <v>0</v>
      </c>
    </row>
    <row r="653" customFormat="false" ht="24" hidden="false" customHeight="true" outlineLevel="0" collapsed="false">
      <c r="A653" s="478"/>
      <c r="B653" s="328"/>
      <c r="C653" s="329" t="s">
        <v>417</v>
      </c>
      <c r="D653" s="429" t="n">
        <v>10</v>
      </c>
      <c r="E653" s="377" t="n">
        <v>1</v>
      </c>
      <c r="F653" s="340" t="n">
        <v>10</v>
      </c>
      <c r="G653" s="332"/>
      <c r="H653" s="333"/>
      <c r="I653" s="334"/>
      <c r="J653" s="333" t="n">
        <v>1</v>
      </c>
      <c r="K653" s="340" t="n">
        <f aca="false">SUM(O653:O653)</f>
        <v>0</v>
      </c>
      <c r="L653" s="409" t="n">
        <f aca="false">I653/D653-1</f>
        <v>-1</v>
      </c>
      <c r="M653" s="410" t="s">
        <v>205</v>
      </c>
      <c r="N653" s="294" t="n">
        <v>27</v>
      </c>
      <c r="O653" s="295" t="n">
        <f aca="false">I653*J653</f>
        <v>0</v>
      </c>
    </row>
    <row r="654" customFormat="false" ht="24" hidden="false" customHeight="true" outlineLevel="0" collapsed="false">
      <c r="A654" s="478"/>
      <c r="B654" s="328"/>
      <c r="C654" s="329" t="s">
        <v>237</v>
      </c>
      <c r="D654" s="340" t="n">
        <v>10</v>
      </c>
      <c r="E654" s="377" t="n">
        <v>1</v>
      </c>
      <c r="F654" s="340" t="n">
        <f aca="false">PRODUCT(D654:E654)</f>
        <v>10</v>
      </c>
      <c r="G654" s="332"/>
      <c r="H654" s="333"/>
      <c r="I654" s="334"/>
      <c r="J654" s="333" t="n">
        <v>1</v>
      </c>
      <c r="K654" s="340" t="n">
        <f aca="false">SUM(O654:O654)</f>
        <v>0</v>
      </c>
      <c r="L654" s="409" t="n">
        <f aca="false">I654/D654-1</f>
        <v>-1</v>
      </c>
      <c r="M654" s="336" t="s">
        <v>205</v>
      </c>
      <c r="N654" s="294" t="n">
        <v>28</v>
      </c>
      <c r="O654" s="295" t="n">
        <f aca="false">I654*J654</f>
        <v>0</v>
      </c>
    </row>
    <row r="655" customFormat="false" ht="24" hidden="false" customHeight="true" outlineLevel="0" collapsed="false">
      <c r="A655" s="379"/>
      <c r="B655" s="380"/>
      <c r="C655" s="381" t="s">
        <v>228</v>
      </c>
      <c r="D655" s="382"/>
      <c r="E655" s="383"/>
      <c r="F655" s="384"/>
      <c r="G655" s="385"/>
      <c r="H655" s="383"/>
      <c r="I655" s="382"/>
      <c r="J655" s="383"/>
      <c r="K655" s="382" t="n">
        <f aca="false">SUM(K607:K654)</f>
        <v>0</v>
      </c>
      <c r="L655" s="383"/>
      <c r="M655" s="399" t="s">
        <v>205</v>
      </c>
    </row>
    <row r="656" customFormat="false" ht="24" hidden="false" customHeight="true" outlineLevel="0" collapsed="false">
      <c r="A656" s="478"/>
      <c r="B656" s="360" t="s">
        <v>424</v>
      </c>
      <c r="C656" s="435" t="s">
        <v>393</v>
      </c>
      <c r="D656" s="468" t="n">
        <v>14</v>
      </c>
      <c r="E656" s="437" t="n">
        <v>3</v>
      </c>
      <c r="F656" s="468" t="n">
        <f aca="false">PRODUCT(D656:E656)</f>
        <v>42</v>
      </c>
      <c r="G656" s="389"/>
      <c r="H656" s="362"/>
      <c r="I656" s="324"/>
      <c r="J656" s="323" t="n">
        <v>1</v>
      </c>
      <c r="K656" s="436" t="n">
        <f aca="false">SUM(O656:O658)</f>
        <v>0</v>
      </c>
      <c r="L656" s="415" t="n">
        <f aca="false">I656/D656-1</f>
        <v>-1</v>
      </c>
      <c r="M656" s="410" t="s">
        <v>205</v>
      </c>
      <c r="N656" s="294" t="n">
        <v>1</v>
      </c>
      <c r="O656" s="295" t="n">
        <f aca="false">I656*J656</f>
        <v>0</v>
      </c>
    </row>
    <row r="657" customFormat="false" ht="24" hidden="false" customHeight="true" outlineLevel="0" collapsed="false">
      <c r="A657" s="478"/>
      <c r="B657" s="328" t="s">
        <v>433</v>
      </c>
      <c r="C657" s="345"/>
      <c r="D657" s="344"/>
      <c r="E657" s="378"/>
      <c r="F657" s="344"/>
      <c r="G657" s="322"/>
      <c r="H657" s="323"/>
      <c r="I657" s="324"/>
      <c r="J657" s="333" t="n">
        <v>1</v>
      </c>
      <c r="K657" s="448"/>
      <c r="L657" s="409" t="n">
        <f aca="false">I657/D656-1</f>
        <v>-1</v>
      </c>
      <c r="M657" s="410" t="s">
        <v>205</v>
      </c>
      <c r="O657" s="295" t="n">
        <f aca="false">I657*J657</f>
        <v>0</v>
      </c>
    </row>
    <row r="658" customFormat="false" ht="24" hidden="false" customHeight="true" outlineLevel="0" collapsed="false">
      <c r="A658" s="478"/>
      <c r="B658" s="328" t="s">
        <v>420</v>
      </c>
      <c r="C658" s="345"/>
      <c r="D658" s="344"/>
      <c r="E658" s="378"/>
      <c r="F658" s="344"/>
      <c r="G658" s="474"/>
      <c r="H658" s="378"/>
      <c r="I658" s="344"/>
      <c r="J658" s="377" t="n">
        <v>1</v>
      </c>
      <c r="K658" s="448"/>
      <c r="L658" s="413" t="n">
        <f aca="false">I658/D656-1</f>
        <v>-1</v>
      </c>
      <c r="M658" s="410" t="s">
        <v>205</v>
      </c>
      <c r="O658" s="295" t="n">
        <f aca="false">I658*J658</f>
        <v>0</v>
      </c>
    </row>
    <row r="659" customFormat="false" ht="24" hidden="false" customHeight="true" outlineLevel="0" collapsed="false">
      <c r="A659" s="478"/>
      <c r="B659" s="328"/>
      <c r="C659" s="337" t="s">
        <v>396</v>
      </c>
      <c r="D659" s="422" t="n">
        <v>14</v>
      </c>
      <c r="E659" s="333" t="n">
        <v>1</v>
      </c>
      <c r="F659" s="422" t="n">
        <f aca="false">PRODUCT(D659:E659)</f>
        <v>14</v>
      </c>
      <c r="G659" s="332"/>
      <c r="H659" s="333"/>
      <c r="I659" s="334"/>
      <c r="J659" s="333" t="n">
        <v>1</v>
      </c>
      <c r="K659" s="334" t="n">
        <f aca="false">SUM(O659)</f>
        <v>0</v>
      </c>
      <c r="L659" s="409" t="n">
        <f aca="false">I659/D659-1</f>
        <v>-1</v>
      </c>
      <c r="M659" s="410" t="s">
        <v>205</v>
      </c>
      <c r="O659" s="295" t="n">
        <f aca="false">I659*J659</f>
        <v>0</v>
      </c>
    </row>
    <row r="660" customFormat="false" ht="24" hidden="false" customHeight="true" outlineLevel="0" collapsed="false">
      <c r="A660" s="478"/>
      <c r="B660" s="328"/>
      <c r="C660" s="329" t="s">
        <v>426</v>
      </c>
      <c r="D660" s="340" t="n">
        <v>10</v>
      </c>
      <c r="E660" s="377" t="n">
        <v>1</v>
      </c>
      <c r="F660" s="340" t="n">
        <f aca="false">PRODUCT(D660:E660)</f>
        <v>10</v>
      </c>
      <c r="G660" s="332"/>
      <c r="H660" s="333"/>
      <c r="I660" s="334"/>
      <c r="J660" s="333" t="n">
        <v>1</v>
      </c>
      <c r="K660" s="340" t="n">
        <f aca="false">SUM(O660:O660)</f>
        <v>0</v>
      </c>
      <c r="L660" s="409" t="n">
        <f aca="false">I660/D660-1</f>
        <v>-1</v>
      </c>
      <c r="M660" s="336" t="s">
        <v>205</v>
      </c>
      <c r="N660" s="294" t="n">
        <v>2</v>
      </c>
      <c r="O660" s="295" t="n">
        <f aca="false">I660*J660</f>
        <v>0</v>
      </c>
    </row>
    <row r="661" customFormat="false" ht="24" hidden="false" customHeight="true" outlineLevel="0" collapsed="false">
      <c r="A661" s="478"/>
      <c r="B661" s="328"/>
      <c r="C661" s="329" t="s">
        <v>427</v>
      </c>
      <c r="D661" s="340" t="n">
        <v>6</v>
      </c>
      <c r="E661" s="377" t="n">
        <v>1</v>
      </c>
      <c r="F661" s="340" t="n">
        <f aca="false">PRODUCT(D661:E661)</f>
        <v>6</v>
      </c>
      <c r="G661" s="332"/>
      <c r="H661" s="333"/>
      <c r="I661" s="334"/>
      <c r="J661" s="333" t="n">
        <v>1</v>
      </c>
      <c r="K661" s="340" t="n">
        <f aca="false">SUM(O661:O661)</f>
        <v>0</v>
      </c>
      <c r="L661" s="409" t="n">
        <f aca="false">I661/D661-1</f>
        <v>-1</v>
      </c>
      <c r="M661" s="336" t="s">
        <v>205</v>
      </c>
      <c r="N661" s="294" t="n">
        <v>4</v>
      </c>
      <c r="O661" s="295" t="n">
        <f aca="false">I661*J661</f>
        <v>0</v>
      </c>
    </row>
    <row r="662" customFormat="false" ht="24" hidden="false" customHeight="true" outlineLevel="0" collapsed="false">
      <c r="A662" s="478"/>
      <c r="B662" s="328"/>
      <c r="C662" s="329" t="s">
        <v>399</v>
      </c>
      <c r="D662" s="395" t="n">
        <v>13</v>
      </c>
      <c r="E662" s="377" t="n">
        <v>6</v>
      </c>
      <c r="F662" s="395" t="n">
        <f aca="false">PRODUCT(D662:E662)</f>
        <v>78</v>
      </c>
      <c r="G662" s="332"/>
      <c r="H662" s="333"/>
      <c r="I662" s="334"/>
      <c r="J662" s="333" t="n">
        <v>1</v>
      </c>
      <c r="K662" s="340" t="n">
        <f aca="false">SUM(O662:O667)</f>
        <v>0</v>
      </c>
      <c r="L662" s="409" t="n">
        <f aca="false">I662/D662-1</f>
        <v>-1</v>
      </c>
      <c r="M662" s="410" t="s">
        <v>205</v>
      </c>
      <c r="N662" s="294" t="n">
        <v>5</v>
      </c>
      <c r="O662" s="295" t="n">
        <f aca="false">I662*J662</f>
        <v>0</v>
      </c>
    </row>
    <row r="663" customFormat="false" ht="24" hidden="false" customHeight="true" outlineLevel="0" collapsed="false">
      <c r="A663" s="478"/>
      <c r="B663" s="328"/>
      <c r="C663" s="345"/>
      <c r="D663" s="344"/>
      <c r="E663" s="378"/>
      <c r="F663" s="344"/>
      <c r="G663" s="332"/>
      <c r="H663" s="333"/>
      <c r="I663" s="334"/>
      <c r="J663" s="333" t="n">
        <v>1</v>
      </c>
      <c r="K663" s="344"/>
      <c r="L663" s="409" t="n">
        <f aca="false">I663/D662-1</f>
        <v>-1</v>
      </c>
      <c r="M663" s="410" t="s">
        <v>205</v>
      </c>
      <c r="N663" s="294" t="n">
        <v>6</v>
      </c>
      <c r="O663" s="295" t="n">
        <f aca="false">I663*J663</f>
        <v>0</v>
      </c>
    </row>
    <row r="664" customFormat="false" ht="24" hidden="false" customHeight="true" outlineLevel="0" collapsed="false">
      <c r="A664" s="478"/>
      <c r="B664" s="328"/>
      <c r="C664" s="345"/>
      <c r="D664" s="344"/>
      <c r="E664" s="378"/>
      <c r="F664" s="344"/>
      <c r="G664" s="332"/>
      <c r="H664" s="333"/>
      <c r="I664" s="334"/>
      <c r="J664" s="333" t="n">
        <v>1</v>
      </c>
      <c r="K664" s="344"/>
      <c r="L664" s="409" t="n">
        <f aca="false">I664/D662-1</f>
        <v>-1</v>
      </c>
      <c r="M664" s="410" t="s">
        <v>205</v>
      </c>
      <c r="N664" s="294" t="n">
        <v>7</v>
      </c>
      <c r="O664" s="295" t="n">
        <f aca="false">I664*J664</f>
        <v>0</v>
      </c>
    </row>
    <row r="665" customFormat="false" ht="24" hidden="false" customHeight="true" outlineLevel="0" collapsed="false">
      <c r="A665" s="478"/>
      <c r="B665" s="328"/>
      <c r="C665" s="345"/>
      <c r="D665" s="344"/>
      <c r="E665" s="378"/>
      <c r="F665" s="344"/>
      <c r="G665" s="332"/>
      <c r="H665" s="333"/>
      <c r="I665" s="334"/>
      <c r="J665" s="333" t="n">
        <v>1</v>
      </c>
      <c r="K665" s="344"/>
      <c r="L665" s="409" t="n">
        <f aca="false">I665/D662-1</f>
        <v>-1</v>
      </c>
      <c r="M665" s="410" t="s">
        <v>205</v>
      </c>
      <c r="N665" s="294" t="n">
        <v>8</v>
      </c>
      <c r="O665" s="295" t="n">
        <f aca="false">I665*J665</f>
        <v>0</v>
      </c>
    </row>
    <row r="666" customFormat="false" ht="24" hidden="false" customHeight="true" outlineLevel="0" collapsed="false">
      <c r="A666" s="478"/>
      <c r="B666" s="328"/>
      <c r="C666" s="345"/>
      <c r="D666" s="344"/>
      <c r="E666" s="378"/>
      <c r="F666" s="344"/>
      <c r="G666" s="332"/>
      <c r="H666" s="333"/>
      <c r="I666" s="334"/>
      <c r="J666" s="333" t="n">
        <v>1</v>
      </c>
      <c r="K666" s="344"/>
      <c r="L666" s="409" t="n">
        <f aca="false">I666/D662-1</f>
        <v>-1</v>
      </c>
      <c r="M666" s="410" t="s">
        <v>205</v>
      </c>
      <c r="N666" s="294" t="n">
        <v>9</v>
      </c>
      <c r="O666" s="295" t="n">
        <f aca="false">I666*J666</f>
        <v>0</v>
      </c>
    </row>
    <row r="667" customFormat="false" ht="24" hidden="false" customHeight="true" outlineLevel="0" collapsed="false">
      <c r="A667" s="478"/>
      <c r="B667" s="328"/>
      <c r="C667" s="345"/>
      <c r="D667" s="344"/>
      <c r="E667" s="378"/>
      <c r="F667" s="344"/>
      <c r="G667" s="332"/>
      <c r="H667" s="333"/>
      <c r="I667" s="334"/>
      <c r="J667" s="333" t="n">
        <v>1</v>
      </c>
      <c r="K667" s="324"/>
      <c r="L667" s="409" t="n">
        <f aca="false">I667/D662-1</f>
        <v>-1</v>
      </c>
      <c r="M667" s="410" t="s">
        <v>205</v>
      </c>
      <c r="O667" s="295" t="n">
        <f aca="false">I667*J667</f>
        <v>0</v>
      </c>
    </row>
    <row r="668" customFormat="false" ht="24" hidden="false" customHeight="true" outlineLevel="0" collapsed="false">
      <c r="A668" s="478"/>
      <c r="B668" s="328"/>
      <c r="C668" s="329" t="s">
        <v>400</v>
      </c>
      <c r="D668" s="395" t="n">
        <v>17</v>
      </c>
      <c r="E668" s="377" t="n">
        <v>4</v>
      </c>
      <c r="F668" s="395" t="n">
        <f aca="false">PRODUCT(D668:E668)</f>
        <v>68</v>
      </c>
      <c r="G668" s="332"/>
      <c r="H668" s="333"/>
      <c r="I668" s="334"/>
      <c r="J668" s="333" t="n">
        <v>1</v>
      </c>
      <c r="K668" s="340" t="n">
        <f aca="false">SUM(O668:O671)</f>
        <v>0</v>
      </c>
      <c r="L668" s="409" t="n">
        <f aca="false">I668/D668-1</f>
        <v>-1</v>
      </c>
      <c r="M668" s="410" t="s">
        <v>205</v>
      </c>
      <c r="N668" s="294" t="n">
        <v>6</v>
      </c>
      <c r="O668" s="295" t="n">
        <f aca="false">I668*J668</f>
        <v>0</v>
      </c>
    </row>
    <row r="669" customFormat="false" ht="24" hidden="false" customHeight="true" outlineLevel="0" collapsed="false">
      <c r="A669" s="478"/>
      <c r="B669" s="328"/>
      <c r="C669" s="345"/>
      <c r="D669" s="344"/>
      <c r="E669" s="378"/>
      <c r="F669" s="344"/>
      <c r="G669" s="332"/>
      <c r="H669" s="333"/>
      <c r="I669" s="334"/>
      <c r="J669" s="333" t="n">
        <v>1</v>
      </c>
      <c r="K669" s="344"/>
      <c r="L669" s="409" t="n">
        <f aca="false">I669/D668-1</f>
        <v>-1</v>
      </c>
      <c r="M669" s="410" t="s">
        <v>205</v>
      </c>
      <c r="O669" s="295" t="n">
        <f aca="false">I669*J669</f>
        <v>0</v>
      </c>
    </row>
    <row r="670" customFormat="false" ht="24" hidden="false" customHeight="true" outlineLevel="0" collapsed="false">
      <c r="A670" s="478"/>
      <c r="B670" s="328"/>
      <c r="C670" s="345"/>
      <c r="D670" s="344"/>
      <c r="E670" s="378"/>
      <c r="F670" s="344"/>
      <c r="G670" s="332"/>
      <c r="H670" s="333"/>
      <c r="I670" s="334"/>
      <c r="J670" s="333" t="n">
        <v>1</v>
      </c>
      <c r="K670" s="344"/>
      <c r="L670" s="409" t="n">
        <f aca="false">I670/D668-1</f>
        <v>-1</v>
      </c>
      <c r="M670" s="410" t="s">
        <v>205</v>
      </c>
      <c r="O670" s="295" t="n">
        <f aca="false">I670*J670</f>
        <v>0</v>
      </c>
    </row>
    <row r="671" customFormat="false" ht="24" hidden="false" customHeight="true" outlineLevel="0" collapsed="false">
      <c r="A671" s="478"/>
      <c r="B671" s="328"/>
      <c r="C671" s="345"/>
      <c r="D671" s="344"/>
      <c r="E671" s="378"/>
      <c r="F671" s="344"/>
      <c r="G671" s="332"/>
      <c r="H671" s="333"/>
      <c r="I671" s="334"/>
      <c r="J671" s="333" t="n">
        <v>1</v>
      </c>
      <c r="K671" s="448"/>
      <c r="L671" s="409" t="n">
        <f aca="false">I671/D668-1</f>
        <v>-1</v>
      </c>
      <c r="M671" s="410" t="s">
        <v>205</v>
      </c>
      <c r="O671" s="295" t="n">
        <f aca="false">I671*J671</f>
        <v>0</v>
      </c>
    </row>
    <row r="672" customFormat="false" ht="24" hidden="false" customHeight="true" outlineLevel="0" collapsed="false">
      <c r="A672" s="478"/>
      <c r="B672" s="328"/>
      <c r="C672" s="329" t="s">
        <v>401</v>
      </c>
      <c r="D672" s="395" t="n">
        <v>33</v>
      </c>
      <c r="E672" s="377" t="n">
        <v>8</v>
      </c>
      <c r="F672" s="395" t="n">
        <f aca="false">PRODUCT(D672:E672)</f>
        <v>264</v>
      </c>
      <c r="G672" s="332"/>
      <c r="H672" s="333"/>
      <c r="I672" s="334"/>
      <c r="J672" s="333" t="n">
        <v>1</v>
      </c>
      <c r="K672" s="340" t="n">
        <f aca="false">SUM(O672:O679)</f>
        <v>0</v>
      </c>
      <c r="L672" s="409" t="n">
        <f aca="false">I672/D672-1</f>
        <v>-1</v>
      </c>
      <c r="M672" s="410" t="s">
        <v>205</v>
      </c>
      <c r="N672" s="294" t="n">
        <v>7</v>
      </c>
      <c r="O672" s="295" t="n">
        <f aca="false">I672*J672</f>
        <v>0</v>
      </c>
    </row>
    <row r="673" customFormat="false" ht="24" hidden="false" customHeight="true" outlineLevel="0" collapsed="false">
      <c r="A673" s="478"/>
      <c r="B673" s="328"/>
      <c r="C673" s="345"/>
      <c r="D673" s="344"/>
      <c r="E673" s="345"/>
      <c r="F673" s="344"/>
      <c r="G673" s="332"/>
      <c r="H673" s="333"/>
      <c r="I673" s="334"/>
      <c r="J673" s="333" t="n">
        <v>1</v>
      </c>
      <c r="K673" s="448"/>
      <c r="L673" s="409" t="n">
        <f aca="false">I673/D672-1</f>
        <v>-1</v>
      </c>
      <c r="M673" s="410" t="s">
        <v>205</v>
      </c>
      <c r="O673" s="295" t="n">
        <f aca="false">I673*J673</f>
        <v>0</v>
      </c>
    </row>
    <row r="674" customFormat="false" ht="24" hidden="false" customHeight="true" outlineLevel="0" collapsed="false">
      <c r="A674" s="478"/>
      <c r="B674" s="328"/>
      <c r="C674" s="345"/>
      <c r="D674" s="344"/>
      <c r="E674" s="345"/>
      <c r="F674" s="344"/>
      <c r="G674" s="332"/>
      <c r="H674" s="333"/>
      <c r="I674" s="334"/>
      <c r="J674" s="333" t="n">
        <v>1</v>
      </c>
      <c r="K674" s="448"/>
      <c r="L674" s="409" t="n">
        <f aca="false">I674/D672-1</f>
        <v>-1</v>
      </c>
      <c r="M674" s="410" t="s">
        <v>205</v>
      </c>
      <c r="O674" s="295" t="n">
        <f aca="false">I674*J674</f>
        <v>0</v>
      </c>
    </row>
    <row r="675" customFormat="false" ht="24" hidden="false" customHeight="true" outlineLevel="0" collapsed="false">
      <c r="A675" s="478"/>
      <c r="B675" s="328"/>
      <c r="C675" s="345"/>
      <c r="D675" s="344"/>
      <c r="E675" s="345"/>
      <c r="F675" s="344"/>
      <c r="G675" s="332"/>
      <c r="H675" s="333"/>
      <c r="I675" s="334"/>
      <c r="J675" s="333" t="n">
        <v>1</v>
      </c>
      <c r="K675" s="448"/>
      <c r="L675" s="409" t="n">
        <f aca="false">I675/D672-1</f>
        <v>-1</v>
      </c>
      <c r="M675" s="410" t="s">
        <v>205</v>
      </c>
      <c r="O675" s="295" t="n">
        <f aca="false">I675*J675</f>
        <v>0</v>
      </c>
    </row>
    <row r="676" customFormat="false" ht="24" hidden="false" customHeight="true" outlineLevel="0" collapsed="false">
      <c r="A676" s="478"/>
      <c r="B676" s="328"/>
      <c r="C676" s="345"/>
      <c r="D676" s="344"/>
      <c r="E676" s="345"/>
      <c r="F676" s="344"/>
      <c r="G676" s="332"/>
      <c r="H676" s="333"/>
      <c r="I676" s="334"/>
      <c r="J676" s="333" t="n">
        <v>1</v>
      </c>
      <c r="K676" s="448"/>
      <c r="L676" s="409" t="n">
        <f aca="false">I676/D672-1</f>
        <v>-1</v>
      </c>
      <c r="M676" s="410" t="s">
        <v>205</v>
      </c>
      <c r="O676" s="295" t="n">
        <f aca="false">I676*J676</f>
        <v>0</v>
      </c>
    </row>
    <row r="677" customFormat="false" ht="24" hidden="false" customHeight="true" outlineLevel="0" collapsed="false">
      <c r="A677" s="478"/>
      <c r="B677" s="328"/>
      <c r="C677" s="345"/>
      <c r="D677" s="344"/>
      <c r="E677" s="345"/>
      <c r="F677" s="344"/>
      <c r="G677" s="332"/>
      <c r="H677" s="333"/>
      <c r="I677" s="334"/>
      <c r="J677" s="333" t="n">
        <v>1</v>
      </c>
      <c r="K677" s="448"/>
      <c r="L677" s="409" t="n">
        <f aca="false">I677/D672-1</f>
        <v>-1</v>
      </c>
      <c r="M677" s="410" t="s">
        <v>205</v>
      </c>
      <c r="O677" s="295" t="n">
        <f aca="false">I677*J677</f>
        <v>0</v>
      </c>
    </row>
    <row r="678" customFormat="false" ht="24" hidden="false" customHeight="true" outlineLevel="0" collapsed="false">
      <c r="A678" s="478"/>
      <c r="B678" s="328"/>
      <c r="C678" s="345"/>
      <c r="D678" s="344"/>
      <c r="E678" s="345"/>
      <c r="F678" s="344"/>
      <c r="G678" s="332"/>
      <c r="H678" s="333"/>
      <c r="I678" s="334"/>
      <c r="J678" s="333" t="n">
        <v>1</v>
      </c>
      <c r="K678" s="448"/>
      <c r="L678" s="409" t="n">
        <f aca="false">I678/D672-1</f>
        <v>-1</v>
      </c>
      <c r="M678" s="410" t="s">
        <v>205</v>
      </c>
      <c r="O678" s="295" t="n">
        <f aca="false">I678*J678</f>
        <v>0</v>
      </c>
    </row>
    <row r="679" customFormat="false" ht="24" hidden="false" customHeight="true" outlineLevel="0" collapsed="false">
      <c r="A679" s="478"/>
      <c r="B679" s="328"/>
      <c r="C679" s="345"/>
      <c r="D679" s="344"/>
      <c r="E679" s="345"/>
      <c r="F679" s="344"/>
      <c r="G679" s="332"/>
      <c r="H679" s="333"/>
      <c r="I679" s="334"/>
      <c r="J679" s="333" t="n">
        <v>1</v>
      </c>
      <c r="K679" s="448"/>
      <c r="L679" s="409" t="n">
        <f aca="false">I679/D672-1</f>
        <v>-1</v>
      </c>
      <c r="M679" s="410" t="s">
        <v>205</v>
      </c>
      <c r="O679" s="295" t="n">
        <f aca="false">I679*J679</f>
        <v>0</v>
      </c>
    </row>
    <row r="680" customFormat="false" ht="24" hidden="false" customHeight="true" outlineLevel="0" collapsed="false">
      <c r="A680" s="478"/>
      <c r="B680" s="328"/>
      <c r="C680" s="329" t="s">
        <v>216</v>
      </c>
      <c r="D680" s="340" t="n">
        <v>50</v>
      </c>
      <c r="E680" s="377" t="n">
        <v>1</v>
      </c>
      <c r="F680" s="340" t="n">
        <f aca="false">PRODUCT(D680:E680)</f>
        <v>50</v>
      </c>
      <c r="G680" s="332"/>
      <c r="H680" s="333"/>
      <c r="I680" s="334"/>
      <c r="J680" s="333" t="n">
        <v>1</v>
      </c>
      <c r="K680" s="340" t="n">
        <f aca="false">SUM(O680:O680)</f>
        <v>0</v>
      </c>
      <c r="L680" s="409" t="n">
        <f aca="false">I680/D680-1</f>
        <v>-1</v>
      </c>
      <c r="M680" s="336" t="s">
        <v>205</v>
      </c>
      <c r="N680" s="294" t="n">
        <v>8</v>
      </c>
      <c r="O680" s="295" t="n">
        <f aca="false">I680*J680</f>
        <v>0</v>
      </c>
    </row>
    <row r="681" customFormat="false" ht="24" hidden="false" customHeight="true" outlineLevel="0" collapsed="false">
      <c r="A681" s="478"/>
      <c r="B681" s="328"/>
      <c r="C681" s="329" t="s">
        <v>235</v>
      </c>
      <c r="D681" s="340" t="n">
        <v>10</v>
      </c>
      <c r="E681" s="377" t="n">
        <v>1</v>
      </c>
      <c r="F681" s="340" t="n">
        <f aca="false">PRODUCT(D681:E681)</f>
        <v>10</v>
      </c>
      <c r="G681" s="332"/>
      <c r="H681" s="333"/>
      <c r="I681" s="334"/>
      <c r="J681" s="333" t="n">
        <v>1</v>
      </c>
      <c r="K681" s="340" t="n">
        <f aca="false">SUM(O681:O681)</f>
        <v>0</v>
      </c>
      <c r="L681" s="409" t="n">
        <f aca="false">I681/D681-1</f>
        <v>-1</v>
      </c>
      <c r="M681" s="336" t="s">
        <v>205</v>
      </c>
      <c r="N681" s="294" t="n">
        <v>9</v>
      </c>
      <c r="O681" s="295" t="n">
        <f aca="false">I681*J681</f>
        <v>0</v>
      </c>
    </row>
    <row r="682" customFormat="false" ht="24" hidden="false" customHeight="true" outlineLevel="0" collapsed="false">
      <c r="A682" s="478"/>
      <c r="B682" s="328"/>
      <c r="C682" s="329" t="s">
        <v>402</v>
      </c>
      <c r="D682" s="340" t="n">
        <v>10</v>
      </c>
      <c r="E682" s="377" t="n">
        <v>1</v>
      </c>
      <c r="F682" s="340" t="n">
        <f aca="false">PRODUCT(D682:E682)</f>
        <v>10</v>
      </c>
      <c r="G682" s="332"/>
      <c r="H682" s="333"/>
      <c r="I682" s="334"/>
      <c r="J682" s="333" t="n">
        <v>1</v>
      </c>
      <c r="K682" s="340" t="n">
        <f aca="false">SUM(O682:O682)</f>
        <v>0</v>
      </c>
      <c r="L682" s="409" t="n">
        <f aca="false">I682/D682-1</f>
        <v>-1</v>
      </c>
      <c r="M682" s="336" t="s">
        <v>205</v>
      </c>
      <c r="N682" s="294" t="n">
        <v>10</v>
      </c>
      <c r="O682" s="295" t="n">
        <f aca="false">I682*J682</f>
        <v>0</v>
      </c>
    </row>
    <row r="683" customFormat="false" ht="24" hidden="false" customHeight="true" outlineLevel="0" collapsed="false">
      <c r="A683" s="478"/>
      <c r="B683" s="328"/>
      <c r="C683" s="329" t="s">
        <v>403</v>
      </c>
      <c r="D683" s="340" t="n">
        <v>15</v>
      </c>
      <c r="E683" s="377" t="n">
        <v>1</v>
      </c>
      <c r="F683" s="340" t="n">
        <f aca="false">PRODUCT(D683:E683)</f>
        <v>15</v>
      </c>
      <c r="G683" s="332"/>
      <c r="H683" s="333"/>
      <c r="I683" s="334"/>
      <c r="J683" s="333" t="n">
        <v>1</v>
      </c>
      <c r="K683" s="340" t="n">
        <f aca="false">SUM(O683:O683)</f>
        <v>0</v>
      </c>
      <c r="L683" s="409" t="n">
        <f aca="false">I683/D683-1</f>
        <v>-1</v>
      </c>
      <c r="M683" s="336" t="s">
        <v>205</v>
      </c>
      <c r="N683" s="294" t="n">
        <v>11</v>
      </c>
      <c r="O683" s="295" t="n">
        <f aca="false">I683*J683</f>
        <v>0</v>
      </c>
    </row>
    <row r="684" customFormat="false" ht="24" hidden="false" customHeight="true" outlineLevel="0" collapsed="false">
      <c r="A684" s="478"/>
      <c r="B684" s="328"/>
      <c r="C684" s="329" t="s">
        <v>404</v>
      </c>
      <c r="D684" s="395" t="n">
        <v>15</v>
      </c>
      <c r="E684" s="377" t="n">
        <v>1</v>
      </c>
      <c r="F684" s="395" t="n">
        <f aca="false">PRODUCT(D684:E684)</f>
        <v>15</v>
      </c>
      <c r="G684" s="332"/>
      <c r="H684" s="333"/>
      <c r="I684" s="334"/>
      <c r="J684" s="333" t="n">
        <v>1</v>
      </c>
      <c r="K684" s="340" t="n">
        <f aca="false">SUM(O684:O684)</f>
        <v>0</v>
      </c>
      <c r="L684" s="409" t="n">
        <f aca="false">I684/D684-1</f>
        <v>-1</v>
      </c>
      <c r="M684" s="326" t="s">
        <v>205</v>
      </c>
      <c r="N684" s="294" t="n">
        <v>12</v>
      </c>
      <c r="O684" s="295" t="n">
        <f aca="false">I684*J684</f>
        <v>0</v>
      </c>
    </row>
    <row r="685" customFormat="false" ht="24" hidden="false" customHeight="true" outlineLevel="0" collapsed="false">
      <c r="A685" s="478"/>
      <c r="B685" s="328"/>
      <c r="C685" s="329" t="s">
        <v>252</v>
      </c>
      <c r="D685" s="340" t="n">
        <v>8</v>
      </c>
      <c r="E685" s="377" t="n">
        <v>2</v>
      </c>
      <c r="F685" s="340" t="n">
        <f aca="false">PRODUCT(D685:E685)</f>
        <v>16</v>
      </c>
      <c r="G685" s="332"/>
      <c r="H685" s="333"/>
      <c r="I685" s="334"/>
      <c r="J685" s="333" t="n">
        <v>1</v>
      </c>
      <c r="K685" s="340" t="n">
        <f aca="false">SUM(O685:O686)</f>
        <v>0</v>
      </c>
      <c r="L685" s="409" t="n">
        <f aca="false">I685/D685-1</f>
        <v>-1</v>
      </c>
      <c r="M685" s="336" t="s">
        <v>205</v>
      </c>
      <c r="N685" s="294" t="n">
        <v>13</v>
      </c>
      <c r="O685" s="295" t="n">
        <f aca="false">I685*J685</f>
        <v>0</v>
      </c>
    </row>
    <row r="686" customFormat="false" ht="24" hidden="false" customHeight="true" outlineLevel="0" collapsed="false">
      <c r="A686" s="478"/>
      <c r="B686" s="328"/>
      <c r="C686" s="345"/>
      <c r="D686" s="344"/>
      <c r="E686" s="378"/>
      <c r="F686" s="344"/>
      <c r="G686" s="332"/>
      <c r="H686" s="333"/>
      <c r="I686" s="334"/>
      <c r="J686" s="333" t="n">
        <v>1</v>
      </c>
      <c r="K686" s="448"/>
      <c r="L686" s="409" t="n">
        <f aca="false">I686/D685-1</f>
        <v>-1</v>
      </c>
      <c r="M686" s="336" t="s">
        <v>205</v>
      </c>
      <c r="O686" s="295" t="n">
        <f aca="false">I686*J686</f>
        <v>0</v>
      </c>
    </row>
    <row r="687" customFormat="false" ht="24" hidden="false" customHeight="true" outlineLevel="0" collapsed="false">
      <c r="A687" s="478"/>
      <c r="B687" s="328"/>
      <c r="C687" s="329" t="s">
        <v>225</v>
      </c>
      <c r="D687" s="340" t="n">
        <v>18</v>
      </c>
      <c r="E687" s="377" t="n">
        <v>1</v>
      </c>
      <c r="F687" s="340" t="n">
        <f aca="false">PRODUCT(D687:E687)</f>
        <v>18</v>
      </c>
      <c r="G687" s="332"/>
      <c r="H687" s="333"/>
      <c r="I687" s="334"/>
      <c r="J687" s="333" t="n">
        <v>1</v>
      </c>
      <c r="K687" s="340" t="n">
        <f aca="false">SUM(O687:O687)</f>
        <v>0</v>
      </c>
      <c r="L687" s="409" t="n">
        <f aca="false">I687/D687-1</f>
        <v>-1</v>
      </c>
      <c r="M687" s="336" t="s">
        <v>205</v>
      </c>
      <c r="N687" s="294" t="n">
        <v>14</v>
      </c>
      <c r="O687" s="295" t="n">
        <f aca="false">I687*J687</f>
        <v>0</v>
      </c>
    </row>
    <row r="688" customFormat="false" ht="24" hidden="false" customHeight="true" outlineLevel="0" collapsed="false">
      <c r="A688" s="478"/>
      <c r="B688" s="328"/>
      <c r="C688" s="329" t="s">
        <v>405</v>
      </c>
      <c r="D688" s="340" t="n">
        <v>10</v>
      </c>
      <c r="E688" s="377" t="n">
        <v>1</v>
      </c>
      <c r="F688" s="340" t="n">
        <f aca="false">PRODUCT(D688:E688)</f>
        <v>10</v>
      </c>
      <c r="G688" s="332"/>
      <c r="H688" s="333"/>
      <c r="I688" s="334"/>
      <c r="J688" s="333" t="n">
        <v>1</v>
      </c>
      <c r="K688" s="340" t="n">
        <f aca="false">SUM(O688:O688)</f>
        <v>0</v>
      </c>
      <c r="L688" s="409" t="n">
        <f aca="false">I688/D688-1</f>
        <v>-1</v>
      </c>
      <c r="M688" s="336" t="s">
        <v>205</v>
      </c>
      <c r="N688" s="294" t="n">
        <v>15</v>
      </c>
      <c r="O688" s="295" t="n">
        <f aca="false">I688*J688</f>
        <v>0</v>
      </c>
    </row>
    <row r="689" customFormat="false" ht="24" hidden="false" customHeight="true" outlineLevel="0" collapsed="false">
      <c r="A689" s="478"/>
      <c r="B689" s="328"/>
      <c r="C689" s="329" t="s">
        <v>406</v>
      </c>
      <c r="D689" s="340" t="n">
        <v>10</v>
      </c>
      <c r="E689" s="377" t="n">
        <v>1</v>
      </c>
      <c r="F689" s="340" t="n">
        <f aca="false">PRODUCT(D689:E689)</f>
        <v>10</v>
      </c>
      <c r="G689" s="332"/>
      <c r="H689" s="333"/>
      <c r="I689" s="334"/>
      <c r="J689" s="333" t="n">
        <v>1</v>
      </c>
      <c r="K689" s="340" t="n">
        <f aca="false">SUM(O689:O689)</f>
        <v>0</v>
      </c>
      <c r="L689" s="409" t="n">
        <f aca="false">I689/D689-1</f>
        <v>-1</v>
      </c>
      <c r="M689" s="336" t="s">
        <v>205</v>
      </c>
      <c r="N689" s="294" t="n">
        <v>16</v>
      </c>
      <c r="O689" s="295" t="n">
        <f aca="false">I689*J689</f>
        <v>0</v>
      </c>
    </row>
    <row r="690" customFormat="false" ht="24" hidden="false" customHeight="true" outlineLevel="0" collapsed="false">
      <c r="A690" s="478"/>
      <c r="B690" s="328"/>
      <c r="C690" s="370" t="s">
        <v>407</v>
      </c>
      <c r="D690" s="334" t="n">
        <v>80</v>
      </c>
      <c r="E690" s="333" t="n">
        <v>1</v>
      </c>
      <c r="F690" s="334" t="n">
        <f aca="false">PRODUCT(D690:E690)</f>
        <v>80</v>
      </c>
      <c r="G690" s="332"/>
      <c r="H690" s="333"/>
      <c r="I690" s="334"/>
      <c r="J690" s="333" t="n">
        <v>1</v>
      </c>
      <c r="K690" s="429" t="n">
        <f aca="false">I690*J690</f>
        <v>0</v>
      </c>
      <c r="L690" s="409" t="n">
        <f aca="false">I690/D690-1</f>
        <v>-1</v>
      </c>
      <c r="M690" s="336" t="s">
        <v>205</v>
      </c>
      <c r="N690" s="294" t="n">
        <v>20</v>
      </c>
      <c r="O690" s="295" t="n">
        <f aca="false">I690*J690</f>
        <v>0</v>
      </c>
    </row>
    <row r="691" customFormat="false" ht="24" hidden="false" customHeight="true" outlineLevel="0" collapsed="false">
      <c r="A691" s="478"/>
      <c r="B691" s="328"/>
      <c r="C691" s="329" t="s">
        <v>408</v>
      </c>
      <c r="D691" s="340" t="n">
        <v>30</v>
      </c>
      <c r="E691" s="377" t="n">
        <v>1</v>
      </c>
      <c r="F691" s="340" t="n">
        <f aca="false">PRODUCT(D691:E691)</f>
        <v>30</v>
      </c>
      <c r="G691" s="332"/>
      <c r="H691" s="333"/>
      <c r="I691" s="334"/>
      <c r="J691" s="333" t="n">
        <v>1</v>
      </c>
      <c r="K691" s="340" t="n">
        <f aca="false">SUM(O691:O691)</f>
        <v>0</v>
      </c>
      <c r="L691" s="409" t="n">
        <f aca="false">I691/D691-1</f>
        <v>-1</v>
      </c>
      <c r="M691" s="336" t="s">
        <v>205</v>
      </c>
      <c r="N691" s="294" t="n">
        <v>19</v>
      </c>
      <c r="O691" s="295" t="n">
        <f aca="false">I691*J691</f>
        <v>0</v>
      </c>
    </row>
    <row r="692" customFormat="false" ht="24" hidden="false" customHeight="true" outlineLevel="0" collapsed="false">
      <c r="A692" s="478"/>
      <c r="B692" s="328"/>
      <c r="C692" s="329" t="s">
        <v>409</v>
      </c>
      <c r="D692" s="340" t="n">
        <v>15</v>
      </c>
      <c r="E692" s="377" t="n">
        <v>1</v>
      </c>
      <c r="F692" s="340" t="n">
        <f aca="false">PRODUCT(D692:E692)</f>
        <v>15</v>
      </c>
      <c r="G692" s="332"/>
      <c r="H692" s="333"/>
      <c r="I692" s="334"/>
      <c r="J692" s="333" t="n">
        <v>1</v>
      </c>
      <c r="K692" s="340" t="n">
        <f aca="false">SUM(O692:O692)</f>
        <v>0</v>
      </c>
      <c r="L692" s="409" t="n">
        <f aca="false">I692/D692-1</f>
        <v>-1</v>
      </c>
      <c r="M692" s="336" t="s">
        <v>205</v>
      </c>
      <c r="N692" s="294" t="n">
        <v>17</v>
      </c>
      <c r="O692" s="295" t="n">
        <f aca="false">I692*J692</f>
        <v>0</v>
      </c>
    </row>
    <row r="693" customFormat="false" ht="24" hidden="false" customHeight="true" outlineLevel="0" collapsed="false">
      <c r="A693" s="478"/>
      <c r="B693" s="328"/>
      <c r="C693" s="329" t="s">
        <v>410</v>
      </c>
      <c r="D693" s="340" t="n">
        <v>10</v>
      </c>
      <c r="E693" s="377" t="n">
        <v>1</v>
      </c>
      <c r="F693" s="340" t="n">
        <f aca="false">PRODUCT(D693:E693)</f>
        <v>10</v>
      </c>
      <c r="G693" s="332"/>
      <c r="H693" s="333"/>
      <c r="I693" s="429"/>
      <c r="J693" s="333" t="n">
        <v>1</v>
      </c>
      <c r="K693" s="340" t="n">
        <f aca="false">SUM(O693:O693)</f>
        <v>0</v>
      </c>
      <c r="L693" s="409" t="n">
        <f aca="false">I693/D693-1</f>
        <v>-1</v>
      </c>
      <c r="M693" s="336" t="s">
        <v>205</v>
      </c>
      <c r="N693" s="294" t="n">
        <v>18</v>
      </c>
      <c r="O693" s="295" t="n">
        <f aca="false">I693*J693</f>
        <v>0</v>
      </c>
    </row>
    <row r="694" customFormat="false" ht="24" hidden="false" customHeight="true" outlineLevel="0" collapsed="false">
      <c r="A694" s="478"/>
      <c r="B694" s="328"/>
      <c r="C694" s="329" t="s">
        <v>411</v>
      </c>
      <c r="D694" s="340" t="n">
        <v>13</v>
      </c>
      <c r="E694" s="377" t="n">
        <v>1</v>
      </c>
      <c r="F694" s="340" t="n">
        <f aca="false">PRODUCT(D694:E694)</f>
        <v>13</v>
      </c>
      <c r="G694" s="332"/>
      <c r="H694" s="333"/>
      <c r="I694" s="334"/>
      <c r="J694" s="333" t="n">
        <v>1</v>
      </c>
      <c r="K694" s="340" t="n">
        <f aca="false">SUM(O694:O694)</f>
        <v>0</v>
      </c>
      <c r="L694" s="409" t="n">
        <f aca="false">I694/D694-1</f>
        <v>-1</v>
      </c>
      <c r="M694" s="336" t="s">
        <v>205</v>
      </c>
      <c r="N694" s="294" t="n">
        <v>21</v>
      </c>
      <c r="O694" s="295" t="n">
        <f aca="false">I694*J694</f>
        <v>0</v>
      </c>
    </row>
    <row r="695" customFormat="false" ht="24" hidden="false" customHeight="true" outlineLevel="0" collapsed="false">
      <c r="A695" s="478"/>
      <c r="B695" s="328"/>
      <c r="C695" s="329" t="s">
        <v>412</v>
      </c>
      <c r="D695" s="340" t="n">
        <v>10</v>
      </c>
      <c r="E695" s="377" t="n">
        <v>1</v>
      </c>
      <c r="F695" s="340" t="n">
        <f aca="false">PRODUCT(D695:E695)</f>
        <v>10</v>
      </c>
      <c r="G695" s="332"/>
      <c r="H695" s="333"/>
      <c r="I695" s="334"/>
      <c r="J695" s="333" t="n">
        <v>1</v>
      </c>
      <c r="K695" s="340" t="n">
        <f aca="false">SUM(O695:O695)</f>
        <v>0</v>
      </c>
      <c r="L695" s="409" t="n">
        <f aca="false">I695/D695-1</f>
        <v>-1</v>
      </c>
      <c r="M695" s="336" t="s">
        <v>205</v>
      </c>
      <c r="N695" s="294" t="n">
        <v>22</v>
      </c>
      <c r="O695" s="295" t="n">
        <f aca="false">I695*J695</f>
        <v>0</v>
      </c>
    </row>
    <row r="696" customFormat="false" ht="24" hidden="false" customHeight="true" outlineLevel="0" collapsed="false">
      <c r="A696" s="478"/>
      <c r="B696" s="328"/>
      <c r="C696" s="329" t="s">
        <v>413</v>
      </c>
      <c r="D696" s="340" t="n">
        <v>34</v>
      </c>
      <c r="E696" s="377" t="n">
        <v>1</v>
      </c>
      <c r="F696" s="340" t="n">
        <f aca="false">PRODUCT(D696:E696)</f>
        <v>34</v>
      </c>
      <c r="G696" s="332"/>
      <c r="H696" s="333"/>
      <c r="I696" s="334"/>
      <c r="J696" s="333" t="n">
        <v>1</v>
      </c>
      <c r="K696" s="340" t="n">
        <f aca="false">SUM(O696:O696)</f>
        <v>0</v>
      </c>
      <c r="L696" s="409" t="n">
        <f aca="false">I696/D696-1</f>
        <v>-1</v>
      </c>
      <c r="M696" s="336" t="s">
        <v>205</v>
      </c>
      <c r="N696" s="294" t="n">
        <v>23</v>
      </c>
      <c r="O696" s="295" t="n">
        <f aca="false">I696*J696</f>
        <v>0</v>
      </c>
    </row>
    <row r="697" customFormat="false" ht="24" hidden="false" customHeight="true" outlineLevel="0" collapsed="false">
      <c r="A697" s="478"/>
      <c r="B697" s="328"/>
      <c r="C697" s="329" t="s">
        <v>414</v>
      </c>
      <c r="D697" s="340" t="n">
        <v>6</v>
      </c>
      <c r="E697" s="377" t="n">
        <v>1</v>
      </c>
      <c r="F697" s="340" t="n">
        <f aca="false">PRODUCT(D697:E697)</f>
        <v>6</v>
      </c>
      <c r="G697" s="332"/>
      <c r="H697" s="333"/>
      <c r="I697" s="334"/>
      <c r="J697" s="333" t="n">
        <v>1</v>
      </c>
      <c r="K697" s="462" t="n">
        <f aca="false">SUM(O697:O697)</f>
        <v>0</v>
      </c>
      <c r="L697" s="409" t="n">
        <f aca="false">I697/D697-1</f>
        <v>-1</v>
      </c>
      <c r="M697" s="336" t="s">
        <v>205</v>
      </c>
      <c r="N697" s="294" t="n">
        <v>23</v>
      </c>
      <c r="O697" s="295" t="n">
        <f aca="false">I697*J697</f>
        <v>0</v>
      </c>
    </row>
    <row r="698" customFormat="false" ht="24" hidden="false" customHeight="true" outlineLevel="0" collapsed="false">
      <c r="A698" s="478"/>
      <c r="B698" s="328"/>
      <c r="C698" s="329" t="s">
        <v>415</v>
      </c>
      <c r="D698" s="340" t="n">
        <v>15</v>
      </c>
      <c r="E698" s="377" t="n">
        <v>2</v>
      </c>
      <c r="F698" s="340" t="n">
        <f aca="false">PRODUCT(D698:E698)</f>
        <v>30</v>
      </c>
      <c r="G698" s="332"/>
      <c r="H698" s="333"/>
      <c r="I698" s="334"/>
      <c r="J698" s="333" t="n">
        <v>1</v>
      </c>
      <c r="K698" s="340" t="n">
        <f aca="false">SUM(O698:O699)</f>
        <v>0</v>
      </c>
      <c r="L698" s="409" t="n">
        <f aca="false">I698/D698-1</f>
        <v>-1</v>
      </c>
      <c r="M698" s="336" t="s">
        <v>205</v>
      </c>
      <c r="N698" s="294" t="n">
        <v>24</v>
      </c>
      <c r="O698" s="295" t="n">
        <f aca="false">I698*J698</f>
        <v>0</v>
      </c>
    </row>
    <row r="699" customFormat="false" ht="24" hidden="false" customHeight="true" outlineLevel="0" collapsed="false">
      <c r="A699" s="478"/>
      <c r="B699" s="328"/>
      <c r="C699" s="345"/>
      <c r="D699" s="344"/>
      <c r="E699" s="378"/>
      <c r="F699" s="344"/>
      <c r="G699" s="332"/>
      <c r="H699" s="333"/>
      <c r="I699" s="334"/>
      <c r="J699" s="333" t="n">
        <v>1</v>
      </c>
      <c r="K699" s="448"/>
      <c r="L699" s="409" t="n">
        <f aca="false">I699/D698-1</f>
        <v>-1</v>
      </c>
      <c r="M699" s="336" t="s">
        <v>205</v>
      </c>
      <c r="O699" s="295" t="n">
        <f aca="false">I699*J699</f>
        <v>0</v>
      </c>
    </row>
    <row r="700" customFormat="false" ht="24" hidden="false" customHeight="true" outlineLevel="0" collapsed="false">
      <c r="A700" s="478"/>
      <c r="B700" s="328"/>
      <c r="C700" s="329" t="s">
        <v>255</v>
      </c>
      <c r="D700" s="338" t="s">
        <v>190</v>
      </c>
      <c r="E700" s="411" t="n">
        <v>2</v>
      </c>
      <c r="F700" s="338" t="s">
        <v>190</v>
      </c>
      <c r="G700" s="332"/>
      <c r="H700" s="333"/>
      <c r="I700" s="334"/>
      <c r="J700" s="333" t="n">
        <v>1</v>
      </c>
      <c r="K700" s="340" t="n">
        <f aca="false">SUM(O700:O701)</f>
        <v>0</v>
      </c>
      <c r="L700" s="477" t="s">
        <v>204</v>
      </c>
      <c r="M700" s="410" t="s">
        <v>205</v>
      </c>
      <c r="N700" s="294" t="n">
        <v>25</v>
      </c>
      <c r="O700" s="295" t="n">
        <f aca="false">I700*J700</f>
        <v>0</v>
      </c>
    </row>
    <row r="701" customFormat="false" ht="24" hidden="false" customHeight="true" outlineLevel="0" collapsed="false">
      <c r="A701" s="478"/>
      <c r="B701" s="328"/>
      <c r="C701" s="319"/>
      <c r="D701" s="346"/>
      <c r="E701" s="442"/>
      <c r="F701" s="324"/>
      <c r="G701" s="332"/>
      <c r="H701" s="333"/>
      <c r="I701" s="334"/>
      <c r="J701" s="333" t="n">
        <v>1</v>
      </c>
      <c r="K701" s="448"/>
      <c r="L701" s="477" t="s">
        <v>204</v>
      </c>
      <c r="M701" s="336" t="s">
        <v>205</v>
      </c>
      <c r="O701" s="295" t="n">
        <f aca="false">I701*J701</f>
        <v>0</v>
      </c>
    </row>
    <row r="702" customFormat="false" ht="24" hidden="false" customHeight="true" outlineLevel="0" collapsed="false">
      <c r="A702" s="478"/>
      <c r="B702" s="328"/>
      <c r="C702" s="329" t="s">
        <v>416</v>
      </c>
      <c r="D702" s="340" t="n">
        <v>15</v>
      </c>
      <c r="E702" s="377" t="n">
        <v>1</v>
      </c>
      <c r="F702" s="340" t="n">
        <f aca="false">PRODUCT(D702:E702)</f>
        <v>15</v>
      </c>
      <c r="G702" s="332"/>
      <c r="H702" s="333"/>
      <c r="I702" s="334"/>
      <c r="J702" s="333" t="n">
        <v>1</v>
      </c>
      <c r="K702" s="340" t="n">
        <f aca="false">SUM(O702:O702)</f>
        <v>0</v>
      </c>
      <c r="L702" s="409" t="n">
        <f aca="false">I702/D702-1</f>
        <v>-1</v>
      </c>
      <c r="M702" s="336" t="s">
        <v>205</v>
      </c>
      <c r="N702" s="294" t="n">
        <v>26</v>
      </c>
      <c r="O702" s="295" t="n">
        <f aca="false">I702*J702</f>
        <v>0</v>
      </c>
    </row>
    <row r="703" customFormat="false" ht="24" hidden="false" customHeight="true" outlineLevel="0" collapsed="false">
      <c r="A703" s="478"/>
      <c r="B703" s="328"/>
      <c r="C703" s="329" t="s">
        <v>417</v>
      </c>
      <c r="D703" s="429" t="n">
        <v>10</v>
      </c>
      <c r="E703" s="377" t="n">
        <v>1</v>
      </c>
      <c r="F703" s="340" t="n">
        <v>10</v>
      </c>
      <c r="G703" s="332"/>
      <c r="H703" s="333"/>
      <c r="I703" s="334"/>
      <c r="J703" s="333" t="n">
        <v>1</v>
      </c>
      <c r="K703" s="340" t="n">
        <f aca="false">SUM(O703:O703)</f>
        <v>0</v>
      </c>
      <c r="L703" s="409" t="n">
        <f aca="false">I703/D703-1</f>
        <v>-1</v>
      </c>
      <c r="M703" s="410" t="s">
        <v>205</v>
      </c>
      <c r="N703" s="294" t="n">
        <v>27</v>
      </c>
      <c r="O703" s="295" t="n">
        <f aca="false">I703*J703</f>
        <v>0</v>
      </c>
    </row>
    <row r="704" customFormat="false" ht="24" hidden="false" customHeight="true" outlineLevel="0" collapsed="false">
      <c r="A704" s="478"/>
      <c r="B704" s="328"/>
      <c r="C704" s="329" t="s">
        <v>237</v>
      </c>
      <c r="D704" s="340" t="n">
        <v>10</v>
      </c>
      <c r="E704" s="377" t="n">
        <v>1</v>
      </c>
      <c r="F704" s="340" t="n">
        <f aca="false">PRODUCT(D704:E704)</f>
        <v>10</v>
      </c>
      <c r="G704" s="332"/>
      <c r="H704" s="333"/>
      <c r="I704" s="334"/>
      <c r="J704" s="333" t="n">
        <v>1</v>
      </c>
      <c r="K704" s="340" t="n">
        <f aca="false">SUM(O704:O704)</f>
        <v>0</v>
      </c>
      <c r="L704" s="409" t="n">
        <f aca="false">I704/D704-1</f>
        <v>-1</v>
      </c>
      <c r="M704" s="336" t="s">
        <v>205</v>
      </c>
      <c r="N704" s="294" t="n">
        <v>28</v>
      </c>
      <c r="O704" s="295" t="n">
        <f aca="false">I704*J704</f>
        <v>0</v>
      </c>
    </row>
    <row r="705" customFormat="false" ht="24" hidden="false" customHeight="true" outlineLevel="0" collapsed="false">
      <c r="A705" s="379"/>
      <c r="B705" s="380"/>
      <c r="C705" s="381" t="s">
        <v>228</v>
      </c>
      <c r="D705" s="382"/>
      <c r="E705" s="383"/>
      <c r="F705" s="384"/>
      <c r="G705" s="385"/>
      <c r="H705" s="383"/>
      <c r="I705" s="382"/>
      <c r="J705" s="383"/>
      <c r="K705" s="382" t="n">
        <f aca="false">SUM(K656:K704)</f>
        <v>0</v>
      </c>
      <c r="L705" s="383"/>
      <c r="M705" s="399" t="s">
        <v>205</v>
      </c>
    </row>
    <row r="706" customFormat="false" ht="24" hidden="false" customHeight="true" outlineLevel="0" collapsed="false">
      <c r="A706" s="327"/>
      <c r="B706" s="348" t="s">
        <v>41</v>
      </c>
      <c r="C706" s="337"/>
      <c r="D706" s="338" t="s">
        <v>190</v>
      </c>
      <c r="E706" s="339" t="s">
        <v>190</v>
      </c>
      <c r="F706" s="338" t="s">
        <v>190</v>
      </c>
      <c r="G706" s="332"/>
      <c r="H706" s="333"/>
      <c r="I706" s="334"/>
      <c r="J706" s="333"/>
      <c r="K706" s="334" t="n">
        <f aca="false">O706</f>
        <v>0</v>
      </c>
      <c r="L706" s="335" t="s">
        <v>204</v>
      </c>
      <c r="M706" s="336" t="s">
        <v>205</v>
      </c>
      <c r="O706" s="295" t="n">
        <f aca="false">I706*J706</f>
        <v>0</v>
      </c>
    </row>
    <row r="707" customFormat="false" ht="24" hidden="false" customHeight="true" outlineLevel="0" collapsed="false">
      <c r="A707" s="327"/>
      <c r="B707" s="328"/>
      <c r="C707" s="337"/>
      <c r="D707" s="338" t="s">
        <v>190</v>
      </c>
      <c r="E707" s="339" t="s">
        <v>190</v>
      </c>
      <c r="F707" s="338" t="s">
        <v>190</v>
      </c>
      <c r="G707" s="332"/>
      <c r="H707" s="333"/>
      <c r="I707" s="334"/>
      <c r="J707" s="333"/>
      <c r="K707" s="334" t="n">
        <f aca="false">O707</f>
        <v>0</v>
      </c>
      <c r="L707" s="335" t="s">
        <v>204</v>
      </c>
      <c r="M707" s="336" t="s">
        <v>205</v>
      </c>
      <c r="O707" s="295" t="n">
        <f aca="false">I707*J707</f>
        <v>0</v>
      </c>
    </row>
    <row r="708" customFormat="false" ht="24" hidden="false" customHeight="true" outlineLevel="0" collapsed="false">
      <c r="A708" s="327"/>
      <c r="B708" s="328"/>
      <c r="C708" s="337"/>
      <c r="D708" s="338" t="s">
        <v>190</v>
      </c>
      <c r="E708" s="339" t="s">
        <v>190</v>
      </c>
      <c r="F708" s="338" t="s">
        <v>190</v>
      </c>
      <c r="G708" s="332"/>
      <c r="H708" s="333"/>
      <c r="I708" s="334"/>
      <c r="J708" s="333"/>
      <c r="K708" s="334" t="n">
        <f aca="false">O708</f>
        <v>0</v>
      </c>
      <c r="L708" s="335" t="s">
        <v>204</v>
      </c>
      <c r="M708" s="336" t="s">
        <v>205</v>
      </c>
      <c r="O708" s="295" t="n">
        <f aca="false">I708*J708</f>
        <v>0</v>
      </c>
    </row>
    <row r="709" customFormat="false" ht="24" hidden="false" customHeight="true" outlineLevel="0" collapsed="false">
      <c r="A709" s="327"/>
      <c r="B709" s="328"/>
      <c r="C709" s="337"/>
      <c r="D709" s="338" t="s">
        <v>190</v>
      </c>
      <c r="E709" s="339" t="s">
        <v>190</v>
      </c>
      <c r="F709" s="338" t="s">
        <v>190</v>
      </c>
      <c r="G709" s="332"/>
      <c r="H709" s="333"/>
      <c r="I709" s="334"/>
      <c r="J709" s="333"/>
      <c r="K709" s="334" t="n">
        <f aca="false">O709</f>
        <v>0</v>
      </c>
      <c r="L709" s="335" t="s">
        <v>204</v>
      </c>
      <c r="M709" s="336" t="s">
        <v>205</v>
      </c>
      <c r="O709" s="295" t="n">
        <f aca="false">I709*J709</f>
        <v>0</v>
      </c>
    </row>
    <row r="710" customFormat="false" ht="24" hidden="false" customHeight="true" outlineLevel="0" collapsed="false">
      <c r="A710" s="327"/>
      <c r="B710" s="328"/>
      <c r="C710" s="337"/>
      <c r="D710" s="338" t="s">
        <v>190</v>
      </c>
      <c r="E710" s="339" t="s">
        <v>190</v>
      </c>
      <c r="F710" s="338" t="s">
        <v>190</v>
      </c>
      <c r="G710" s="349"/>
      <c r="H710" s="350"/>
      <c r="I710" s="351"/>
      <c r="J710" s="350"/>
      <c r="K710" s="334" t="n">
        <f aca="false">O710</f>
        <v>0</v>
      </c>
      <c r="L710" s="335" t="s">
        <v>204</v>
      </c>
      <c r="M710" s="336" t="s">
        <v>205</v>
      </c>
      <c r="O710" s="295" t="n">
        <f aca="false">I710*J710</f>
        <v>0</v>
      </c>
    </row>
    <row r="711" customFormat="false" ht="24" hidden="false" customHeight="true" outlineLevel="0" collapsed="false">
      <c r="A711" s="416"/>
      <c r="B711" s="380"/>
      <c r="C711" s="381" t="s">
        <v>228</v>
      </c>
      <c r="D711" s="382"/>
      <c r="E711" s="383"/>
      <c r="F711" s="384"/>
      <c r="G711" s="385"/>
      <c r="H711" s="383"/>
      <c r="I711" s="382"/>
      <c r="J711" s="383"/>
      <c r="K711" s="382" t="n">
        <f aca="false">SUM(K706:K710)</f>
        <v>0</v>
      </c>
      <c r="L711" s="383"/>
      <c r="M711" s="399" t="s">
        <v>205</v>
      </c>
    </row>
    <row r="712" customFormat="false" ht="24" hidden="false" customHeight="true" outlineLevel="0" collapsed="false">
      <c r="A712" s="352"/>
      <c r="B712" s="353"/>
      <c r="C712" s="354" t="s">
        <v>211</v>
      </c>
      <c r="D712" s="355"/>
      <c r="E712" s="356"/>
      <c r="F712" s="357"/>
      <c r="G712" s="358"/>
      <c r="H712" s="356"/>
      <c r="I712" s="355"/>
      <c r="J712" s="356"/>
      <c r="K712" s="355" t="n">
        <f aca="false">SUM(K331,K388,K606,K594+K705+K655+K550+K496+K442+K711)</f>
        <v>0</v>
      </c>
      <c r="L712" s="356"/>
      <c r="M712" s="417" t="s">
        <v>205</v>
      </c>
    </row>
    <row r="713" customFormat="false" ht="24" hidden="false" customHeight="true" outlineLevel="0" collapsed="false">
      <c r="A713" s="317" t="s">
        <v>434</v>
      </c>
      <c r="B713" s="360" t="s">
        <v>202</v>
      </c>
      <c r="C713" s="361" t="s">
        <v>203</v>
      </c>
      <c r="D713" s="482" t="s">
        <v>190</v>
      </c>
      <c r="E713" s="362" t="n">
        <v>1</v>
      </c>
      <c r="F713" s="483" t="s">
        <v>190</v>
      </c>
      <c r="G713" s="389"/>
      <c r="H713" s="362"/>
      <c r="I713" s="388"/>
      <c r="J713" s="362" t="n">
        <v>1</v>
      </c>
      <c r="K713" s="388" t="n">
        <f aca="false">I713*J713</f>
        <v>0</v>
      </c>
      <c r="L713" s="325" t="s">
        <v>204</v>
      </c>
      <c r="M713" s="326" t="s">
        <v>205</v>
      </c>
      <c r="N713" s="294" t="n">
        <v>1</v>
      </c>
    </row>
    <row r="714" customFormat="false" ht="24" hidden="false" customHeight="true" outlineLevel="0" collapsed="false">
      <c r="A714" s="369" t="s">
        <v>435</v>
      </c>
      <c r="B714" s="328"/>
      <c r="C714" s="401" t="s">
        <v>436</v>
      </c>
      <c r="D714" s="484" t="s">
        <v>190</v>
      </c>
      <c r="E714" s="333" t="n">
        <v>1</v>
      </c>
      <c r="F714" s="485" t="s">
        <v>190</v>
      </c>
      <c r="G714" s="322"/>
      <c r="H714" s="323"/>
      <c r="I714" s="324"/>
      <c r="J714" s="323" t="n">
        <v>1</v>
      </c>
      <c r="K714" s="324" t="n">
        <f aca="false">I714*J714</f>
        <v>0</v>
      </c>
      <c r="L714" s="335" t="s">
        <v>204</v>
      </c>
      <c r="M714" s="410" t="s">
        <v>205</v>
      </c>
      <c r="N714" s="294" t="n">
        <v>2</v>
      </c>
    </row>
    <row r="715" customFormat="false" ht="24" hidden="false" customHeight="true" outlineLevel="0" collapsed="false">
      <c r="A715" s="434"/>
      <c r="B715" s="451"/>
      <c r="C715" s="471" t="s">
        <v>228</v>
      </c>
      <c r="D715" s="382"/>
      <c r="E715" s="383"/>
      <c r="F715" s="384"/>
      <c r="G715" s="385"/>
      <c r="H715" s="383"/>
      <c r="I715" s="382"/>
      <c r="J715" s="383"/>
      <c r="K715" s="382" t="n">
        <f aca="false">SUM(K713:K714)</f>
        <v>0</v>
      </c>
      <c r="L715" s="383"/>
      <c r="M715" s="399" t="s">
        <v>205</v>
      </c>
    </row>
    <row r="716" customFormat="false" ht="24" hidden="false" customHeight="true" outlineLevel="0" collapsed="false">
      <c r="A716" s="478"/>
      <c r="B716" s="360" t="s">
        <v>213</v>
      </c>
      <c r="C716" s="401" t="s">
        <v>437</v>
      </c>
      <c r="D716" s="461" t="n">
        <v>20</v>
      </c>
      <c r="E716" s="442" t="n">
        <v>1</v>
      </c>
      <c r="F716" s="461" t="n">
        <f aca="false">D716*E716</f>
        <v>20</v>
      </c>
      <c r="G716" s="322"/>
      <c r="H716" s="323"/>
      <c r="I716" s="324"/>
      <c r="J716" s="430" t="n">
        <v>1</v>
      </c>
      <c r="K716" s="429" t="n">
        <f aca="false">I716*J716</f>
        <v>0</v>
      </c>
      <c r="L716" s="409" t="n">
        <f aca="false">I716/D716-1</f>
        <v>-1</v>
      </c>
      <c r="M716" s="407" t="s">
        <v>205</v>
      </c>
      <c r="N716" s="294" t="n">
        <v>1</v>
      </c>
    </row>
    <row r="717" customFormat="false" ht="24" hidden="false" customHeight="true" outlineLevel="0" collapsed="false">
      <c r="A717" s="478"/>
      <c r="B717" s="328"/>
      <c r="C717" s="370" t="s">
        <v>226</v>
      </c>
      <c r="D717" s="429" t="n">
        <v>15</v>
      </c>
      <c r="E717" s="430" t="n">
        <v>1</v>
      </c>
      <c r="F717" s="429" t="n">
        <f aca="false">D717*E717</f>
        <v>15</v>
      </c>
      <c r="G717" s="332"/>
      <c r="H717" s="333"/>
      <c r="I717" s="334"/>
      <c r="J717" s="430" t="n">
        <v>1</v>
      </c>
      <c r="K717" s="429" t="n">
        <f aca="false">I717*J717</f>
        <v>0</v>
      </c>
      <c r="L717" s="409" t="n">
        <f aca="false">I717/D717-1</f>
        <v>-1</v>
      </c>
      <c r="M717" s="336" t="s">
        <v>205</v>
      </c>
      <c r="N717" s="294" t="n">
        <v>2</v>
      </c>
    </row>
    <row r="718" customFormat="false" ht="24" hidden="false" customHeight="true" outlineLevel="0" collapsed="false">
      <c r="A718" s="478"/>
      <c r="B718" s="328"/>
      <c r="C718" s="370" t="s">
        <v>438</v>
      </c>
      <c r="D718" s="486" t="s">
        <v>190</v>
      </c>
      <c r="E718" s="430" t="n">
        <v>1</v>
      </c>
      <c r="F718" s="486" t="s">
        <v>190</v>
      </c>
      <c r="G718" s="332"/>
      <c r="H718" s="333"/>
      <c r="I718" s="334"/>
      <c r="J718" s="430" t="n">
        <v>1</v>
      </c>
      <c r="K718" s="429" t="n">
        <f aca="false">I718*J718</f>
        <v>0</v>
      </c>
      <c r="L718" s="455" t="s">
        <v>204</v>
      </c>
      <c r="M718" s="410" t="s">
        <v>205</v>
      </c>
      <c r="N718" s="294" t="n">
        <v>3</v>
      </c>
    </row>
    <row r="719" customFormat="false" ht="24" hidden="false" customHeight="true" outlineLevel="0" collapsed="false">
      <c r="A719" s="478"/>
      <c r="B719" s="328"/>
      <c r="C719" s="370" t="s">
        <v>439</v>
      </c>
      <c r="D719" s="330" t="s">
        <v>190</v>
      </c>
      <c r="E719" s="430" t="n">
        <v>1</v>
      </c>
      <c r="F719" s="330" t="s">
        <v>190</v>
      </c>
      <c r="G719" s="332"/>
      <c r="H719" s="333"/>
      <c r="I719" s="334"/>
      <c r="J719" s="430" t="n">
        <v>1</v>
      </c>
      <c r="K719" s="429" t="n">
        <f aca="false">I719*J719</f>
        <v>0</v>
      </c>
      <c r="L719" s="455" t="s">
        <v>204</v>
      </c>
      <c r="M719" s="410" t="s">
        <v>205</v>
      </c>
      <c r="N719" s="294" t="n">
        <v>4</v>
      </c>
    </row>
    <row r="720" customFormat="false" ht="24" hidden="false" customHeight="true" outlineLevel="0" collapsed="false">
      <c r="A720" s="478"/>
      <c r="B720" s="328"/>
      <c r="C720" s="370" t="s">
        <v>440</v>
      </c>
      <c r="D720" s="330" t="s">
        <v>190</v>
      </c>
      <c r="E720" s="430" t="n">
        <v>1</v>
      </c>
      <c r="F720" s="330" t="s">
        <v>190</v>
      </c>
      <c r="G720" s="332"/>
      <c r="H720" s="333"/>
      <c r="I720" s="334"/>
      <c r="J720" s="430" t="n">
        <v>1</v>
      </c>
      <c r="K720" s="429" t="n">
        <f aca="false">I720*J720</f>
        <v>0</v>
      </c>
      <c r="L720" s="455" t="s">
        <v>204</v>
      </c>
      <c r="M720" s="410" t="s">
        <v>205</v>
      </c>
      <c r="N720" s="294" t="n">
        <v>5</v>
      </c>
    </row>
    <row r="721" customFormat="false" ht="24" hidden="false" customHeight="true" outlineLevel="0" collapsed="false">
      <c r="A721" s="478"/>
      <c r="B721" s="328"/>
      <c r="C721" s="370" t="s">
        <v>216</v>
      </c>
      <c r="D721" s="429" t="n">
        <v>25</v>
      </c>
      <c r="E721" s="430" t="n">
        <v>1</v>
      </c>
      <c r="F721" s="429" t="n">
        <f aca="false">D721*E721</f>
        <v>25</v>
      </c>
      <c r="G721" s="332"/>
      <c r="H721" s="333"/>
      <c r="I721" s="334"/>
      <c r="J721" s="430" t="n">
        <v>1</v>
      </c>
      <c r="K721" s="429" t="n">
        <f aca="false">I721*J721</f>
        <v>0</v>
      </c>
      <c r="L721" s="409" t="n">
        <f aca="false">I721/D721-1</f>
        <v>-1</v>
      </c>
      <c r="M721" s="336" t="s">
        <v>205</v>
      </c>
      <c r="N721" s="294" t="n">
        <v>6</v>
      </c>
    </row>
    <row r="722" customFormat="false" ht="24" hidden="false" customHeight="true" outlineLevel="0" collapsed="false">
      <c r="A722" s="478"/>
      <c r="B722" s="328"/>
      <c r="C722" s="370" t="s">
        <v>441</v>
      </c>
      <c r="D722" s="340" t="n">
        <v>12</v>
      </c>
      <c r="E722" s="377" t="n">
        <v>5</v>
      </c>
      <c r="F722" s="340" t="n">
        <f aca="false">D722*E722</f>
        <v>60</v>
      </c>
      <c r="G722" s="332"/>
      <c r="H722" s="333"/>
      <c r="I722" s="334"/>
      <c r="J722" s="333" t="n">
        <v>1</v>
      </c>
      <c r="K722" s="340" t="n">
        <f aca="false">SUM(O722:O726)</f>
        <v>0</v>
      </c>
      <c r="L722" s="409" t="n">
        <f aca="false">I722/D$722-1</f>
        <v>-1</v>
      </c>
      <c r="M722" s="336" t="s">
        <v>205</v>
      </c>
      <c r="N722" s="294" t="n">
        <v>24</v>
      </c>
      <c r="O722" s="295" t="n">
        <f aca="false">I722*J722</f>
        <v>0</v>
      </c>
    </row>
    <row r="723" customFormat="false" ht="24" hidden="false" customHeight="true" outlineLevel="0" collapsed="false">
      <c r="A723" s="478"/>
      <c r="B723" s="328"/>
      <c r="C723" s="370" t="s">
        <v>442</v>
      </c>
      <c r="D723" s="344"/>
      <c r="E723" s="378"/>
      <c r="F723" s="344"/>
      <c r="G723" s="332"/>
      <c r="H723" s="333"/>
      <c r="I723" s="334"/>
      <c r="J723" s="333" t="n">
        <v>1</v>
      </c>
      <c r="K723" s="344"/>
      <c r="L723" s="409" t="n">
        <f aca="false">I723/D$722-1</f>
        <v>-1</v>
      </c>
      <c r="M723" s="336" t="s">
        <v>205</v>
      </c>
      <c r="O723" s="295" t="n">
        <f aca="false">I723*J723</f>
        <v>0</v>
      </c>
    </row>
    <row r="724" customFormat="false" ht="24" hidden="false" customHeight="true" outlineLevel="0" collapsed="false">
      <c r="A724" s="478"/>
      <c r="B724" s="328"/>
      <c r="C724" s="370" t="s">
        <v>219</v>
      </c>
      <c r="D724" s="344"/>
      <c r="E724" s="378"/>
      <c r="F724" s="344"/>
      <c r="G724" s="332"/>
      <c r="H724" s="333"/>
      <c r="I724" s="334"/>
      <c r="J724" s="333" t="n">
        <v>1</v>
      </c>
      <c r="K724" s="344"/>
      <c r="L724" s="409" t="n">
        <f aca="false">I724/D$722-1</f>
        <v>-1</v>
      </c>
      <c r="M724" s="336" t="s">
        <v>205</v>
      </c>
      <c r="O724" s="295" t="n">
        <f aca="false">I724*J724</f>
        <v>0</v>
      </c>
    </row>
    <row r="725" customFormat="false" ht="24" hidden="false" customHeight="true" outlineLevel="0" collapsed="false">
      <c r="A725" s="478"/>
      <c r="B725" s="328"/>
      <c r="C725" s="370" t="s">
        <v>220</v>
      </c>
      <c r="D725" s="344"/>
      <c r="E725" s="378"/>
      <c r="F725" s="344"/>
      <c r="G725" s="332"/>
      <c r="H725" s="333"/>
      <c r="I725" s="334"/>
      <c r="J725" s="333" t="n">
        <v>1</v>
      </c>
      <c r="K725" s="344"/>
      <c r="L725" s="409" t="n">
        <f aca="false">I725/D$722-1</f>
        <v>-1</v>
      </c>
      <c r="M725" s="336" t="s">
        <v>205</v>
      </c>
      <c r="O725" s="295" t="n">
        <f aca="false">I725*J725</f>
        <v>0</v>
      </c>
    </row>
    <row r="726" customFormat="false" ht="24" hidden="false" customHeight="true" outlineLevel="0" collapsed="false">
      <c r="A726" s="478"/>
      <c r="B726" s="328"/>
      <c r="C726" s="370" t="s">
        <v>221</v>
      </c>
      <c r="D726" s="324"/>
      <c r="E726" s="323"/>
      <c r="F726" s="324"/>
      <c r="G726" s="332"/>
      <c r="H726" s="333"/>
      <c r="I726" s="334"/>
      <c r="J726" s="333" t="n">
        <v>1</v>
      </c>
      <c r="K726" s="324"/>
      <c r="L726" s="409" t="n">
        <f aca="false">I726/D$722-1</f>
        <v>-1</v>
      </c>
      <c r="M726" s="336" t="s">
        <v>205</v>
      </c>
      <c r="O726" s="295" t="n">
        <f aca="false">I726*J726</f>
        <v>0</v>
      </c>
    </row>
    <row r="727" customFormat="false" ht="24" hidden="false" customHeight="true" outlineLevel="0" collapsed="false">
      <c r="A727" s="478"/>
      <c r="B727" s="328"/>
      <c r="C727" s="370" t="s">
        <v>402</v>
      </c>
      <c r="D727" s="429" t="n">
        <v>20</v>
      </c>
      <c r="E727" s="430" t="n">
        <v>1</v>
      </c>
      <c r="F727" s="429" t="n">
        <f aca="false">D727*E727</f>
        <v>20</v>
      </c>
      <c r="G727" s="332"/>
      <c r="H727" s="333"/>
      <c r="I727" s="334"/>
      <c r="J727" s="430" t="n">
        <v>1</v>
      </c>
      <c r="K727" s="429" t="n">
        <f aca="false">I727*J727</f>
        <v>0</v>
      </c>
      <c r="L727" s="409" t="n">
        <f aca="false">I727/D727-1</f>
        <v>-1</v>
      </c>
      <c r="M727" s="336" t="s">
        <v>205</v>
      </c>
      <c r="N727" s="294" t="n">
        <v>8</v>
      </c>
      <c r="O727" s="295" t="n">
        <f aca="false">I727*J727</f>
        <v>0</v>
      </c>
    </row>
    <row r="728" customFormat="false" ht="24" hidden="false" customHeight="true" outlineLevel="0" collapsed="false">
      <c r="A728" s="478"/>
      <c r="B728" s="328"/>
      <c r="C728" s="370" t="s">
        <v>443</v>
      </c>
      <c r="D728" s="429" t="n">
        <v>10</v>
      </c>
      <c r="E728" s="430" t="n">
        <v>1</v>
      </c>
      <c r="F728" s="429" t="n">
        <f aca="false">D728*E728</f>
        <v>10</v>
      </c>
      <c r="G728" s="332"/>
      <c r="H728" s="333"/>
      <c r="I728" s="334"/>
      <c r="J728" s="430" t="n">
        <v>1</v>
      </c>
      <c r="K728" s="429" t="n">
        <f aca="false">I728*J728</f>
        <v>0</v>
      </c>
      <c r="L728" s="409" t="n">
        <f aca="false">I728/D728-1</f>
        <v>-1</v>
      </c>
      <c r="M728" s="336" t="s">
        <v>205</v>
      </c>
      <c r="N728" s="294" t="n">
        <v>9</v>
      </c>
      <c r="O728" s="295" t="n">
        <f aca="false">I728*J728</f>
        <v>0</v>
      </c>
    </row>
    <row r="729" customFormat="false" ht="24" hidden="false" customHeight="true" outlineLevel="0" collapsed="false">
      <c r="A729" s="478"/>
      <c r="B729" s="328"/>
      <c r="C729" s="370" t="s">
        <v>242</v>
      </c>
      <c r="D729" s="340" t="n">
        <v>8</v>
      </c>
      <c r="E729" s="377" t="n">
        <v>2</v>
      </c>
      <c r="F729" s="340" t="n">
        <f aca="false">D729*E729</f>
        <v>16</v>
      </c>
      <c r="G729" s="332"/>
      <c r="H729" s="333"/>
      <c r="I729" s="334"/>
      <c r="J729" s="333" t="n">
        <v>1</v>
      </c>
      <c r="K729" s="340" t="n">
        <f aca="false">SUM(O729:O730)</f>
        <v>0</v>
      </c>
      <c r="L729" s="409" t="n">
        <f aca="false">I729/D$729-1</f>
        <v>-1</v>
      </c>
      <c r="M729" s="336" t="s">
        <v>205</v>
      </c>
      <c r="N729" s="294" t="n">
        <v>10</v>
      </c>
      <c r="O729" s="295" t="n">
        <f aca="false">I729*J729</f>
        <v>0</v>
      </c>
    </row>
    <row r="730" customFormat="false" ht="24" hidden="false" customHeight="true" outlineLevel="0" collapsed="false">
      <c r="A730" s="478"/>
      <c r="B730" s="328"/>
      <c r="C730" s="370" t="s">
        <v>243</v>
      </c>
      <c r="D730" s="324"/>
      <c r="E730" s="323"/>
      <c r="F730" s="324"/>
      <c r="G730" s="332"/>
      <c r="H730" s="333"/>
      <c r="I730" s="334"/>
      <c r="J730" s="333" t="n">
        <v>1</v>
      </c>
      <c r="K730" s="324"/>
      <c r="L730" s="409" t="n">
        <f aca="false">I730/D$729-1</f>
        <v>-1</v>
      </c>
      <c r="M730" s="336" t="s">
        <v>205</v>
      </c>
      <c r="O730" s="295" t="n">
        <f aca="false">I730*J730</f>
        <v>0</v>
      </c>
    </row>
    <row r="731" customFormat="false" ht="24" hidden="false" customHeight="true" outlineLevel="0" collapsed="false">
      <c r="A731" s="478"/>
      <c r="B731" s="328"/>
      <c r="C731" s="329" t="s">
        <v>444</v>
      </c>
      <c r="D731" s="338" t="s">
        <v>190</v>
      </c>
      <c r="E731" s="411" t="n">
        <v>2</v>
      </c>
      <c r="F731" s="338" t="s">
        <v>190</v>
      </c>
      <c r="G731" s="332"/>
      <c r="H731" s="333"/>
      <c r="I731" s="334"/>
      <c r="J731" s="333" t="n">
        <v>1</v>
      </c>
      <c r="K731" s="340" t="n">
        <f aca="false">SUM(O731:O732)</f>
        <v>0</v>
      </c>
      <c r="L731" s="477" t="s">
        <v>204</v>
      </c>
      <c r="M731" s="336" t="s">
        <v>205</v>
      </c>
      <c r="N731" s="294" t="n">
        <v>11</v>
      </c>
      <c r="O731" s="295" t="n">
        <f aca="false">I731*J731</f>
        <v>0</v>
      </c>
    </row>
    <row r="732" customFormat="false" ht="24" hidden="false" customHeight="true" outlineLevel="0" collapsed="false">
      <c r="A732" s="478"/>
      <c r="B732" s="328"/>
      <c r="C732" s="319"/>
      <c r="D732" s="346"/>
      <c r="E732" s="442"/>
      <c r="F732" s="324"/>
      <c r="G732" s="332"/>
      <c r="H732" s="333"/>
      <c r="I732" s="334"/>
      <c r="J732" s="333" t="n">
        <v>1</v>
      </c>
      <c r="K732" s="324"/>
      <c r="L732" s="477" t="s">
        <v>204</v>
      </c>
      <c r="M732" s="336" t="s">
        <v>205</v>
      </c>
      <c r="O732" s="295" t="n">
        <f aca="false">I732*J732</f>
        <v>0</v>
      </c>
    </row>
    <row r="733" customFormat="false" ht="24" hidden="false" customHeight="true" outlineLevel="0" collapsed="false">
      <c r="A733" s="478"/>
      <c r="B733" s="328"/>
      <c r="C733" s="329" t="s">
        <v>445</v>
      </c>
      <c r="D733" s="338" t="s">
        <v>190</v>
      </c>
      <c r="E733" s="411" t="n">
        <v>2</v>
      </c>
      <c r="F733" s="338" t="s">
        <v>190</v>
      </c>
      <c r="G733" s="332"/>
      <c r="H733" s="333"/>
      <c r="I733" s="334"/>
      <c r="J733" s="333" t="n">
        <v>1</v>
      </c>
      <c r="K733" s="340" t="n">
        <f aca="false">SUM(O733:O734)</f>
        <v>0</v>
      </c>
      <c r="L733" s="477" t="s">
        <v>204</v>
      </c>
      <c r="M733" s="336" t="s">
        <v>205</v>
      </c>
      <c r="N733" s="294" t="n">
        <v>12</v>
      </c>
      <c r="O733" s="295" t="n">
        <f aca="false">I733*J733</f>
        <v>0</v>
      </c>
    </row>
    <row r="734" customFormat="false" ht="24" hidden="false" customHeight="true" outlineLevel="0" collapsed="false">
      <c r="A734" s="478"/>
      <c r="B734" s="328"/>
      <c r="C734" s="319"/>
      <c r="D734" s="324"/>
      <c r="E734" s="442"/>
      <c r="F734" s="324"/>
      <c r="G734" s="332"/>
      <c r="H734" s="333"/>
      <c r="I734" s="334"/>
      <c r="J734" s="333" t="n">
        <v>1</v>
      </c>
      <c r="K734" s="324"/>
      <c r="L734" s="477" t="s">
        <v>204</v>
      </c>
      <c r="M734" s="336" t="s">
        <v>205</v>
      </c>
      <c r="O734" s="295" t="n">
        <f aca="false">I734*J734</f>
        <v>0</v>
      </c>
    </row>
    <row r="735" customFormat="false" ht="24" hidden="false" customHeight="true" outlineLevel="0" collapsed="false">
      <c r="A735" s="478"/>
      <c r="B735" s="328"/>
      <c r="C735" s="370" t="s">
        <v>446</v>
      </c>
      <c r="D735" s="338" t="s">
        <v>190</v>
      </c>
      <c r="E735" s="411" t="n">
        <v>1</v>
      </c>
      <c r="F735" s="330" t="s">
        <v>190</v>
      </c>
      <c r="G735" s="332"/>
      <c r="H735" s="333"/>
      <c r="I735" s="334"/>
      <c r="J735" s="430" t="n">
        <v>1</v>
      </c>
      <c r="K735" s="429" t="n">
        <f aca="false">I735*J735</f>
        <v>0</v>
      </c>
      <c r="L735" s="477" t="s">
        <v>204</v>
      </c>
      <c r="M735" s="410" t="s">
        <v>205</v>
      </c>
      <c r="N735" s="294" t="n">
        <v>5</v>
      </c>
      <c r="O735" s="295" t="n">
        <f aca="false">I735*J735</f>
        <v>0</v>
      </c>
    </row>
    <row r="736" customFormat="false" ht="24" hidden="false" customHeight="true" outlineLevel="0" collapsed="false">
      <c r="A736" s="478"/>
      <c r="B736" s="328"/>
      <c r="C736" s="394" t="s">
        <v>237</v>
      </c>
      <c r="D736" s="462" t="n">
        <v>10</v>
      </c>
      <c r="E736" s="411" t="n">
        <v>1</v>
      </c>
      <c r="F736" s="462" t="n">
        <f aca="false">D736*E736</f>
        <v>10</v>
      </c>
      <c r="G736" s="396"/>
      <c r="H736" s="377"/>
      <c r="I736" s="340"/>
      <c r="J736" s="430" t="n">
        <v>1</v>
      </c>
      <c r="K736" s="429" t="n">
        <f aca="false">I736*J736</f>
        <v>0</v>
      </c>
      <c r="L736" s="409" t="n">
        <f aca="false">I736/D736-1</f>
        <v>-1</v>
      </c>
      <c r="M736" s="392" t="s">
        <v>205</v>
      </c>
      <c r="N736" s="294" t="n">
        <v>13</v>
      </c>
      <c r="O736" s="295" t="n">
        <f aca="false">I736*J736</f>
        <v>0</v>
      </c>
    </row>
    <row r="737" customFormat="false" ht="24" hidden="false" customHeight="true" outlineLevel="0" collapsed="false">
      <c r="A737" s="434"/>
      <c r="B737" s="451"/>
      <c r="C737" s="381" t="s">
        <v>228</v>
      </c>
      <c r="D737" s="382"/>
      <c r="E737" s="383"/>
      <c r="F737" s="384"/>
      <c r="G737" s="385"/>
      <c r="H737" s="383"/>
      <c r="I737" s="382"/>
      <c r="J737" s="383"/>
      <c r="K737" s="382" t="n">
        <f aca="false">SUM(K716:K736)</f>
        <v>0</v>
      </c>
      <c r="L737" s="383"/>
      <c r="M737" s="399" t="s">
        <v>205</v>
      </c>
    </row>
    <row r="738" customFormat="false" ht="24" hidden="false" customHeight="true" outlineLevel="0" collapsed="false">
      <c r="A738" s="478"/>
      <c r="B738" s="360" t="s">
        <v>287</v>
      </c>
      <c r="C738" s="435" t="s">
        <v>447</v>
      </c>
      <c r="D738" s="436" t="n">
        <v>22</v>
      </c>
      <c r="E738" s="437" t="n">
        <v>2</v>
      </c>
      <c r="F738" s="436" t="n">
        <f aca="false">D738*E738</f>
        <v>44</v>
      </c>
      <c r="G738" s="322"/>
      <c r="H738" s="323"/>
      <c r="I738" s="324"/>
      <c r="J738" s="333" t="n">
        <v>1</v>
      </c>
      <c r="K738" s="436" t="n">
        <f aca="false">SUM(O738:O739)</f>
        <v>0</v>
      </c>
      <c r="L738" s="409" t="n">
        <f aca="false">I738/D738-1</f>
        <v>-1</v>
      </c>
      <c r="M738" s="336" t="s">
        <v>205</v>
      </c>
      <c r="N738" s="294" t="n">
        <v>1</v>
      </c>
      <c r="O738" s="295" t="n">
        <f aca="false">I738*J738</f>
        <v>0</v>
      </c>
    </row>
    <row r="739" customFormat="false" ht="24" hidden="false" customHeight="true" outlineLevel="0" collapsed="false">
      <c r="A739" s="478"/>
      <c r="B739" s="328"/>
      <c r="C739" s="319"/>
      <c r="D739" s="324"/>
      <c r="E739" s="323"/>
      <c r="F739" s="324"/>
      <c r="G739" s="322"/>
      <c r="H739" s="323"/>
      <c r="I739" s="324"/>
      <c r="J739" s="333" t="n">
        <v>1</v>
      </c>
      <c r="K739" s="324"/>
      <c r="L739" s="409" t="n">
        <f aca="false">I739/D738-1</f>
        <v>-1</v>
      </c>
      <c r="M739" s="336" t="s">
        <v>205</v>
      </c>
      <c r="O739" s="295" t="n">
        <f aca="false">I739*J739</f>
        <v>0</v>
      </c>
    </row>
    <row r="740" customFormat="false" ht="24" hidden="false" customHeight="true" outlineLevel="0" collapsed="false">
      <c r="A740" s="478"/>
      <c r="B740" s="328"/>
      <c r="C740" s="329" t="s">
        <v>448</v>
      </c>
      <c r="D740" s="340" t="n">
        <v>16</v>
      </c>
      <c r="E740" s="377" t="n">
        <v>2</v>
      </c>
      <c r="F740" s="340" t="n">
        <f aca="false">D740*E740</f>
        <v>32</v>
      </c>
      <c r="G740" s="332"/>
      <c r="H740" s="333"/>
      <c r="I740" s="334"/>
      <c r="J740" s="333" t="n">
        <v>1</v>
      </c>
      <c r="K740" s="340" t="n">
        <f aca="false">SUM(O740:O741)</f>
        <v>0</v>
      </c>
      <c r="L740" s="409" t="n">
        <f aca="false">I740/D740-1</f>
        <v>-1</v>
      </c>
      <c r="M740" s="336" t="s">
        <v>205</v>
      </c>
      <c r="N740" s="294" t="n">
        <v>2</v>
      </c>
      <c r="O740" s="295" t="n">
        <f aca="false">I740*J740</f>
        <v>0</v>
      </c>
    </row>
    <row r="741" customFormat="false" ht="24" hidden="false" customHeight="true" outlineLevel="0" collapsed="false">
      <c r="A741" s="478"/>
      <c r="B741" s="328"/>
      <c r="C741" s="319"/>
      <c r="D741" s="324"/>
      <c r="E741" s="323"/>
      <c r="F741" s="324"/>
      <c r="G741" s="332"/>
      <c r="H741" s="333"/>
      <c r="I741" s="334"/>
      <c r="J741" s="333" t="n">
        <v>1</v>
      </c>
      <c r="K741" s="324"/>
      <c r="L741" s="409" t="n">
        <f aca="false">I741/D740-1</f>
        <v>-1</v>
      </c>
      <c r="M741" s="336" t="s">
        <v>205</v>
      </c>
      <c r="O741" s="295" t="n">
        <f aca="false">I741*J741</f>
        <v>0</v>
      </c>
    </row>
    <row r="742" customFormat="false" ht="24" hidden="false" customHeight="true" outlineLevel="0" collapsed="false">
      <c r="A742" s="478"/>
      <c r="B742" s="328"/>
      <c r="C742" s="329" t="s">
        <v>403</v>
      </c>
      <c r="D742" s="395" t="n">
        <v>5</v>
      </c>
      <c r="E742" s="377" t="n">
        <v>2</v>
      </c>
      <c r="F742" s="395" t="n">
        <f aca="false">D742*E742</f>
        <v>10</v>
      </c>
      <c r="G742" s="332"/>
      <c r="H742" s="333"/>
      <c r="I742" s="334"/>
      <c r="J742" s="333" t="n">
        <v>1</v>
      </c>
      <c r="K742" s="340" t="n">
        <f aca="false">SUM(O742:O743)</f>
        <v>0</v>
      </c>
      <c r="L742" s="409" t="n">
        <f aca="false">I742/D742-1</f>
        <v>-1</v>
      </c>
      <c r="M742" s="336" t="s">
        <v>205</v>
      </c>
      <c r="N742" s="294" t="n">
        <v>3</v>
      </c>
      <c r="O742" s="295" t="n">
        <f aca="false">I742*J742</f>
        <v>0</v>
      </c>
    </row>
    <row r="743" customFormat="false" ht="24" hidden="false" customHeight="true" outlineLevel="0" collapsed="false">
      <c r="A743" s="478"/>
      <c r="B743" s="328"/>
      <c r="C743" s="319"/>
      <c r="D743" s="324"/>
      <c r="E743" s="323"/>
      <c r="F743" s="324"/>
      <c r="G743" s="332"/>
      <c r="H743" s="333"/>
      <c r="I743" s="334"/>
      <c r="J743" s="333" t="n">
        <v>1</v>
      </c>
      <c r="K743" s="324"/>
      <c r="L743" s="409" t="n">
        <f aca="false">I743/D742-1</f>
        <v>-1</v>
      </c>
      <c r="M743" s="336" t="s">
        <v>205</v>
      </c>
      <c r="O743" s="295" t="n">
        <f aca="false">I743*J743</f>
        <v>0</v>
      </c>
    </row>
    <row r="744" customFormat="false" ht="24" hidden="false" customHeight="true" outlineLevel="0" collapsed="false">
      <c r="A744" s="478"/>
      <c r="B744" s="328"/>
      <c r="C744" s="329" t="s">
        <v>255</v>
      </c>
      <c r="D744" s="338" t="s">
        <v>190</v>
      </c>
      <c r="E744" s="411" t="n">
        <v>2</v>
      </c>
      <c r="F744" s="338" t="s">
        <v>190</v>
      </c>
      <c r="G744" s="332"/>
      <c r="H744" s="333"/>
      <c r="I744" s="334"/>
      <c r="J744" s="333" t="n">
        <v>1</v>
      </c>
      <c r="K744" s="340" t="n">
        <f aca="false">SUM(O744:O745)</f>
        <v>0</v>
      </c>
      <c r="L744" s="477" t="s">
        <v>204</v>
      </c>
      <c r="M744" s="336" t="s">
        <v>205</v>
      </c>
      <c r="N744" s="294" t="n">
        <v>4</v>
      </c>
      <c r="O744" s="295" t="n">
        <f aca="false">I744*J744</f>
        <v>0</v>
      </c>
    </row>
    <row r="745" customFormat="false" ht="24" hidden="false" customHeight="true" outlineLevel="0" collapsed="false">
      <c r="A745" s="478"/>
      <c r="B745" s="328"/>
      <c r="C745" s="319"/>
      <c r="D745" s="324"/>
      <c r="E745" s="323"/>
      <c r="F745" s="324"/>
      <c r="G745" s="332"/>
      <c r="H745" s="333"/>
      <c r="I745" s="334"/>
      <c r="J745" s="333" t="n">
        <v>1</v>
      </c>
      <c r="K745" s="324"/>
      <c r="L745" s="477" t="s">
        <v>204</v>
      </c>
      <c r="M745" s="336" t="s">
        <v>205</v>
      </c>
      <c r="O745" s="295" t="n">
        <f aca="false">I745*J745</f>
        <v>0</v>
      </c>
    </row>
    <row r="746" customFormat="false" ht="24" hidden="false" customHeight="true" outlineLevel="0" collapsed="false">
      <c r="A746" s="478"/>
      <c r="B746" s="328"/>
      <c r="C746" s="394" t="s">
        <v>237</v>
      </c>
      <c r="D746" s="462" t="n">
        <v>10</v>
      </c>
      <c r="E746" s="411" t="n">
        <v>1</v>
      </c>
      <c r="F746" s="462" t="n">
        <f aca="false">D746*E746</f>
        <v>10</v>
      </c>
      <c r="G746" s="332"/>
      <c r="H746" s="333"/>
      <c r="I746" s="334"/>
      <c r="J746" s="333" t="n">
        <v>1</v>
      </c>
      <c r="K746" s="334" t="n">
        <f aca="false">I746*J746</f>
        <v>0</v>
      </c>
      <c r="L746" s="376" t="n">
        <f aca="false">I746/D746-1</f>
        <v>-1</v>
      </c>
      <c r="M746" s="336" t="s">
        <v>205</v>
      </c>
      <c r="N746" s="294" t="n">
        <v>6</v>
      </c>
      <c r="O746" s="295" t="n">
        <f aca="false">I746*J746</f>
        <v>0</v>
      </c>
    </row>
    <row r="747" customFormat="false" ht="24" hidden="false" customHeight="true" outlineLevel="0" collapsed="false">
      <c r="A747" s="434"/>
      <c r="B747" s="451"/>
      <c r="C747" s="381" t="s">
        <v>228</v>
      </c>
      <c r="D747" s="382"/>
      <c r="E747" s="383"/>
      <c r="F747" s="384"/>
      <c r="G747" s="385"/>
      <c r="H747" s="383"/>
      <c r="I747" s="382"/>
      <c r="J747" s="383"/>
      <c r="K747" s="382" t="n">
        <f aca="false">SUM(K738:K746)</f>
        <v>0</v>
      </c>
      <c r="L747" s="383"/>
      <c r="M747" s="399" t="s">
        <v>205</v>
      </c>
    </row>
    <row r="748" customFormat="false" ht="24" hidden="false" customHeight="true" outlineLevel="0" collapsed="false">
      <c r="A748" s="327"/>
      <c r="B748" s="360" t="s">
        <v>449</v>
      </c>
      <c r="C748" s="370" t="s">
        <v>450</v>
      </c>
      <c r="D748" s="334" t="n">
        <v>120</v>
      </c>
      <c r="E748" s="333" t="n">
        <v>1</v>
      </c>
      <c r="F748" s="334" t="n">
        <f aca="false">D748*E748</f>
        <v>120</v>
      </c>
      <c r="G748" s="332"/>
      <c r="H748" s="333"/>
      <c r="I748" s="334"/>
      <c r="J748" s="333" t="n">
        <v>1</v>
      </c>
      <c r="K748" s="334" t="n">
        <f aca="false">I748*J748</f>
        <v>0</v>
      </c>
      <c r="L748" s="376" t="n">
        <f aca="false">I748/D748-1</f>
        <v>-1</v>
      </c>
      <c r="M748" s="336" t="s">
        <v>205</v>
      </c>
      <c r="N748" s="294" t="n">
        <v>1</v>
      </c>
    </row>
    <row r="749" customFormat="false" ht="24" hidden="false" customHeight="true" outlineLevel="0" collapsed="false">
      <c r="A749" s="327"/>
      <c r="B749" s="400" t="s">
        <v>451</v>
      </c>
      <c r="C749" s="370" t="s">
        <v>452</v>
      </c>
      <c r="D749" s="334" t="n">
        <v>30</v>
      </c>
      <c r="E749" s="333" t="n">
        <v>1</v>
      </c>
      <c r="F749" s="334" t="n">
        <f aca="false">D749*E749</f>
        <v>30</v>
      </c>
      <c r="G749" s="332"/>
      <c r="H749" s="333"/>
      <c r="I749" s="334"/>
      <c r="J749" s="333" t="n">
        <v>1</v>
      </c>
      <c r="K749" s="334" t="n">
        <f aca="false">I749*J749</f>
        <v>0</v>
      </c>
      <c r="L749" s="376" t="n">
        <f aca="false">I749/D749-1</f>
        <v>-1</v>
      </c>
      <c r="M749" s="336" t="s">
        <v>205</v>
      </c>
      <c r="N749" s="294" t="n">
        <v>2</v>
      </c>
    </row>
    <row r="750" customFormat="false" ht="24" hidden="false" customHeight="true" outlineLevel="0" collapsed="false">
      <c r="A750" s="327"/>
      <c r="B750" s="328"/>
      <c r="C750" s="370" t="s">
        <v>296</v>
      </c>
      <c r="D750" s="334" t="n">
        <v>55</v>
      </c>
      <c r="E750" s="333" t="n">
        <v>1</v>
      </c>
      <c r="F750" s="334" t="n">
        <f aca="false">D750*E750</f>
        <v>55</v>
      </c>
      <c r="G750" s="332"/>
      <c r="H750" s="333"/>
      <c r="I750" s="334"/>
      <c r="J750" s="333" t="n">
        <v>1</v>
      </c>
      <c r="K750" s="334" t="n">
        <f aca="false">I750*J750</f>
        <v>0</v>
      </c>
      <c r="L750" s="376" t="n">
        <f aca="false">I750/D750-1</f>
        <v>-1</v>
      </c>
      <c r="M750" s="336" t="s">
        <v>205</v>
      </c>
      <c r="N750" s="294" t="n">
        <v>3</v>
      </c>
    </row>
    <row r="751" customFormat="false" ht="24" hidden="false" customHeight="true" outlineLevel="0" collapsed="false">
      <c r="A751" s="327"/>
      <c r="B751" s="328"/>
      <c r="C751" s="370" t="s">
        <v>453</v>
      </c>
      <c r="D751" s="334" t="n">
        <v>60</v>
      </c>
      <c r="E751" s="333" t="n">
        <v>1</v>
      </c>
      <c r="F751" s="334" t="n">
        <f aca="false">D751*E751</f>
        <v>60</v>
      </c>
      <c r="G751" s="332"/>
      <c r="H751" s="333"/>
      <c r="I751" s="334"/>
      <c r="J751" s="333" t="n">
        <v>1</v>
      </c>
      <c r="K751" s="334" t="n">
        <f aca="false">I751*J751</f>
        <v>0</v>
      </c>
      <c r="L751" s="376" t="n">
        <f aca="false">I751/D751-1</f>
        <v>-1</v>
      </c>
      <c r="M751" s="336" t="s">
        <v>205</v>
      </c>
      <c r="N751" s="294" t="n">
        <v>5</v>
      </c>
    </row>
    <row r="752" customFormat="false" ht="24" hidden="false" customHeight="true" outlineLevel="0" collapsed="false">
      <c r="A752" s="327"/>
      <c r="B752" s="328"/>
      <c r="C752" s="370" t="s">
        <v>454</v>
      </c>
      <c r="D752" s="334" t="n">
        <v>15</v>
      </c>
      <c r="E752" s="333" t="n">
        <v>1</v>
      </c>
      <c r="F752" s="334" t="n">
        <f aca="false">D752*E752</f>
        <v>15</v>
      </c>
      <c r="G752" s="332"/>
      <c r="H752" s="333"/>
      <c r="I752" s="334"/>
      <c r="J752" s="333" t="n">
        <v>1</v>
      </c>
      <c r="K752" s="334" t="n">
        <f aca="false">I752*J752</f>
        <v>0</v>
      </c>
      <c r="L752" s="376" t="n">
        <f aca="false">I752/D752-1</f>
        <v>-1</v>
      </c>
      <c r="M752" s="336" t="s">
        <v>205</v>
      </c>
      <c r="N752" s="294" t="n">
        <v>7</v>
      </c>
    </row>
    <row r="753" customFormat="false" ht="24" hidden="false" customHeight="true" outlineLevel="0" collapsed="false">
      <c r="A753" s="327"/>
      <c r="B753" s="328"/>
      <c r="C753" s="370" t="s">
        <v>455</v>
      </c>
      <c r="D753" s="334" t="n">
        <v>30</v>
      </c>
      <c r="E753" s="333" t="n">
        <v>1</v>
      </c>
      <c r="F753" s="334" t="n">
        <f aca="false">D753*E753</f>
        <v>30</v>
      </c>
      <c r="G753" s="332"/>
      <c r="H753" s="333"/>
      <c r="I753" s="334"/>
      <c r="J753" s="333" t="n">
        <v>1</v>
      </c>
      <c r="K753" s="334" t="n">
        <f aca="false">I753*J753</f>
        <v>0</v>
      </c>
      <c r="L753" s="376" t="n">
        <f aca="false">I753/D753-1</f>
        <v>-1</v>
      </c>
      <c r="M753" s="336" t="s">
        <v>205</v>
      </c>
      <c r="N753" s="294" t="n">
        <v>8</v>
      </c>
    </row>
    <row r="754" customFormat="false" ht="24" hidden="false" customHeight="true" outlineLevel="0" collapsed="false">
      <c r="A754" s="434"/>
      <c r="B754" s="451"/>
      <c r="C754" s="381" t="s">
        <v>228</v>
      </c>
      <c r="D754" s="382"/>
      <c r="E754" s="383"/>
      <c r="F754" s="384"/>
      <c r="G754" s="385"/>
      <c r="H754" s="383"/>
      <c r="I754" s="382"/>
      <c r="J754" s="383"/>
      <c r="K754" s="382" t="n">
        <f aca="false">SUM(K748:K753)</f>
        <v>0</v>
      </c>
      <c r="L754" s="383"/>
      <c r="M754" s="399" t="s">
        <v>205</v>
      </c>
    </row>
    <row r="755" customFormat="false" ht="24" hidden="false" customHeight="true" outlineLevel="0" collapsed="false">
      <c r="A755" s="327"/>
      <c r="B755" s="360" t="s">
        <v>456</v>
      </c>
      <c r="C755" s="361" t="s">
        <v>457</v>
      </c>
      <c r="D755" s="388" t="n">
        <v>45</v>
      </c>
      <c r="E755" s="362" t="n">
        <v>1</v>
      </c>
      <c r="F755" s="388" t="n">
        <f aca="false">D755*E755</f>
        <v>45</v>
      </c>
      <c r="G755" s="389"/>
      <c r="H755" s="362"/>
      <c r="I755" s="388"/>
      <c r="J755" s="333" t="n">
        <v>1</v>
      </c>
      <c r="K755" s="334" t="n">
        <f aca="false">I755*J755</f>
        <v>0</v>
      </c>
      <c r="L755" s="376" t="n">
        <f aca="false">I755/D755-1</f>
        <v>-1</v>
      </c>
      <c r="M755" s="368" t="s">
        <v>205</v>
      </c>
      <c r="N755" s="294" t="n">
        <v>1</v>
      </c>
    </row>
    <row r="756" customFormat="false" ht="24" hidden="false" customHeight="true" outlineLevel="0" collapsed="false">
      <c r="A756" s="327"/>
      <c r="B756" s="328"/>
      <c r="C756" s="370" t="s">
        <v>458</v>
      </c>
      <c r="D756" s="334" t="n">
        <v>70</v>
      </c>
      <c r="E756" s="333" t="n">
        <v>1</v>
      </c>
      <c r="F756" s="334" t="n">
        <f aca="false">D756*E756</f>
        <v>70</v>
      </c>
      <c r="G756" s="332"/>
      <c r="H756" s="333"/>
      <c r="I756" s="334"/>
      <c r="J756" s="333" t="n">
        <v>1</v>
      </c>
      <c r="K756" s="334" t="n">
        <f aca="false">I756*J756</f>
        <v>0</v>
      </c>
      <c r="L756" s="376" t="n">
        <f aca="false">I756/D756-1</f>
        <v>-1</v>
      </c>
      <c r="M756" s="336" t="s">
        <v>205</v>
      </c>
      <c r="N756" s="294" t="n">
        <v>2</v>
      </c>
    </row>
    <row r="757" customFormat="false" ht="24" hidden="false" customHeight="true" outlineLevel="0" collapsed="false">
      <c r="A757" s="327"/>
      <c r="B757" s="328"/>
      <c r="C757" s="329" t="s">
        <v>257</v>
      </c>
      <c r="D757" s="340" t="n">
        <v>18</v>
      </c>
      <c r="E757" s="377" t="n">
        <v>2</v>
      </c>
      <c r="F757" s="340" t="n">
        <f aca="false">D757*E757</f>
        <v>36</v>
      </c>
      <c r="G757" s="332"/>
      <c r="H757" s="333"/>
      <c r="I757" s="334"/>
      <c r="J757" s="333" t="n">
        <v>1</v>
      </c>
      <c r="K757" s="340" t="n">
        <f aca="false">SUM(O757:O758)</f>
        <v>0</v>
      </c>
      <c r="L757" s="409" t="n">
        <f aca="false">I757/D757-1</f>
        <v>-1</v>
      </c>
      <c r="M757" s="336" t="s">
        <v>205</v>
      </c>
      <c r="N757" s="294" t="n">
        <v>4</v>
      </c>
      <c r="O757" s="295" t="n">
        <f aca="false">I757*J757</f>
        <v>0</v>
      </c>
    </row>
    <row r="758" customFormat="false" ht="24" hidden="false" customHeight="true" outlineLevel="0" collapsed="false">
      <c r="A758" s="327"/>
      <c r="B758" s="328"/>
      <c r="C758" s="319"/>
      <c r="D758" s="324"/>
      <c r="E758" s="323"/>
      <c r="F758" s="324"/>
      <c r="G758" s="332"/>
      <c r="H758" s="333"/>
      <c r="I758" s="334"/>
      <c r="J758" s="333" t="n">
        <v>1</v>
      </c>
      <c r="K758" s="324"/>
      <c r="L758" s="409" t="n">
        <f aca="false">I758/D757-1</f>
        <v>-1</v>
      </c>
      <c r="M758" s="336" t="s">
        <v>205</v>
      </c>
      <c r="O758" s="295" t="n">
        <f aca="false">I758*J758</f>
        <v>0</v>
      </c>
    </row>
    <row r="759" customFormat="false" ht="24" hidden="false" customHeight="true" outlineLevel="0" collapsed="false">
      <c r="A759" s="327"/>
      <c r="B759" s="328"/>
      <c r="C759" s="370" t="s">
        <v>459</v>
      </c>
      <c r="D759" s="334" t="n">
        <v>10</v>
      </c>
      <c r="E759" s="333" t="n">
        <v>1</v>
      </c>
      <c r="F759" s="334" t="n">
        <f aca="false">D759*E759</f>
        <v>10</v>
      </c>
      <c r="G759" s="332"/>
      <c r="H759" s="333"/>
      <c r="I759" s="334"/>
      <c r="J759" s="333" t="n">
        <v>1</v>
      </c>
      <c r="K759" s="334" t="n">
        <f aca="false">I759*J759</f>
        <v>0</v>
      </c>
      <c r="L759" s="376" t="n">
        <f aca="false">I759/D759-1</f>
        <v>-1</v>
      </c>
      <c r="M759" s="336" t="s">
        <v>205</v>
      </c>
      <c r="N759" s="294" t="n">
        <v>9</v>
      </c>
    </row>
    <row r="760" customFormat="false" ht="24" hidden="false" customHeight="true" outlineLevel="0" collapsed="false">
      <c r="A760" s="327"/>
      <c r="B760" s="328"/>
      <c r="C760" s="329" t="s">
        <v>237</v>
      </c>
      <c r="D760" s="340" t="n">
        <v>10</v>
      </c>
      <c r="E760" s="377" t="n">
        <v>2</v>
      </c>
      <c r="F760" s="340" t="n">
        <f aca="false">D760*E760</f>
        <v>20</v>
      </c>
      <c r="G760" s="332"/>
      <c r="H760" s="333"/>
      <c r="I760" s="334"/>
      <c r="J760" s="333" t="n">
        <v>1</v>
      </c>
      <c r="K760" s="340" t="n">
        <f aca="false">SUM(O760:O761)</f>
        <v>0</v>
      </c>
      <c r="L760" s="376" t="n">
        <f aca="false">I760/D760-1</f>
        <v>-1</v>
      </c>
      <c r="M760" s="336" t="s">
        <v>205</v>
      </c>
      <c r="N760" s="294" t="n">
        <v>4</v>
      </c>
      <c r="O760" s="295" t="n">
        <f aca="false">I760*J760</f>
        <v>0</v>
      </c>
    </row>
    <row r="761" customFormat="false" ht="24" hidden="false" customHeight="true" outlineLevel="0" collapsed="false">
      <c r="A761" s="327"/>
      <c r="B761" s="328"/>
      <c r="C761" s="432"/>
      <c r="D761" s="404"/>
      <c r="E761" s="405"/>
      <c r="F761" s="404"/>
      <c r="G761" s="349"/>
      <c r="H761" s="350"/>
      <c r="I761" s="334"/>
      <c r="J761" s="333" t="n">
        <v>1</v>
      </c>
      <c r="K761" s="404"/>
      <c r="L761" s="376" t="n">
        <f aca="false">I761/D760-1</f>
        <v>-1</v>
      </c>
      <c r="M761" s="336" t="s">
        <v>205</v>
      </c>
      <c r="O761" s="295" t="n">
        <f aca="false">I761*J761</f>
        <v>0</v>
      </c>
    </row>
    <row r="762" customFormat="false" ht="24" hidden="false" customHeight="true" outlineLevel="0" collapsed="false">
      <c r="A762" s="434"/>
      <c r="B762" s="451"/>
      <c r="C762" s="381" t="s">
        <v>228</v>
      </c>
      <c r="D762" s="382"/>
      <c r="E762" s="383"/>
      <c r="F762" s="384"/>
      <c r="G762" s="385"/>
      <c r="H762" s="383"/>
      <c r="I762" s="382"/>
      <c r="J762" s="383"/>
      <c r="K762" s="382" t="n">
        <f aca="false">SUM(K755:K761)</f>
        <v>0</v>
      </c>
      <c r="L762" s="383"/>
      <c r="M762" s="399" t="s">
        <v>205</v>
      </c>
    </row>
    <row r="763" customFormat="false" ht="24" hidden="false" customHeight="true" outlineLevel="0" collapsed="false">
      <c r="A763" s="327"/>
      <c r="B763" s="360" t="s">
        <v>434</v>
      </c>
      <c r="C763" s="361" t="s">
        <v>216</v>
      </c>
      <c r="D763" s="388" t="n">
        <v>50</v>
      </c>
      <c r="E763" s="362" t="n">
        <v>1</v>
      </c>
      <c r="F763" s="388" t="n">
        <f aca="false">D763*E763</f>
        <v>50</v>
      </c>
      <c r="G763" s="389"/>
      <c r="H763" s="362"/>
      <c r="I763" s="388"/>
      <c r="J763" s="333" t="n">
        <v>1</v>
      </c>
      <c r="K763" s="334" t="n">
        <f aca="false">I763*J763</f>
        <v>0</v>
      </c>
      <c r="L763" s="376" t="n">
        <f aca="false">I763/D763-1</f>
        <v>-1</v>
      </c>
      <c r="M763" s="368" t="s">
        <v>205</v>
      </c>
      <c r="N763" s="294" t="n">
        <v>1</v>
      </c>
    </row>
    <row r="764" customFormat="false" ht="24" hidden="false" customHeight="true" outlineLevel="0" collapsed="false">
      <c r="A764" s="327"/>
      <c r="B764" s="400" t="s">
        <v>460</v>
      </c>
      <c r="C764" s="370" t="s">
        <v>402</v>
      </c>
      <c r="D764" s="334" t="n">
        <v>15</v>
      </c>
      <c r="E764" s="333" t="n">
        <v>1</v>
      </c>
      <c r="F764" s="334" t="n">
        <f aca="false">D764*E764</f>
        <v>15</v>
      </c>
      <c r="G764" s="332"/>
      <c r="H764" s="333"/>
      <c r="I764" s="334"/>
      <c r="J764" s="333" t="n">
        <v>1</v>
      </c>
      <c r="K764" s="334" t="n">
        <f aca="false">I764*J764</f>
        <v>0</v>
      </c>
      <c r="L764" s="376" t="n">
        <f aca="false">I764/D764-1</f>
        <v>-1</v>
      </c>
      <c r="M764" s="336" t="s">
        <v>205</v>
      </c>
      <c r="N764" s="294" t="n">
        <v>2</v>
      </c>
    </row>
    <row r="765" customFormat="false" ht="24" hidden="false" customHeight="true" outlineLevel="0" collapsed="false">
      <c r="A765" s="327"/>
      <c r="B765" s="400" t="s">
        <v>202</v>
      </c>
      <c r="C765" s="370" t="s">
        <v>461</v>
      </c>
      <c r="D765" s="334" t="n">
        <v>12</v>
      </c>
      <c r="E765" s="333" t="n">
        <v>1</v>
      </c>
      <c r="F765" s="334" t="n">
        <f aca="false">D765*E765</f>
        <v>12</v>
      </c>
      <c r="G765" s="332"/>
      <c r="H765" s="333"/>
      <c r="I765" s="334"/>
      <c r="J765" s="333" t="n">
        <v>1</v>
      </c>
      <c r="K765" s="334" t="n">
        <f aca="false">I765*J765</f>
        <v>0</v>
      </c>
      <c r="L765" s="376" t="n">
        <f aca="false">I765/D765-1</f>
        <v>-1</v>
      </c>
      <c r="M765" s="336" t="s">
        <v>205</v>
      </c>
      <c r="N765" s="294" t="n">
        <v>3</v>
      </c>
    </row>
    <row r="766" customFormat="false" ht="24" hidden="false" customHeight="true" outlineLevel="0" collapsed="false">
      <c r="A766" s="327"/>
      <c r="B766" s="328"/>
      <c r="C766" s="370" t="s">
        <v>462</v>
      </c>
      <c r="D766" s="334" t="n">
        <v>6</v>
      </c>
      <c r="E766" s="333" t="n">
        <v>1</v>
      </c>
      <c r="F766" s="334" t="n">
        <f aca="false">D766*E766</f>
        <v>6</v>
      </c>
      <c r="G766" s="332"/>
      <c r="H766" s="333"/>
      <c r="I766" s="334"/>
      <c r="J766" s="333" t="n">
        <v>1</v>
      </c>
      <c r="K766" s="334" t="n">
        <f aca="false">I766*J766</f>
        <v>0</v>
      </c>
      <c r="L766" s="376" t="n">
        <f aca="false">I766/D766-1</f>
        <v>-1</v>
      </c>
      <c r="M766" s="336" t="s">
        <v>205</v>
      </c>
      <c r="N766" s="294" t="n">
        <v>4</v>
      </c>
    </row>
    <row r="767" customFormat="false" ht="24" hidden="false" customHeight="true" outlineLevel="0" collapsed="false">
      <c r="A767" s="327"/>
      <c r="B767" s="328"/>
      <c r="C767" s="370" t="s">
        <v>252</v>
      </c>
      <c r="D767" s="334" t="n">
        <v>8</v>
      </c>
      <c r="E767" s="333" t="n">
        <v>1</v>
      </c>
      <c r="F767" s="334" t="n">
        <f aca="false">D767*E767</f>
        <v>8</v>
      </c>
      <c r="G767" s="332"/>
      <c r="H767" s="333"/>
      <c r="I767" s="334"/>
      <c r="J767" s="333" t="n">
        <v>1</v>
      </c>
      <c r="K767" s="334" t="n">
        <f aca="false">I767*J767</f>
        <v>0</v>
      </c>
      <c r="L767" s="376" t="n">
        <f aca="false">I767/D767-1</f>
        <v>-1</v>
      </c>
      <c r="M767" s="336" t="s">
        <v>205</v>
      </c>
      <c r="N767" s="294" t="n">
        <v>5</v>
      </c>
    </row>
    <row r="768" customFormat="false" ht="24" hidden="false" customHeight="true" outlineLevel="0" collapsed="false">
      <c r="A768" s="327"/>
      <c r="B768" s="328"/>
      <c r="C768" s="370" t="s">
        <v>225</v>
      </c>
      <c r="D768" s="334" t="n">
        <v>18</v>
      </c>
      <c r="E768" s="333" t="n">
        <v>1</v>
      </c>
      <c r="F768" s="334" t="n">
        <f aca="false">D768*E768</f>
        <v>18</v>
      </c>
      <c r="G768" s="332"/>
      <c r="H768" s="333"/>
      <c r="I768" s="334"/>
      <c r="J768" s="333" t="n">
        <v>1</v>
      </c>
      <c r="K768" s="334" t="n">
        <f aca="false">I768*J768</f>
        <v>0</v>
      </c>
      <c r="L768" s="376" t="n">
        <f aca="false">I768/D768-1</f>
        <v>-1</v>
      </c>
      <c r="M768" s="410" t="s">
        <v>205</v>
      </c>
      <c r="N768" s="294" t="n">
        <v>6</v>
      </c>
    </row>
    <row r="769" customFormat="false" ht="24" hidden="false" customHeight="true" outlineLevel="0" collapsed="false">
      <c r="A769" s="327"/>
      <c r="B769" s="328"/>
      <c r="C769" s="370" t="s">
        <v>407</v>
      </c>
      <c r="D769" s="334" t="n">
        <v>70</v>
      </c>
      <c r="E769" s="333" t="n">
        <v>1</v>
      </c>
      <c r="F769" s="334" t="n">
        <f aca="false">D769*E769</f>
        <v>70</v>
      </c>
      <c r="G769" s="332"/>
      <c r="H769" s="333"/>
      <c r="I769" s="334"/>
      <c r="J769" s="333" t="n">
        <v>1</v>
      </c>
      <c r="K769" s="334" t="n">
        <f aca="false">I769*J769</f>
        <v>0</v>
      </c>
      <c r="L769" s="376" t="n">
        <f aca="false">I769/D769-1</f>
        <v>-1</v>
      </c>
      <c r="M769" s="336" t="s">
        <v>205</v>
      </c>
      <c r="N769" s="294" t="n">
        <v>7</v>
      </c>
    </row>
    <row r="770" customFormat="false" ht="24" hidden="false" customHeight="true" outlineLevel="0" collapsed="false">
      <c r="A770" s="327"/>
      <c r="B770" s="328"/>
      <c r="C770" s="370" t="s">
        <v>409</v>
      </c>
      <c r="D770" s="334" t="n">
        <v>15</v>
      </c>
      <c r="E770" s="333" t="n">
        <v>1</v>
      </c>
      <c r="F770" s="334" t="n">
        <f aca="false">D770*E770</f>
        <v>15</v>
      </c>
      <c r="G770" s="332"/>
      <c r="H770" s="333"/>
      <c r="I770" s="334"/>
      <c r="J770" s="333" t="n">
        <v>1</v>
      </c>
      <c r="K770" s="334" t="n">
        <f aca="false">I770*J770</f>
        <v>0</v>
      </c>
      <c r="L770" s="376" t="n">
        <f aca="false">I770/D770-1</f>
        <v>-1</v>
      </c>
      <c r="M770" s="336" t="s">
        <v>205</v>
      </c>
      <c r="N770" s="294" t="n">
        <v>8</v>
      </c>
    </row>
    <row r="771" customFormat="false" ht="24" hidden="false" customHeight="true" outlineLevel="0" collapsed="false">
      <c r="A771" s="327"/>
      <c r="B771" s="328"/>
      <c r="C771" s="370" t="s">
        <v>463</v>
      </c>
      <c r="D771" s="334" t="n">
        <v>10</v>
      </c>
      <c r="E771" s="333" t="n">
        <v>1</v>
      </c>
      <c r="F771" s="334" t="n">
        <f aca="false">D771*E771</f>
        <v>10</v>
      </c>
      <c r="G771" s="332"/>
      <c r="H771" s="333"/>
      <c r="I771" s="334"/>
      <c r="J771" s="333" t="n">
        <v>1</v>
      </c>
      <c r="K771" s="334" t="n">
        <f aca="false">I771*J771</f>
        <v>0</v>
      </c>
      <c r="L771" s="376" t="n">
        <f aca="false">I771/D771-1</f>
        <v>-1</v>
      </c>
      <c r="M771" s="336" t="s">
        <v>205</v>
      </c>
      <c r="N771" s="294" t="n">
        <v>9</v>
      </c>
    </row>
    <row r="772" customFormat="false" ht="24" hidden="false" customHeight="true" outlineLevel="0" collapsed="false">
      <c r="A772" s="327"/>
      <c r="B772" s="328"/>
      <c r="C772" s="329" t="s">
        <v>406</v>
      </c>
      <c r="D772" s="487" t="n">
        <v>7.5</v>
      </c>
      <c r="E772" s="377" t="n">
        <v>2</v>
      </c>
      <c r="F772" s="395" t="n">
        <v>15</v>
      </c>
      <c r="G772" s="332"/>
      <c r="H772" s="333"/>
      <c r="I772" s="334"/>
      <c r="J772" s="333" t="n">
        <v>1</v>
      </c>
      <c r="K772" s="340" t="n">
        <f aca="false">SUM(O772:O773)</f>
        <v>0</v>
      </c>
      <c r="L772" s="376" t="n">
        <f aca="false">I772/D772-1</f>
        <v>-1</v>
      </c>
      <c r="M772" s="336" t="s">
        <v>205</v>
      </c>
      <c r="N772" s="294" t="n">
        <v>4</v>
      </c>
      <c r="O772" s="295" t="n">
        <f aca="false">I772*J772</f>
        <v>0</v>
      </c>
    </row>
    <row r="773" customFormat="false" ht="24" hidden="false" customHeight="true" outlineLevel="0" collapsed="false">
      <c r="A773" s="327"/>
      <c r="B773" s="328"/>
      <c r="C773" s="319"/>
      <c r="D773" s="324"/>
      <c r="E773" s="323"/>
      <c r="F773" s="324"/>
      <c r="G773" s="332"/>
      <c r="H773" s="333"/>
      <c r="I773" s="334"/>
      <c r="J773" s="333" t="n">
        <v>1</v>
      </c>
      <c r="K773" s="324"/>
      <c r="L773" s="376" t="n">
        <f aca="false">I773/D772-1</f>
        <v>-1</v>
      </c>
      <c r="M773" s="336" t="s">
        <v>205</v>
      </c>
      <c r="O773" s="295" t="n">
        <f aca="false">I773*J773</f>
        <v>0</v>
      </c>
    </row>
    <row r="774" customFormat="false" ht="24" hidden="false" customHeight="true" outlineLevel="0" collapsed="false">
      <c r="A774" s="327"/>
      <c r="B774" s="328"/>
      <c r="C774" s="370" t="s">
        <v>459</v>
      </c>
      <c r="D774" s="334" t="n">
        <v>15</v>
      </c>
      <c r="E774" s="333" t="n">
        <v>1</v>
      </c>
      <c r="F774" s="334" t="n">
        <f aca="false">D774*E774</f>
        <v>15</v>
      </c>
      <c r="G774" s="332"/>
      <c r="H774" s="333"/>
      <c r="I774" s="334"/>
      <c r="J774" s="333" t="n">
        <v>1</v>
      </c>
      <c r="K774" s="334" t="n">
        <f aca="false">I774*J774</f>
        <v>0</v>
      </c>
      <c r="L774" s="376" t="n">
        <f aca="false">I774/D774-1</f>
        <v>-1</v>
      </c>
      <c r="M774" s="336" t="s">
        <v>205</v>
      </c>
      <c r="N774" s="294" t="n">
        <v>11</v>
      </c>
    </row>
    <row r="775" customFormat="false" ht="24" hidden="false" customHeight="true" outlineLevel="0" collapsed="false">
      <c r="A775" s="327"/>
      <c r="B775" s="328"/>
      <c r="C775" s="370" t="s">
        <v>417</v>
      </c>
      <c r="D775" s="429" t="n">
        <v>10</v>
      </c>
      <c r="E775" s="333" t="n">
        <v>1</v>
      </c>
      <c r="F775" s="334" t="n">
        <v>10</v>
      </c>
      <c r="G775" s="332"/>
      <c r="H775" s="333"/>
      <c r="I775" s="334"/>
      <c r="J775" s="333" t="n">
        <v>1</v>
      </c>
      <c r="K775" s="334" t="n">
        <f aca="false">I775*J775</f>
        <v>0</v>
      </c>
      <c r="L775" s="376" t="n">
        <f aca="false">I775/D775-1</f>
        <v>-1</v>
      </c>
      <c r="M775" s="336" t="s">
        <v>205</v>
      </c>
      <c r="N775" s="294" t="n">
        <v>12</v>
      </c>
    </row>
    <row r="776" customFormat="false" ht="24" hidden="false" customHeight="true" outlineLevel="0" collapsed="false">
      <c r="A776" s="327"/>
      <c r="B776" s="328"/>
      <c r="C776" s="329" t="s">
        <v>339</v>
      </c>
      <c r="D776" s="340" t="n">
        <v>15</v>
      </c>
      <c r="E776" s="377" t="n">
        <v>2</v>
      </c>
      <c r="F776" s="340" t="n">
        <f aca="false">D776*E776</f>
        <v>30</v>
      </c>
      <c r="G776" s="396"/>
      <c r="H776" s="377"/>
      <c r="I776" s="340"/>
      <c r="J776" s="333" t="n">
        <v>1</v>
      </c>
      <c r="K776" s="340" t="n">
        <f aca="false">SUM(O776:O777)</f>
        <v>0</v>
      </c>
      <c r="L776" s="376" t="n">
        <f aca="false">I776/D776-1</f>
        <v>-1</v>
      </c>
      <c r="M776" s="336" t="s">
        <v>205</v>
      </c>
      <c r="N776" s="294" t="n">
        <v>4</v>
      </c>
      <c r="O776" s="295" t="n">
        <f aca="false">I776*J776</f>
        <v>0</v>
      </c>
    </row>
    <row r="777" customFormat="false" ht="24" hidden="false" customHeight="true" outlineLevel="0" collapsed="false">
      <c r="A777" s="327"/>
      <c r="B777" s="328"/>
      <c r="C777" s="432"/>
      <c r="D777" s="404"/>
      <c r="E777" s="405"/>
      <c r="F777" s="404"/>
      <c r="G777" s="474"/>
      <c r="H777" s="378"/>
      <c r="I777" s="344"/>
      <c r="J777" s="333" t="n">
        <v>1</v>
      </c>
      <c r="K777" s="404"/>
      <c r="L777" s="376" t="n">
        <f aca="false">I777/D776-1</f>
        <v>-1</v>
      </c>
      <c r="M777" s="336" t="s">
        <v>205</v>
      </c>
      <c r="O777" s="295" t="n">
        <f aca="false">I777*J777</f>
        <v>0</v>
      </c>
    </row>
    <row r="778" customFormat="false" ht="24" hidden="false" customHeight="true" outlineLevel="0" collapsed="false">
      <c r="A778" s="434"/>
      <c r="B778" s="451"/>
      <c r="C778" s="381" t="s">
        <v>228</v>
      </c>
      <c r="D778" s="382"/>
      <c r="E778" s="383"/>
      <c r="F778" s="384"/>
      <c r="G778" s="385"/>
      <c r="H778" s="383"/>
      <c r="I778" s="382"/>
      <c r="J778" s="383"/>
      <c r="K778" s="382" t="n">
        <f aca="false">SUM(K763:K777)</f>
        <v>0</v>
      </c>
      <c r="L778" s="383"/>
      <c r="M778" s="399" t="s">
        <v>205</v>
      </c>
    </row>
    <row r="779" customFormat="false" ht="24" hidden="false" customHeight="true" outlineLevel="0" collapsed="false">
      <c r="A779" s="327"/>
      <c r="B779" s="360" t="s">
        <v>464</v>
      </c>
      <c r="C779" s="435" t="s">
        <v>429</v>
      </c>
      <c r="D779" s="468" t="n">
        <v>14</v>
      </c>
      <c r="E779" s="437" t="n">
        <v>3</v>
      </c>
      <c r="F779" s="468" t="n">
        <f aca="false">D779*E779</f>
        <v>42</v>
      </c>
      <c r="G779" s="389"/>
      <c r="H779" s="362"/>
      <c r="I779" s="388"/>
      <c r="J779" s="430" t="n">
        <v>1</v>
      </c>
      <c r="K779" s="436" t="n">
        <f aca="false">SUM(O779:O781)</f>
        <v>0</v>
      </c>
      <c r="L779" s="409" t="n">
        <f aca="false">I779/D779-1</f>
        <v>-1</v>
      </c>
      <c r="M779" s="410" t="s">
        <v>205</v>
      </c>
      <c r="N779" s="294" t="n">
        <v>1</v>
      </c>
      <c r="O779" s="295" t="n">
        <f aca="false">I779*J779</f>
        <v>0</v>
      </c>
    </row>
    <row r="780" customFormat="false" ht="24" hidden="false" customHeight="true" outlineLevel="0" collapsed="false">
      <c r="A780" s="327"/>
      <c r="B780" s="328" t="s">
        <v>465</v>
      </c>
      <c r="C780" s="345"/>
      <c r="D780" s="344"/>
      <c r="E780" s="378"/>
      <c r="F780" s="344"/>
      <c r="G780" s="322"/>
      <c r="H780" s="323"/>
      <c r="I780" s="324"/>
      <c r="J780" s="430" t="n">
        <v>1</v>
      </c>
      <c r="K780" s="344"/>
      <c r="L780" s="409" t="n">
        <f aca="false">I780/D779-1</f>
        <v>-1</v>
      </c>
      <c r="M780" s="410" t="s">
        <v>205</v>
      </c>
      <c r="O780" s="295" t="n">
        <f aca="false">I780*J780</f>
        <v>0</v>
      </c>
    </row>
    <row r="781" customFormat="false" ht="24" hidden="false" customHeight="true" outlineLevel="0" collapsed="false">
      <c r="A781" s="327"/>
      <c r="B781" s="328"/>
      <c r="C781" s="319"/>
      <c r="D781" s="324"/>
      <c r="E781" s="323"/>
      <c r="F781" s="324"/>
      <c r="G781" s="322"/>
      <c r="H781" s="323"/>
      <c r="I781" s="324"/>
      <c r="J781" s="430" t="n">
        <v>1</v>
      </c>
      <c r="K781" s="324"/>
      <c r="L781" s="409" t="n">
        <f aca="false">I781/D779-1</f>
        <v>-1</v>
      </c>
      <c r="M781" s="410" t="s">
        <v>205</v>
      </c>
      <c r="O781" s="295" t="n">
        <f aca="false">I781*J781</f>
        <v>0</v>
      </c>
    </row>
    <row r="782" customFormat="false" ht="24" hidden="false" customHeight="true" outlineLevel="0" collapsed="false">
      <c r="A782" s="327"/>
      <c r="B782" s="328"/>
      <c r="C782" s="329" t="s">
        <v>399</v>
      </c>
      <c r="D782" s="395" t="n">
        <v>12</v>
      </c>
      <c r="E782" s="377" t="n">
        <v>4</v>
      </c>
      <c r="F782" s="395" t="n">
        <f aca="false">D782*E782</f>
        <v>48</v>
      </c>
      <c r="G782" s="332"/>
      <c r="H782" s="333"/>
      <c r="I782" s="334"/>
      <c r="J782" s="333" t="n">
        <v>1</v>
      </c>
      <c r="K782" s="340" t="n">
        <f aca="false">I782*J782+I783*J783+I784*J784+I785*J785</f>
        <v>0</v>
      </c>
      <c r="L782" s="376" t="n">
        <f aca="false">I782/D782-1</f>
        <v>-1</v>
      </c>
      <c r="M782" s="410" t="s">
        <v>205</v>
      </c>
      <c r="N782" s="294" t="n">
        <v>2</v>
      </c>
      <c r="O782" s="295" t="n">
        <f aca="false">I782*J782</f>
        <v>0</v>
      </c>
    </row>
    <row r="783" customFormat="false" ht="24" hidden="false" customHeight="true" outlineLevel="0" collapsed="false">
      <c r="A783" s="327"/>
      <c r="B783" s="328"/>
      <c r="C783" s="345"/>
      <c r="D783" s="344"/>
      <c r="E783" s="378"/>
      <c r="F783" s="344"/>
      <c r="G783" s="332"/>
      <c r="H783" s="333"/>
      <c r="I783" s="334"/>
      <c r="J783" s="333" t="n">
        <v>1</v>
      </c>
      <c r="K783" s="344"/>
      <c r="L783" s="376" t="n">
        <f aca="false">I783/D782-1</f>
        <v>-1</v>
      </c>
      <c r="M783" s="410" t="s">
        <v>205</v>
      </c>
      <c r="O783" s="295" t="n">
        <f aca="false">I783*J783</f>
        <v>0</v>
      </c>
    </row>
    <row r="784" customFormat="false" ht="24" hidden="false" customHeight="true" outlineLevel="0" collapsed="false">
      <c r="A784" s="327"/>
      <c r="B784" s="328"/>
      <c r="C784" s="345"/>
      <c r="D784" s="344"/>
      <c r="E784" s="378"/>
      <c r="F784" s="344"/>
      <c r="G784" s="332"/>
      <c r="H784" s="333"/>
      <c r="I784" s="334"/>
      <c r="J784" s="333" t="n">
        <v>1</v>
      </c>
      <c r="K784" s="344"/>
      <c r="L784" s="376" t="n">
        <f aca="false">I784/D782-1</f>
        <v>-1</v>
      </c>
      <c r="M784" s="410" t="s">
        <v>205</v>
      </c>
      <c r="O784" s="295" t="n">
        <f aca="false">I784*J784</f>
        <v>0</v>
      </c>
    </row>
    <row r="785" customFormat="false" ht="24" hidden="false" customHeight="true" outlineLevel="0" collapsed="false">
      <c r="A785" s="327"/>
      <c r="B785" s="328"/>
      <c r="C785" s="319"/>
      <c r="D785" s="324"/>
      <c r="E785" s="323"/>
      <c r="F785" s="324"/>
      <c r="G785" s="332"/>
      <c r="H785" s="333"/>
      <c r="I785" s="334"/>
      <c r="J785" s="333" t="n">
        <v>1</v>
      </c>
      <c r="K785" s="324"/>
      <c r="L785" s="376" t="n">
        <f aca="false">I785/D782-1</f>
        <v>-1</v>
      </c>
      <c r="M785" s="410" t="s">
        <v>205</v>
      </c>
      <c r="O785" s="295" t="n">
        <f aca="false">I785*J785</f>
        <v>0</v>
      </c>
    </row>
    <row r="786" customFormat="false" ht="24" hidden="false" customHeight="true" outlineLevel="0" collapsed="false">
      <c r="A786" s="327"/>
      <c r="B786" s="328"/>
      <c r="C786" s="329" t="s">
        <v>400</v>
      </c>
      <c r="D786" s="395" t="n">
        <v>20</v>
      </c>
      <c r="E786" s="377" t="n">
        <v>9</v>
      </c>
      <c r="F786" s="395" t="n">
        <f aca="false">D786*E786</f>
        <v>180</v>
      </c>
      <c r="G786" s="332"/>
      <c r="H786" s="333"/>
      <c r="I786" s="334"/>
      <c r="J786" s="333" t="n">
        <v>1</v>
      </c>
      <c r="K786" s="340" t="n">
        <f aca="false">SUM(O786:O794)</f>
        <v>0</v>
      </c>
      <c r="L786" s="376" t="n">
        <f aca="false">I786/D$786-1</f>
        <v>-1</v>
      </c>
      <c r="M786" s="410" t="s">
        <v>205</v>
      </c>
      <c r="N786" s="294" t="n">
        <v>3</v>
      </c>
      <c r="O786" s="295" t="n">
        <f aca="false">I786*J786</f>
        <v>0</v>
      </c>
    </row>
    <row r="787" customFormat="false" ht="24" hidden="false" customHeight="true" outlineLevel="0" collapsed="false">
      <c r="A787" s="327"/>
      <c r="B787" s="328"/>
      <c r="C787" s="345"/>
      <c r="D787" s="344"/>
      <c r="E787" s="378"/>
      <c r="F787" s="344"/>
      <c r="G787" s="332"/>
      <c r="H787" s="333"/>
      <c r="I787" s="334"/>
      <c r="J787" s="333" t="n">
        <v>1</v>
      </c>
      <c r="K787" s="344"/>
      <c r="L787" s="376" t="n">
        <f aca="false">I787/D$786-1</f>
        <v>-1</v>
      </c>
      <c r="M787" s="410" t="s">
        <v>205</v>
      </c>
      <c r="O787" s="295" t="n">
        <f aca="false">I787*J787</f>
        <v>0</v>
      </c>
    </row>
    <row r="788" customFormat="false" ht="24" hidden="false" customHeight="true" outlineLevel="0" collapsed="false">
      <c r="A788" s="327"/>
      <c r="B788" s="328"/>
      <c r="C788" s="345"/>
      <c r="D788" s="344"/>
      <c r="E788" s="378"/>
      <c r="F788" s="344"/>
      <c r="G788" s="332"/>
      <c r="H788" s="333"/>
      <c r="I788" s="334"/>
      <c r="J788" s="333" t="n">
        <v>1</v>
      </c>
      <c r="K788" s="344"/>
      <c r="L788" s="376" t="n">
        <f aca="false">I788/D$786-1</f>
        <v>-1</v>
      </c>
      <c r="M788" s="410" t="s">
        <v>205</v>
      </c>
      <c r="O788" s="295" t="n">
        <f aca="false">I788*J788</f>
        <v>0</v>
      </c>
    </row>
    <row r="789" customFormat="false" ht="24" hidden="false" customHeight="true" outlineLevel="0" collapsed="false">
      <c r="A789" s="327"/>
      <c r="B789" s="328"/>
      <c r="C789" s="345"/>
      <c r="D789" s="344"/>
      <c r="E789" s="378"/>
      <c r="F789" s="344"/>
      <c r="G789" s="332"/>
      <c r="H789" s="333"/>
      <c r="I789" s="334"/>
      <c r="J789" s="333" t="n">
        <v>1</v>
      </c>
      <c r="K789" s="344"/>
      <c r="L789" s="376" t="n">
        <f aca="false">I789/D$786-1</f>
        <v>-1</v>
      </c>
      <c r="M789" s="410" t="s">
        <v>205</v>
      </c>
      <c r="O789" s="295" t="n">
        <f aca="false">I789*J789</f>
        <v>0</v>
      </c>
    </row>
    <row r="790" customFormat="false" ht="24" hidden="false" customHeight="true" outlineLevel="0" collapsed="false">
      <c r="A790" s="327"/>
      <c r="B790" s="328"/>
      <c r="C790" s="345"/>
      <c r="D790" s="344"/>
      <c r="E790" s="378"/>
      <c r="F790" s="344"/>
      <c r="G790" s="332"/>
      <c r="H790" s="333"/>
      <c r="I790" s="334"/>
      <c r="J790" s="333" t="n">
        <v>1</v>
      </c>
      <c r="K790" s="344"/>
      <c r="L790" s="376" t="n">
        <f aca="false">I790/D$786-1</f>
        <v>-1</v>
      </c>
      <c r="M790" s="410" t="s">
        <v>205</v>
      </c>
      <c r="O790" s="295" t="n">
        <f aca="false">I790*J790</f>
        <v>0</v>
      </c>
    </row>
    <row r="791" customFormat="false" ht="24" hidden="false" customHeight="true" outlineLevel="0" collapsed="false">
      <c r="A791" s="327"/>
      <c r="B791" s="328"/>
      <c r="C791" s="345"/>
      <c r="D791" s="344"/>
      <c r="E791" s="378"/>
      <c r="F791" s="344"/>
      <c r="G791" s="332"/>
      <c r="H791" s="333"/>
      <c r="I791" s="334"/>
      <c r="J791" s="333" t="n">
        <v>1</v>
      </c>
      <c r="K791" s="344"/>
      <c r="L791" s="376" t="n">
        <f aca="false">I791/D$786-1</f>
        <v>-1</v>
      </c>
      <c r="M791" s="410" t="s">
        <v>205</v>
      </c>
      <c r="O791" s="295" t="n">
        <f aca="false">I791*J791</f>
        <v>0</v>
      </c>
    </row>
    <row r="792" customFormat="false" ht="24" hidden="false" customHeight="true" outlineLevel="0" collapsed="false">
      <c r="A792" s="327"/>
      <c r="B792" s="328"/>
      <c r="C792" s="345"/>
      <c r="D792" s="344"/>
      <c r="E792" s="378"/>
      <c r="F792" s="344"/>
      <c r="G792" s="332"/>
      <c r="H792" s="333"/>
      <c r="I792" s="334"/>
      <c r="J792" s="333" t="n">
        <v>1</v>
      </c>
      <c r="K792" s="344"/>
      <c r="L792" s="376" t="n">
        <f aca="false">I792/D$786-1</f>
        <v>-1</v>
      </c>
      <c r="M792" s="410" t="s">
        <v>205</v>
      </c>
      <c r="O792" s="295" t="n">
        <f aca="false">I792*J792</f>
        <v>0</v>
      </c>
    </row>
    <row r="793" customFormat="false" ht="24" hidden="false" customHeight="true" outlineLevel="0" collapsed="false">
      <c r="A793" s="327"/>
      <c r="B793" s="328"/>
      <c r="C793" s="345"/>
      <c r="D793" s="344"/>
      <c r="E793" s="378"/>
      <c r="F793" s="344"/>
      <c r="G793" s="332"/>
      <c r="H793" s="333"/>
      <c r="I793" s="334"/>
      <c r="J793" s="333" t="n">
        <v>1</v>
      </c>
      <c r="K793" s="344"/>
      <c r="L793" s="376" t="n">
        <f aca="false">I793/D$786-1</f>
        <v>-1</v>
      </c>
      <c r="M793" s="410" t="s">
        <v>205</v>
      </c>
      <c r="O793" s="295" t="n">
        <f aca="false">I793*J793</f>
        <v>0</v>
      </c>
    </row>
    <row r="794" customFormat="false" ht="24" hidden="false" customHeight="true" outlineLevel="0" collapsed="false">
      <c r="A794" s="327"/>
      <c r="B794" s="328"/>
      <c r="C794" s="319"/>
      <c r="D794" s="324"/>
      <c r="E794" s="323"/>
      <c r="F794" s="324"/>
      <c r="G794" s="332"/>
      <c r="H794" s="333"/>
      <c r="I794" s="334"/>
      <c r="J794" s="333" t="n">
        <v>1</v>
      </c>
      <c r="K794" s="324"/>
      <c r="L794" s="376" t="n">
        <f aca="false">I794/D$786-1</f>
        <v>-1</v>
      </c>
      <c r="M794" s="410" t="s">
        <v>205</v>
      </c>
      <c r="O794" s="295" t="n">
        <f aca="false">I794*J794</f>
        <v>0</v>
      </c>
    </row>
    <row r="795" customFormat="false" ht="24" hidden="false" customHeight="true" outlineLevel="0" collapsed="false">
      <c r="A795" s="327"/>
      <c r="B795" s="328"/>
      <c r="C795" s="370" t="s">
        <v>466</v>
      </c>
      <c r="D795" s="334" t="n">
        <v>10</v>
      </c>
      <c r="E795" s="333" t="n">
        <v>1</v>
      </c>
      <c r="F795" s="334" t="n">
        <f aca="false">D795*E795</f>
        <v>10</v>
      </c>
      <c r="G795" s="332"/>
      <c r="H795" s="333"/>
      <c r="I795" s="334"/>
      <c r="J795" s="333" t="n">
        <v>1</v>
      </c>
      <c r="K795" s="334" t="n">
        <f aca="false">I795*J795</f>
        <v>0</v>
      </c>
      <c r="L795" s="376" t="n">
        <f aca="false">I795/D795-1</f>
        <v>-1</v>
      </c>
      <c r="M795" s="336" t="s">
        <v>205</v>
      </c>
      <c r="N795" s="294" t="n">
        <v>11</v>
      </c>
      <c r="O795" s="295" t="n">
        <f aca="false">I795*J795</f>
        <v>0</v>
      </c>
    </row>
    <row r="796" customFormat="false" ht="24" hidden="false" customHeight="true" outlineLevel="0" collapsed="false">
      <c r="A796" s="327"/>
      <c r="B796" s="328"/>
      <c r="C796" s="370" t="s">
        <v>403</v>
      </c>
      <c r="D796" s="334" t="n">
        <v>12</v>
      </c>
      <c r="E796" s="333" t="n">
        <v>1</v>
      </c>
      <c r="F796" s="334" t="n">
        <f aca="false">PRODUCT(D796:E796)</f>
        <v>12</v>
      </c>
      <c r="G796" s="332"/>
      <c r="H796" s="333"/>
      <c r="I796" s="334"/>
      <c r="J796" s="333" t="n">
        <v>1</v>
      </c>
      <c r="K796" s="334" t="n">
        <f aca="false">I796*J796</f>
        <v>0</v>
      </c>
      <c r="L796" s="376" t="n">
        <f aca="false">I796/D796-1</f>
        <v>-1</v>
      </c>
      <c r="M796" s="336" t="s">
        <v>205</v>
      </c>
      <c r="N796" s="294" t="n">
        <v>11</v>
      </c>
      <c r="O796" s="295" t="n">
        <f aca="false">I796*J796</f>
        <v>0</v>
      </c>
    </row>
    <row r="797" customFormat="false" ht="24" hidden="false" customHeight="true" outlineLevel="0" collapsed="false">
      <c r="A797" s="327"/>
      <c r="B797" s="328"/>
      <c r="C797" s="370" t="s">
        <v>443</v>
      </c>
      <c r="D797" s="334" t="n">
        <v>12</v>
      </c>
      <c r="E797" s="333" t="n">
        <v>1</v>
      </c>
      <c r="F797" s="334" t="n">
        <f aca="false">D797*E797</f>
        <v>12</v>
      </c>
      <c r="G797" s="332"/>
      <c r="H797" s="333"/>
      <c r="I797" s="334"/>
      <c r="J797" s="333" t="n">
        <v>1</v>
      </c>
      <c r="K797" s="334" t="n">
        <f aca="false">I797*J797</f>
        <v>0</v>
      </c>
      <c r="L797" s="376" t="n">
        <f aca="false">I797/D797-1</f>
        <v>-1</v>
      </c>
      <c r="M797" s="336" t="s">
        <v>205</v>
      </c>
      <c r="N797" s="294" t="n">
        <v>11</v>
      </c>
      <c r="O797" s="295" t="n">
        <f aca="false">I797*J797</f>
        <v>0</v>
      </c>
    </row>
    <row r="798" customFormat="false" ht="24" hidden="false" customHeight="true" outlineLevel="0" collapsed="false">
      <c r="A798" s="327"/>
      <c r="B798" s="328"/>
      <c r="C798" s="329" t="s">
        <v>404</v>
      </c>
      <c r="D798" s="395" t="n">
        <v>5</v>
      </c>
      <c r="E798" s="377" t="n">
        <v>2</v>
      </c>
      <c r="F798" s="395" t="n">
        <f aca="false">D798*E798</f>
        <v>10</v>
      </c>
      <c r="G798" s="332"/>
      <c r="H798" s="333"/>
      <c r="I798" s="334"/>
      <c r="J798" s="333" t="n">
        <v>1</v>
      </c>
      <c r="K798" s="340" t="n">
        <f aca="false">SUM(O798:O799)</f>
        <v>0</v>
      </c>
      <c r="L798" s="376" t="n">
        <f aca="false">I798/D798-1</f>
        <v>-1</v>
      </c>
      <c r="M798" s="326" t="s">
        <v>205</v>
      </c>
      <c r="N798" s="294" t="n">
        <v>4</v>
      </c>
      <c r="O798" s="295" t="n">
        <f aca="false">I798*J798</f>
        <v>0</v>
      </c>
    </row>
    <row r="799" customFormat="false" ht="24" hidden="false" customHeight="true" outlineLevel="0" collapsed="false">
      <c r="A799" s="327"/>
      <c r="B799" s="328"/>
      <c r="C799" s="319"/>
      <c r="D799" s="324"/>
      <c r="E799" s="323"/>
      <c r="F799" s="324"/>
      <c r="G799" s="332"/>
      <c r="H799" s="333"/>
      <c r="I799" s="334"/>
      <c r="J799" s="333" t="n">
        <v>1</v>
      </c>
      <c r="K799" s="324"/>
      <c r="L799" s="376" t="n">
        <f aca="false">I799/D798-1</f>
        <v>-1</v>
      </c>
      <c r="M799" s="336" t="s">
        <v>205</v>
      </c>
      <c r="O799" s="295" t="n">
        <f aca="false">I799*J799</f>
        <v>0</v>
      </c>
    </row>
    <row r="800" customFormat="false" ht="24" hidden="false" customHeight="true" outlineLevel="0" collapsed="false">
      <c r="A800" s="327"/>
      <c r="B800" s="328"/>
      <c r="C800" s="370" t="s">
        <v>405</v>
      </c>
      <c r="D800" s="334" t="n">
        <v>5</v>
      </c>
      <c r="E800" s="333" t="n">
        <v>1</v>
      </c>
      <c r="F800" s="334" t="n">
        <f aca="false">D800*E800</f>
        <v>5</v>
      </c>
      <c r="G800" s="332"/>
      <c r="H800" s="333"/>
      <c r="I800" s="334"/>
      <c r="J800" s="333" t="n">
        <v>1</v>
      </c>
      <c r="K800" s="334" t="n">
        <f aca="false">I800*J800</f>
        <v>0</v>
      </c>
      <c r="L800" s="376" t="n">
        <f aca="false">I800/D800-1</f>
        <v>-1</v>
      </c>
      <c r="M800" s="336" t="s">
        <v>205</v>
      </c>
      <c r="N800" s="294" t="n">
        <v>11</v>
      </c>
    </row>
    <row r="801" customFormat="false" ht="24" hidden="false" customHeight="true" outlineLevel="0" collapsed="false">
      <c r="A801" s="327"/>
      <c r="B801" s="328"/>
      <c r="C801" s="370" t="s">
        <v>408</v>
      </c>
      <c r="D801" s="422" t="n">
        <v>30</v>
      </c>
      <c r="E801" s="333" t="n">
        <v>1</v>
      </c>
      <c r="F801" s="422" t="n">
        <f aca="false">D801*E801</f>
        <v>30</v>
      </c>
      <c r="G801" s="332"/>
      <c r="H801" s="333"/>
      <c r="I801" s="334"/>
      <c r="J801" s="333" t="n">
        <v>1</v>
      </c>
      <c r="K801" s="334" t="n">
        <f aca="false">I801*J801</f>
        <v>0</v>
      </c>
      <c r="L801" s="376" t="n">
        <f aca="false">I801/D801-1</f>
        <v>-1</v>
      </c>
      <c r="M801" s="336" t="s">
        <v>205</v>
      </c>
      <c r="N801" s="294" t="n">
        <v>11</v>
      </c>
    </row>
    <row r="802" customFormat="false" ht="24" hidden="false" customHeight="true" outlineLevel="0" collapsed="false">
      <c r="A802" s="327"/>
      <c r="B802" s="328"/>
      <c r="C802" s="329" t="s">
        <v>467</v>
      </c>
      <c r="D802" s="340" t="n">
        <v>13</v>
      </c>
      <c r="E802" s="377" t="n">
        <v>2</v>
      </c>
      <c r="F802" s="340" t="n">
        <f aca="false">D802*E802</f>
        <v>26</v>
      </c>
      <c r="G802" s="332"/>
      <c r="H802" s="333"/>
      <c r="I802" s="334"/>
      <c r="J802" s="333" t="n">
        <v>1</v>
      </c>
      <c r="K802" s="340" t="n">
        <f aca="false">SUM(O802:O803)</f>
        <v>0</v>
      </c>
      <c r="L802" s="409" t="n">
        <f aca="false">I802/D802-1</f>
        <v>-1</v>
      </c>
      <c r="M802" s="336" t="s">
        <v>205</v>
      </c>
      <c r="N802" s="294" t="n">
        <v>4</v>
      </c>
      <c r="O802" s="295" t="n">
        <f aca="false">I802*J802</f>
        <v>0</v>
      </c>
    </row>
    <row r="803" customFormat="false" ht="24" hidden="false" customHeight="true" outlineLevel="0" collapsed="false">
      <c r="A803" s="327"/>
      <c r="B803" s="328"/>
      <c r="C803" s="319"/>
      <c r="D803" s="324"/>
      <c r="E803" s="323"/>
      <c r="F803" s="324"/>
      <c r="G803" s="332"/>
      <c r="H803" s="333"/>
      <c r="I803" s="334"/>
      <c r="J803" s="333" t="n">
        <v>1</v>
      </c>
      <c r="K803" s="324"/>
      <c r="L803" s="409" t="n">
        <f aca="false">I803/D802-1</f>
        <v>-1</v>
      </c>
      <c r="M803" s="336" t="s">
        <v>205</v>
      </c>
      <c r="O803" s="295" t="n">
        <f aca="false">I803*J803</f>
        <v>0</v>
      </c>
    </row>
    <row r="804" customFormat="false" ht="24" hidden="false" customHeight="true" outlineLevel="0" collapsed="false">
      <c r="A804" s="327"/>
      <c r="B804" s="328"/>
      <c r="C804" s="370" t="s">
        <v>412</v>
      </c>
      <c r="D804" s="334" t="n">
        <v>10</v>
      </c>
      <c r="E804" s="333" t="n">
        <v>1</v>
      </c>
      <c r="F804" s="334" t="n">
        <f aca="false">D804*E804</f>
        <v>10</v>
      </c>
      <c r="G804" s="332"/>
      <c r="H804" s="333"/>
      <c r="I804" s="334"/>
      <c r="J804" s="333" t="n">
        <v>1</v>
      </c>
      <c r="K804" s="334" t="n">
        <f aca="false">I804*J804</f>
        <v>0</v>
      </c>
      <c r="L804" s="376" t="n">
        <f aca="false">I804/D804-1</f>
        <v>-1</v>
      </c>
      <c r="M804" s="336" t="s">
        <v>205</v>
      </c>
      <c r="N804" s="294" t="n">
        <v>11</v>
      </c>
    </row>
    <row r="805" customFormat="false" ht="24" hidden="false" customHeight="true" outlineLevel="0" collapsed="false">
      <c r="A805" s="327"/>
      <c r="B805" s="328"/>
      <c r="C805" s="370" t="s">
        <v>413</v>
      </c>
      <c r="D805" s="334" t="n">
        <v>20</v>
      </c>
      <c r="E805" s="333" t="n">
        <v>1</v>
      </c>
      <c r="F805" s="334" t="n">
        <f aca="false">D805*E805</f>
        <v>20</v>
      </c>
      <c r="G805" s="332"/>
      <c r="H805" s="333"/>
      <c r="I805" s="334"/>
      <c r="J805" s="333" t="n">
        <v>1</v>
      </c>
      <c r="K805" s="334" t="n">
        <f aca="false">I805*J805</f>
        <v>0</v>
      </c>
      <c r="L805" s="376" t="n">
        <f aca="false">I805/D805-1</f>
        <v>-1</v>
      </c>
      <c r="M805" s="336" t="s">
        <v>205</v>
      </c>
      <c r="N805" s="294" t="n">
        <v>11</v>
      </c>
    </row>
    <row r="806" customFormat="false" ht="24" hidden="false" customHeight="true" outlineLevel="0" collapsed="false">
      <c r="A806" s="327"/>
      <c r="B806" s="328"/>
      <c r="C806" s="370" t="s">
        <v>468</v>
      </c>
      <c r="D806" s="334" t="n">
        <v>10</v>
      </c>
      <c r="E806" s="333" t="n">
        <v>1</v>
      </c>
      <c r="F806" s="334" t="n">
        <f aca="false">D806*E806</f>
        <v>10</v>
      </c>
      <c r="G806" s="332"/>
      <c r="H806" s="333"/>
      <c r="I806" s="334"/>
      <c r="J806" s="333" t="n">
        <v>1</v>
      </c>
      <c r="K806" s="334" t="n">
        <f aca="false">I806*J806</f>
        <v>0</v>
      </c>
      <c r="L806" s="376" t="n">
        <f aca="false">I806/D806-1</f>
        <v>-1</v>
      </c>
      <c r="M806" s="336" t="s">
        <v>205</v>
      </c>
      <c r="N806" s="294" t="n">
        <v>11</v>
      </c>
    </row>
    <row r="807" customFormat="false" ht="24" hidden="false" customHeight="true" outlineLevel="0" collapsed="false">
      <c r="A807" s="327"/>
      <c r="B807" s="328"/>
      <c r="C807" s="370" t="s">
        <v>469</v>
      </c>
      <c r="D807" s="334" t="n">
        <v>10</v>
      </c>
      <c r="E807" s="333" t="n">
        <v>1</v>
      </c>
      <c r="F807" s="334" t="n">
        <f aca="false">D807*E807</f>
        <v>10</v>
      </c>
      <c r="G807" s="332"/>
      <c r="H807" s="333"/>
      <c r="I807" s="334"/>
      <c r="J807" s="333" t="n">
        <v>1</v>
      </c>
      <c r="K807" s="334" t="n">
        <f aca="false">I807*J807</f>
        <v>0</v>
      </c>
      <c r="L807" s="376" t="n">
        <f aca="false">I807/D807-1</f>
        <v>-1</v>
      </c>
      <c r="M807" s="336" t="s">
        <v>205</v>
      </c>
      <c r="N807" s="294" t="n">
        <v>11</v>
      </c>
    </row>
    <row r="808" customFormat="false" ht="24" hidden="false" customHeight="true" outlineLevel="0" collapsed="false">
      <c r="A808" s="327"/>
      <c r="B808" s="328"/>
      <c r="C808" s="329" t="s">
        <v>255</v>
      </c>
      <c r="D808" s="338" t="s">
        <v>190</v>
      </c>
      <c r="E808" s="411" t="n">
        <v>2</v>
      </c>
      <c r="F808" s="338" t="s">
        <v>190</v>
      </c>
      <c r="G808" s="332"/>
      <c r="H808" s="333"/>
      <c r="I808" s="334"/>
      <c r="J808" s="333" t="n">
        <v>1</v>
      </c>
      <c r="K808" s="340" t="n">
        <f aca="false">SUM(O808:O809)</f>
        <v>0</v>
      </c>
      <c r="L808" s="477" t="s">
        <v>204</v>
      </c>
      <c r="M808" s="336" t="s">
        <v>205</v>
      </c>
      <c r="N808" s="488" t="s">
        <v>470</v>
      </c>
      <c r="O808" s="295" t="n">
        <f aca="false">I808*J808</f>
        <v>0</v>
      </c>
    </row>
    <row r="809" customFormat="false" ht="24" hidden="false" customHeight="true" outlineLevel="0" collapsed="false">
      <c r="A809" s="327"/>
      <c r="B809" s="328"/>
      <c r="C809" s="319"/>
      <c r="D809" s="324"/>
      <c r="E809" s="323"/>
      <c r="F809" s="324"/>
      <c r="G809" s="396"/>
      <c r="H809" s="377"/>
      <c r="I809" s="340"/>
      <c r="J809" s="333" t="n">
        <v>1</v>
      </c>
      <c r="K809" s="324"/>
      <c r="L809" s="477" t="s">
        <v>204</v>
      </c>
      <c r="M809" s="336" t="s">
        <v>205</v>
      </c>
      <c r="O809" s="295" t="n">
        <f aca="false">I809*J809</f>
        <v>0</v>
      </c>
    </row>
    <row r="810" customFormat="false" ht="24" hidden="false" customHeight="true" outlineLevel="0" collapsed="false">
      <c r="A810" s="327"/>
      <c r="B810" s="328"/>
      <c r="C810" s="394" t="s">
        <v>237</v>
      </c>
      <c r="D810" s="340" t="n">
        <v>10</v>
      </c>
      <c r="E810" s="377" t="n">
        <v>1</v>
      </c>
      <c r="F810" s="340" t="n">
        <f aca="false">D810*E810</f>
        <v>10</v>
      </c>
      <c r="G810" s="396"/>
      <c r="H810" s="377"/>
      <c r="I810" s="340"/>
      <c r="J810" s="333" t="n">
        <v>1</v>
      </c>
      <c r="K810" s="334" t="n">
        <f aca="false">I810*J810</f>
        <v>0</v>
      </c>
      <c r="L810" s="376" t="n">
        <f aca="false">I810/D810-1</f>
        <v>-1</v>
      </c>
      <c r="M810" s="336" t="s">
        <v>205</v>
      </c>
      <c r="N810" s="294" t="n">
        <v>11</v>
      </c>
    </row>
    <row r="811" customFormat="false" ht="24" hidden="false" customHeight="true" outlineLevel="0" collapsed="false">
      <c r="A811" s="434"/>
      <c r="B811" s="451"/>
      <c r="C811" s="381" t="s">
        <v>228</v>
      </c>
      <c r="D811" s="382"/>
      <c r="E811" s="383"/>
      <c r="F811" s="384"/>
      <c r="G811" s="385"/>
      <c r="H811" s="383"/>
      <c r="I811" s="382"/>
      <c r="J811" s="383"/>
      <c r="K811" s="382" t="n">
        <f aca="false">SUM(K779:K810)</f>
        <v>0</v>
      </c>
      <c r="L811" s="383"/>
      <c r="M811" s="399" t="s">
        <v>205</v>
      </c>
    </row>
    <row r="812" customFormat="false" ht="24" hidden="false" customHeight="true" outlineLevel="0" collapsed="false">
      <c r="A812" s="478"/>
      <c r="B812" s="360" t="s">
        <v>471</v>
      </c>
      <c r="C812" s="435" t="s">
        <v>429</v>
      </c>
      <c r="D812" s="468" t="n">
        <v>14</v>
      </c>
      <c r="E812" s="437" t="n">
        <v>3</v>
      </c>
      <c r="F812" s="468" t="n">
        <f aca="false">D812*E812</f>
        <v>42</v>
      </c>
      <c r="G812" s="332"/>
      <c r="H812" s="333"/>
      <c r="I812" s="334"/>
      <c r="J812" s="430" t="n">
        <v>1</v>
      </c>
      <c r="K812" s="436" t="n">
        <f aca="false">SUM(O812:O814)</f>
        <v>0</v>
      </c>
      <c r="L812" s="409" t="n">
        <f aca="false">I812/D812-1</f>
        <v>-1</v>
      </c>
      <c r="M812" s="336" t="s">
        <v>205</v>
      </c>
      <c r="N812" s="294" t="n">
        <v>1</v>
      </c>
      <c r="O812" s="295" t="n">
        <f aca="false">I812*J812</f>
        <v>0</v>
      </c>
    </row>
    <row r="813" customFormat="false" ht="24" hidden="false" customHeight="true" outlineLevel="0" collapsed="false">
      <c r="A813" s="478"/>
      <c r="B813" s="400" t="s">
        <v>472</v>
      </c>
      <c r="C813" s="345"/>
      <c r="D813" s="344"/>
      <c r="E813" s="378"/>
      <c r="F813" s="344"/>
      <c r="G813" s="332"/>
      <c r="H813" s="333"/>
      <c r="I813" s="334"/>
      <c r="J813" s="430" t="n">
        <v>1</v>
      </c>
      <c r="K813" s="344"/>
      <c r="L813" s="409" t="n">
        <f aca="false">I813/D812-1</f>
        <v>-1</v>
      </c>
      <c r="M813" s="336" t="s">
        <v>205</v>
      </c>
      <c r="O813" s="295" t="n">
        <f aca="false">I813*J813</f>
        <v>0</v>
      </c>
    </row>
    <row r="814" customFormat="false" ht="24" hidden="false" customHeight="true" outlineLevel="0" collapsed="false">
      <c r="A814" s="478"/>
      <c r="B814" s="328" t="s">
        <v>465</v>
      </c>
      <c r="C814" s="319"/>
      <c r="D814" s="324"/>
      <c r="E814" s="323"/>
      <c r="F814" s="324"/>
      <c r="G814" s="332"/>
      <c r="H814" s="333"/>
      <c r="I814" s="334"/>
      <c r="J814" s="430" t="n">
        <v>1</v>
      </c>
      <c r="K814" s="324"/>
      <c r="L814" s="409" t="n">
        <f aca="false">I814/D812-1</f>
        <v>-1</v>
      </c>
      <c r="M814" s="336" t="s">
        <v>205</v>
      </c>
      <c r="O814" s="295" t="n">
        <f aca="false">I814*J814</f>
        <v>0</v>
      </c>
    </row>
    <row r="815" customFormat="false" ht="24" hidden="false" customHeight="true" outlineLevel="0" collapsed="false">
      <c r="A815" s="478"/>
      <c r="B815" s="328"/>
      <c r="C815" s="329" t="s">
        <v>399</v>
      </c>
      <c r="D815" s="395" t="n">
        <v>14</v>
      </c>
      <c r="E815" s="377" t="n">
        <v>6</v>
      </c>
      <c r="F815" s="395" t="n">
        <f aca="false">D815*E815</f>
        <v>84</v>
      </c>
      <c r="G815" s="332"/>
      <c r="H815" s="333"/>
      <c r="I815" s="334"/>
      <c r="J815" s="333" t="n">
        <v>1</v>
      </c>
      <c r="K815" s="340" t="n">
        <f aca="false">SUM(O815:O820)</f>
        <v>0</v>
      </c>
      <c r="L815" s="409" t="n">
        <f aca="false">I815/D$815-1</f>
        <v>-1</v>
      </c>
      <c r="M815" s="336" t="s">
        <v>205</v>
      </c>
      <c r="N815" s="294" t="n">
        <v>2</v>
      </c>
      <c r="O815" s="295" t="n">
        <f aca="false">I815*J815</f>
        <v>0</v>
      </c>
    </row>
    <row r="816" customFormat="false" ht="24" hidden="false" customHeight="true" outlineLevel="0" collapsed="false">
      <c r="A816" s="478"/>
      <c r="B816" s="328"/>
      <c r="C816" s="345"/>
      <c r="D816" s="344"/>
      <c r="E816" s="378"/>
      <c r="F816" s="344"/>
      <c r="G816" s="332"/>
      <c r="H816" s="333"/>
      <c r="I816" s="334"/>
      <c r="J816" s="333" t="n">
        <v>1</v>
      </c>
      <c r="K816" s="344"/>
      <c r="L816" s="409" t="n">
        <f aca="false">I816/D$815-1</f>
        <v>-1</v>
      </c>
      <c r="M816" s="336" t="s">
        <v>205</v>
      </c>
      <c r="O816" s="295" t="n">
        <f aca="false">I816*J816</f>
        <v>0</v>
      </c>
    </row>
    <row r="817" customFormat="false" ht="24" hidden="false" customHeight="true" outlineLevel="0" collapsed="false">
      <c r="A817" s="478"/>
      <c r="B817" s="328"/>
      <c r="C817" s="345"/>
      <c r="D817" s="344"/>
      <c r="E817" s="378"/>
      <c r="F817" s="344"/>
      <c r="G817" s="332"/>
      <c r="H817" s="333"/>
      <c r="I817" s="334"/>
      <c r="J817" s="333" t="n">
        <v>1</v>
      </c>
      <c r="K817" s="344"/>
      <c r="L817" s="409" t="n">
        <f aca="false">I817/D$815-1</f>
        <v>-1</v>
      </c>
      <c r="M817" s="336" t="s">
        <v>205</v>
      </c>
      <c r="O817" s="295" t="n">
        <f aca="false">I817*J817</f>
        <v>0</v>
      </c>
    </row>
    <row r="818" customFormat="false" ht="24" hidden="false" customHeight="true" outlineLevel="0" collapsed="false">
      <c r="A818" s="478"/>
      <c r="B818" s="328"/>
      <c r="C818" s="345"/>
      <c r="D818" s="344"/>
      <c r="E818" s="378"/>
      <c r="F818" s="344"/>
      <c r="G818" s="332"/>
      <c r="H818" s="333"/>
      <c r="I818" s="334"/>
      <c r="J818" s="333" t="n">
        <v>1</v>
      </c>
      <c r="K818" s="344"/>
      <c r="L818" s="409" t="n">
        <f aca="false">I818/D$815-1</f>
        <v>-1</v>
      </c>
      <c r="M818" s="336" t="s">
        <v>205</v>
      </c>
      <c r="O818" s="295" t="n">
        <f aca="false">I818*J818</f>
        <v>0</v>
      </c>
    </row>
    <row r="819" customFormat="false" ht="24" hidden="false" customHeight="true" outlineLevel="0" collapsed="false">
      <c r="A819" s="478"/>
      <c r="B819" s="328"/>
      <c r="C819" s="345"/>
      <c r="D819" s="344"/>
      <c r="E819" s="378"/>
      <c r="F819" s="344"/>
      <c r="G819" s="332"/>
      <c r="H819" s="333"/>
      <c r="I819" s="334"/>
      <c r="J819" s="333" t="n">
        <v>1</v>
      </c>
      <c r="K819" s="344"/>
      <c r="L819" s="409" t="n">
        <f aca="false">I819/D$815-1</f>
        <v>-1</v>
      </c>
      <c r="M819" s="336" t="s">
        <v>205</v>
      </c>
      <c r="O819" s="295" t="n">
        <f aca="false">I819*J819</f>
        <v>0</v>
      </c>
    </row>
    <row r="820" customFormat="false" ht="24" hidden="false" customHeight="true" outlineLevel="0" collapsed="false">
      <c r="A820" s="478"/>
      <c r="B820" s="328"/>
      <c r="C820" s="319"/>
      <c r="D820" s="324"/>
      <c r="E820" s="323"/>
      <c r="F820" s="324"/>
      <c r="G820" s="332"/>
      <c r="H820" s="333"/>
      <c r="I820" s="334"/>
      <c r="J820" s="333" t="n">
        <v>1</v>
      </c>
      <c r="K820" s="324"/>
      <c r="L820" s="409" t="n">
        <f aca="false">I820/D$815-1</f>
        <v>-1</v>
      </c>
      <c r="M820" s="336" t="s">
        <v>205</v>
      </c>
      <c r="O820" s="295" t="n">
        <f aca="false">I820*J820</f>
        <v>0</v>
      </c>
    </row>
    <row r="821" customFormat="false" ht="24" hidden="false" customHeight="true" outlineLevel="0" collapsed="false">
      <c r="A821" s="478"/>
      <c r="B821" s="328"/>
      <c r="C821" s="329" t="s">
        <v>400</v>
      </c>
      <c r="D821" s="395" t="n">
        <v>17</v>
      </c>
      <c r="E821" s="377" t="n">
        <v>2</v>
      </c>
      <c r="F821" s="395" t="n">
        <f aca="false">D821*E821</f>
        <v>34</v>
      </c>
      <c r="G821" s="332"/>
      <c r="H821" s="333"/>
      <c r="I821" s="334"/>
      <c r="J821" s="333" t="n">
        <v>1</v>
      </c>
      <c r="K821" s="340" t="n">
        <f aca="false">SUM(O821:O822)</f>
        <v>0</v>
      </c>
      <c r="L821" s="409" t="n">
        <f aca="false">I821/D$821-1</f>
        <v>-1</v>
      </c>
      <c r="M821" s="336" t="s">
        <v>205</v>
      </c>
      <c r="N821" s="294" t="n">
        <v>4</v>
      </c>
      <c r="O821" s="295" t="n">
        <f aca="false">I821*J821</f>
        <v>0</v>
      </c>
    </row>
    <row r="822" customFormat="false" ht="24" hidden="false" customHeight="true" outlineLevel="0" collapsed="false">
      <c r="A822" s="478"/>
      <c r="B822" s="328"/>
      <c r="C822" s="319"/>
      <c r="D822" s="324"/>
      <c r="E822" s="323"/>
      <c r="F822" s="324"/>
      <c r="G822" s="332"/>
      <c r="H822" s="333"/>
      <c r="I822" s="334"/>
      <c r="J822" s="333" t="n">
        <v>1</v>
      </c>
      <c r="K822" s="324"/>
      <c r="L822" s="409" t="n">
        <f aca="false">I822/D$821-1</f>
        <v>-1</v>
      </c>
      <c r="M822" s="336" t="s">
        <v>205</v>
      </c>
      <c r="O822" s="295" t="n">
        <f aca="false">I822*J822</f>
        <v>0</v>
      </c>
    </row>
    <row r="823" customFormat="false" ht="24" hidden="false" customHeight="true" outlineLevel="0" collapsed="false">
      <c r="A823" s="478"/>
      <c r="B823" s="328"/>
      <c r="C823" s="329" t="s">
        <v>401</v>
      </c>
      <c r="D823" s="395" t="n">
        <v>33</v>
      </c>
      <c r="E823" s="377" t="n">
        <v>3</v>
      </c>
      <c r="F823" s="395" t="n">
        <f aca="false">D823*E823</f>
        <v>99</v>
      </c>
      <c r="G823" s="332"/>
      <c r="H823" s="333"/>
      <c r="I823" s="334"/>
      <c r="J823" s="430" t="n">
        <v>1</v>
      </c>
      <c r="K823" s="340" t="n">
        <f aca="false">SUM(O823:O825)</f>
        <v>0</v>
      </c>
      <c r="L823" s="409" t="n">
        <f aca="false">I823/D823-1</f>
        <v>-1</v>
      </c>
      <c r="M823" s="336" t="s">
        <v>205</v>
      </c>
      <c r="N823" s="294" t="n">
        <v>4</v>
      </c>
      <c r="O823" s="295" t="n">
        <f aca="false">I823*J823</f>
        <v>0</v>
      </c>
    </row>
    <row r="824" customFormat="false" ht="24" hidden="false" customHeight="true" outlineLevel="0" collapsed="false">
      <c r="A824" s="478"/>
      <c r="B824" s="328"/>
      <c r="C824" s="345"/>
      <c r="D824" s="344"/>
      <c r="E824" s="378"/>
      <c r="F824" s="344"/>
      <c r="G824" s="332"/>
      <c r="H824" s="333"/>
      <c r="I824" s="334"/>
      <c r="J824" s="430" t="n">
        <v>1</v>
      </c>
      <c r="K824" s="344"/>
      <c r="L824" s="409" t="n">
        <f aca="false">I824/D823-1</f>
        <v>-1</v>
      </c>
      <c r="M824" s="336" t="s">
        <v>205</v>
      </c>
      <c r="O824" s="295" t="n">
        <f aca="false">I824*J824</f>
        <v>0</v>
      </c>
    </row>
    <row r="825" customFormat="false" ht="24" hidden="false" customHeight="true" outlineLevel="0" collapsed="false">
      <c r="A825" s="478"/>
      <c r="B825" s="328"/>
      <c r="C825" s="319"/>
      <c r="D825" s="324"/>
      <c r="E825" s="323"/>
      <c r="F825" s="324"/>
      <c r="G825" s="332"/>
      <c r="H825" s="333"/>
      <c r="I825" s="334"/>
      <c r="J825" s="430" t="n">
        <v>1</v>
      </c>
      <c r="K825" s="324"/>
      <c r="L825" s="409" t="n">
        <f aca="false">I825/D823-1</f>
        <v>-1</v>
      </c>
      <c r="M825" s="336" t="s">
        <v>205</v>
      </c>
      <c r="O825" s="295" t="n">
        <f aca="false">I825*J825</f>
        <v>0</v>
      </c>
    </row>
    <row r="826" customFormat="false" ht="24" hidden="false" customHeight="true" outlineLevel="0" collapsed="false">
      <c r="A826" s="478"/>
      <c r="B826" s="328"/>
      <c r="C826" s="370" t="s">
        <v>235</v>
      </c>
      <c r="D826" s="334" t="n">
        <v>10</v>
      </c>
      <c r="E826" s="333" t="n">
        <v>1</v>
      </c>
      <c r="F826" s="334" t="n">
        <f aca="false">D826*E826</f>
        <v>10</v>
      </c>
      <c r="G826" s="332"/>
      <c r="H826" s="333"/>
      <c r="I826" s="334"/>
      <c r="J826" s="333" t="n">
        <v>1</v>
      </c>
      <c r="K826" s="334" t="n">
        <f aca="false">I826*J826</f>
        <v>0</v>
      </c>
      <c r="L826" s="376" t="n">
        <f aca="false">I826/D826-1</f>
        <v>-1</v>
      </c>
      <c r="M826" s="336" t="s">
        <v>205</v>
      </c>
      <c r="N826" s="294" t="n">
        <v>5</v>
      </c>
      <c r="O826" s="295" t="n">
        <f aca="false">I826*J826</f>
        <v>0</v>
      </c>
    </row>
    <row r="827" customFormat="false" ht="24" hidden="false" customHeight="true" outlineLevel="0" collapsed="false">
      <c r="A827" s="478"/>
      <c r="B827" s="328"/>
      <c r="C827" s="329" t="s">
        <v>404</v>
      </c>
      <c r="D827" s="395" t="n">
        <v>5</v>
      </c>
      <c r="E827" s="377" t="n">
        <v>2</v>
      </c>
      <c r="F827" s="395" t="n">
        <f aca="false">D827*E827</f>
        <v>10</v>
      </c>
      <c r="G827" s="332"/>
      <c r="H827" s="333"/>
      <c r="I827" s="334"/>
      <c r="J827" s="333" t="n">
        <v>1</v>
      </c>
      <c r="K827" s="340" t="n">
        <f aca="false">SUM(O827:O828)</f>
        <v>0</v>
      </c>
      <c r="L827" s="409" t="n">
        <f aca="false">I827/D$827-1</f>
        <v>-1</v>
      </c>
      <c r="M827" s="336" t="s">
        <v>205</v>
      </c>
      <c r="N827" s="294" t="n">
        <v>4</v>
      </c>
      <c r="O827" s="295" t="n">
        <f aca="false">I827*J827</f>
        <v>0</v>
      </c>
    </row>
    <row r="828" customFormat="false" ht="24" hidden="false" customHeight="true" outlineLevel="0" collapsed="false">
      <c r="A828" s="478"/>
      <c r="B828" s="328"/>
      <c r="C828" s="319"/>
      <c r="D828" s="324"/>
      <c r="E828" s="323"/>
      <c r="F828" s="324"/>
      <c r="G828" s="332"/>
      <c r="H828" s="333"/>
      <c r="I828" s="334"/>
      <c r="J828" s="333" t="n">
        <v>1</v>
      </c>
      <c r="K828" s="324"/>
      <c r="L828" s="409" t="n">
        <f aca="false">I828/D$827-1</f>
        <v>-1</v>
      </c>
      <c r="M828" s="336" t="s">
        <v>205</v>
      </c>
      <c r="O828" s="295" t="n">
        <f aca="false">I828*J828</f>
        <v>0</v>
      </c>
    </row>
    <row r="829" customFormat="false" ht="24" hidden="false" customHeight="true" outlineLevel="0" collapsed="false">
      <c r="A829" s="478"/>
      <c r="B829" s="328"/>
      <c r="C829" s="370" t="s">
        <v>405</v>
      </c>
      <c r="D829" s="334" t="n">
        <v>10</v>
      </c>
      <c r="E829" s="333" t="n">
        <v>1</v>
      </c>
      <c r="F829" s="334" t="n">
        <f aca="false">D829*E829</f>
        <v>10</v>
      </c>
      <c r="G829" s="332"/>
      <c r="H829" s="333"/>
      <c r="I829" s="334"/>
      <c r="J829" s="333" t="n">
        <v>1</v>
      </c>
      <c r="K829" s="334" t="n">
        <f aca="false">I829*J829</f>
        <v>0</v>
      </c>
      <c r="L829" s="376" t="n">
        <f aca="false">I829/D829-1</f>
        <v>-1</v>
      </c>
      <c r="M829" s="336" t="s">
        <v>205</v>
      </c>
      <c r="N829" s="294" t="n">
        <v>7</v>
      </c>
      <c r="O829" s="295" t="n">
        <f aca="false">I829*J829</f>
        <v>0</v>
      </c>
    </row>
    <row r="830" customFormat="false" ht="24" hidden="false" customHeight="true" outlineLevel="0" collapsed="false">
      <c r="A830" s="478"/>
      <c r="B830" s="328"/>
      <c r="C830" s="370" t="s">
        <v>247</v>
      </c>
      <c r="D830" s="431" t="n">
        <v>28</v>
      </c>
      <c r="E830" s="333" t="n">
        <v>1</v>
      </c>
      <c r="F830" s="422" t="n">
        <f aca="false">D830*E830</f>
        <v>28</v>
      </c>
      <c r="G830" s="332"/>
      <c r="H830" s="333"/>
      <c r="I830" s="429"/>
      <c r="J830" s="333" t="n">
        <v>1</v>
      </c>
      <c r="K830" s="334" t="n">
        <f aca="false">I830*J830</f>
        <v>0</v>
      </c>
      <c r="L830" s="376" t="n">
        <f aca="false">I830/D830-1</f>
        <v>-1</v>
      </c>
      <c r="M830" s="336" t="s">
        <v>205</v>
      </c>
      <c r="N830" s="294" t="n">
        <v>8</v>
      </c>
      <c r="O830" s="295" t="n">
        <f aca="false">I830*J830</f>
        <v>0</v>
      </c>
    </row>
    <row r="831" customFormat="false" ht="24" hidden="false" customHeight="true" outlineLevel="0" collapsed="false">
      <c r="A831" s="478"/>
      <c r="B831" s="328"/>
      <c r="C831" s="329" t="s">
        <v>467</v>
      </c>
      <c r="D831" s="340" t="n">
        <v>15</v>
      </c>
      <c r="E831" s="377" t="n">
        <v>2</v>
      </c>
      <c r="F831" s="340" t="n">
        <f aca="false">D831*E831</f>
        <v>30</v>
      </c>
      <c r="G831" s="332"/>
      <c r="H831" s="333"/>
      <c r="I831" s="334"/>
      <c r="J831" s="333" t="n">
        <v>1</v>
      </c>
      <c r="K831" s="340" t="n">
        <f aca="false">SUM(O831:O832)</f>
        <v>0</v>
      </c>
      <c r="L831" s="409" t="n">
        <f aca="false">I831/D831-1</f>
        <v>-1</v>
      </c>
      <c r="M831" s="336" t="s">
        <v>205</v>
      </c>
      <c r="N831" s="294" t="n">
        <v>4</v>
      </c>
      <c r="O831" s="295" t="n">
        <f aca="false">I831*J831</f>
        <v>0</v>
      </c>
    </row>
    <row r="832" customFormat="false" ht="24" hidden="false" customHeight="true" outlineLevel="0" collapsed="false">
      <c r="A832" s="478"/>
      <c r="B832" s="328"/>
      <c r="C832" s="319"/>
      <c r="D832" s="324"/>
      <c r="E832" s="323"/>
      <c r="F832" s="324"/>
      <c r="G832" s="332"/>
      <c r="H832" s="333"/>
      <c r="I832" s="334"/>
      <c r="J832" s="333" t="n">
        <v>1</v>
      </c>
      <c r="K832" s="324"/>
      <c r="L832" s="409" t="n">
        <f aca="false">I832/D831-1</f>
        <v>-1</v>
      </c>
      <c r="M832" s="336" t="s">
        <v>205</v>
      </c>
      <c r="O832" s="295" t="n">
        <f aca="false">I832*J832</f>
        <v>0</v>
      </c>
    </row>
    <row r="833" customFormat="false" ht="24" hidden="false" customHeight="true" outlineLevel="0" collapsed="false">
      <c r="A833" s="478"/>
      <c r="B833" s="328"/>
      <c r="C833" s="370" t="s">
        <v>412</v>
      </c>
      <c r="D833" s="334" t="n">
        <v>10</v>
      </c>
      <c r="E833" s="333" t="n">
        <v>1</v>
      </c>
      <c r="F833" s="334" t="n">
        <f aca="false">D833*E833</f>
        <v>10</v>
      </c>
      <c r="G833" s="332"/>
      <c r="H833" s="333"/>
      <c r="I833" s="334"/>
      <c r="J833" s="333" t="n">
        <v>1</v>
      </c>
      <c r="K833" s="334" t="n">
        <f aca="false">I833*J833</f>
        <v>0</v>
      </c>
      <c r="L833" s="376" t="n">
        <f aca="false">I833/D833-1</f>
        <v>-1</v>
      </c>
      <c r="M833" s="336" t="s">
        <v>205</v>
      </c>
      <c r="N833" s="294" t="n">
        <v>10</v>
      </c>
      <c r="O833" s="295" t="n">
        <f aca="false">I833*J833</f>
        <v>0</v>
      </c>
    </row>
    <row r="834" customFormat="false" ht="24" hidden="false" customHeight="true" outlineLevel="0" collapsed="false">
      <c r="A834" s="478"/>
      <c r="B834" s="328"/>
      <c r="C834" s="329" t="s">
        <v>413</v>
      </c>
      <c r="D834" s="340" t="n">
        <v>18</v>
      </c>
      <c r="E834" s="377" t="n">
        <v>2</v>
      </c>
      <c r="F834" s="340" t="n">
        <f aca="false">D834*E834</f>
        <v>36</v>
      </c>
      <c r="G834" s="332"/>
      <c r="H834" s="333"/>
      <c r="I834" s="334"/>
      <c r="J834" s="333" t="n">
        <v>1</v>
      </c>
      <c r="K834" s="340" t="n">
        <f aca="false">SUM(O834:O835)</f>
        <v>0</v>
      </c>
      <c r="L834" s="376" t="n">
        <f aca="false">I834/D834-1</f>
        <v>-1</v>
      </c>
      <c r="M834" s="336" t="s">
        <v>205</v>
      </c>
      <c r="N834" s="294" t="n">
        <v>4</v>
      </c>
      <c r="O834" s="295" t="n">
        <f aca="false">I834*J834</f>
        <v>0</v>
      </c>
    </row>
    <row r="835" customFormat="false" ht="24" hidden="false" customHeight="true" outlineLevel="0" collapsed="false">
      <c r="A835" s="478"/>
      <c r="B835" s="328"/>
      <c r="C835" s="319"/>
      <c r="D835" s="324"/>
      <c r="E835" s="323"/>
      <c r="F835" s="324"/>
      <c r="G835" s="332"/>
      <c r="H835" s="333"/>
      <c r="I835" s="334"/>
      <c r="J835" s="333" t="n">
        <v>1</v>
      </c>
      <c r="K835" s="324"/>
      <c r="L835" s="376" t="n">
        <f aca="false">I835/D834-1</f>
        <v>-1</v>
      </c>
      <c r="M835" s="336" t="s">
        <v>205</v>
      </c>
      <c r="O835" s="295" t="n">
        <f aca="false">I835*J835</f>
        <v>0</v>
      </c>
    </row>
    <row r="836" customFormat="false" ht="24" hidden="false" customHeight="true" outlineLevel="0" collapsed="false">
      <c r="A836" s="478"/>
      <c r="B836" s="328"/>
      <c r="C836" s="329" t="s">
        <v>468</v>
      </c>
      <c r="D836" s="340" t="n">
        <v>7</v>
      </c>
      <c r="E836" s="377" t="n">
        <v>2</v>
      </c>
      <c r="F836" s="340" t="n">
        <f aca="false">D836*E836</f>
        <v>14</v>
      </c>
      <c r="G836" s="332"/>
      <c r="H836" s="333"/>
      <c r="I836" s="334"/>
      <c r="J836" s="333" t="n">
        <v>1</v>
      </c>
      <c r="K836" s="340" t="n">
        <f aca="false">SUM(O836:O837)</f>
        <v>0</v>
      </c>
      <c r="L836" s="376" t="n">
        <f aca="false">I836/D836-1</f>
        <v>-1</v>
      </c>
      <c r="M836" s="336" t="s">
        <v>205</v>
      </c>
      <c r="N836" s="294" t="n">
        <v>4</v>
      </c>
      <c r="O836" s="295" t="n">
        <f aca="false">I836*J836</f>
        <v>0</v>
      </c>
    </row>
    <row r="837" customFormat="false" ht="24" hidden="false" customHeight="true" outlineLevel="0" collapsed="false">
      <c r="A837" s="478"/>
      <c r="B837" s="328"/>
      <c r="C837" s="319"/>
      <c r="D837" s="324"/>
      <c r="E837" s="323"/>
      <c r="F837" s="324"/>
      <c r="G837" s="332"/>
      <c r="H837" s="333"/>
      <c r="I837" s="334"/>
      <c r="J837" s="333" t="n">
        <v>1</v>
      </c>
      <c r="K837" s="324"/>
      <c r="L837" s="376" t="n">
        <f aca="false">I837/D836-1</f>
        <v>-1</v>
      </c>
      <c r="M837" s="336" t="s">
        <v>205</v>
      </c>
      <c r="O837" s="295" t="n">
        <f aca="false">I837*J837</f>
        <v>0</v>
      </c>
    </row>
    <row r="838" customFormat="false" ht="24" hidden="false" customHeight="true" outlineLevel="0" collapsed="false">
      <c r="A838" s="478"/>
      <c r="B838" s="328"/>
      <c r="C838" s="329" t="s">
        <v>469</v>
      </c>
      <c r="D838" s="340" t="n">
        <v>10</v>
      </c>
      <c r="E838" s="377" t="n">
        <v>2</v>
      </c>
      <c r="F838" s="340" t="n">
        <f aca="false">D838*E838</f>
        <v>20</v>
      </c>
      <c r="G838" s="332"/>
      <c r="H838" s="333"/>
      <c r="I838" s="334"/>
      <c r="J838" s="333" t="n">
        <v>1</v>
      </c>
      <c r="K838" s="340" t="n">
        <f aca="false">SUM(O838:O839)</f>
        <v>0</v>
      </c>
      <c r="L838" s="376" t="n">
        <f aca="false">I838/D838-1</f>
        <v>-1</v>
      </c>
      <c r="M838" s="336" t="s">
        <v>205</v>
      </c>
      <c r="N838" s="294" t="n">
        <v>4</v>
      </c>
      <c r="O838" s="295" t="n">
        <f aca="false">I838*J838</f>
        <v>0</v>
      </c>
    </row>
    <row r="839" customFormat="false" ht="24" hidden="false" customHeight="true" outlineLevel="0" collapsed="false">
      <c r="A839" s="478"/>
      <c r="B839" s="328"/>
      <c r="C839" s="319"/>
      <c r="D839" s="324"/>
      <c r="E839" s="323"/>
      <c r="F839" s="324"/>
      <c r="G839" s="332"/>
      <c r="H839" s="333"/>
      <c r="I839" s="334"/>
      <c r="J839" s="333" t="n">
        <v>1</v>
      </c>
      <c r="K839" s="324"/>
      <c r="L839" s="376" t="n">
        <f aca="false">I839/D838-1</f>
        <v>-1</v>
      </c>
      <c r="M839" s="336" t="s">
        <v>205</v>
      </c>
      <c r="O839" s="295" t="n">
        <f aca="false">I839*J839</f>
        <v>0</v>
      </c>
    </row>
    <row r="840" customFormat="false" ht="24" hidden="false" customHeight="true" outlineLevel="0" collapsed="false">
      <c r="A840" s="478"/>
      <c r="B840" s="328"/>
      <c r="C840" s="329" t="s">
        <v>255</v>
      </c>
      <c r="D840" s="338" t="s">
        <v>190</v>
      </c>
      <c r="E840" s="411" t="n">
        <v>2</v>
      </c>
      <c r="F840" s="338" t="s">
        <v>190</v>
      </c>
      <c r="G840" s="332"/>
      <c r="H840" s="333"/>
      <c r="I840" s="334"/>
      <c r="J840" s="333" t="n">
        <v>1</v>
      </c>
      <c r="K840" s="340" t="n">
        <f aca="false">SUM(O840:O841)</f>
        <v>0</v>
      </c>
      <c r="L840" s="477" t="s">
        <v>204</v>
      </c>
      <c r="M840" s="336" t="s">
        <v>205</v>
      </c>
      <c r="N840" s="294" t="n">
        <v>4</v>
      </c>
      <c r="O840" s="295" t="n">
        <f aca="false">I840*J840</f>
        <v>0</v>
      </c>
    </row>
    <row r="841" customFormat="false" ht="24" hidden="false" customHeight="true" outlineLevel="0" collapsed="false">
      <c r="A841" s="478"/>
      <c r="B841" s="328"/>
      <c r="C841" s="319"/>
      <c r="D841" s="324"/>
      <c r="E841" s="323"/>
      <c r="F841" s="324"/>
      <c r="G841" s="332"/>
      <c r="H841" s="333"/>
      <c r="I841" s="334"/>
      <c r="J841" s="333" t="n">
        <v>1</v>
      </c>
      <c r="K841" s="324"/>
      <c r="L841" s="477" t="s">
        <v>204</v>
      </c>
      <c r="M841" s="336" t="s">
        <v>205</v>
      </c>
      <c r="O841" s="295" t="n">
        <f aca="false">I841*J841</f>
        <v>0</v>
      </c>
    </row>
    <row r="842" customFormat="false" ht="24" hidden="false" customHeight="true" outlineLevel="0" collapsed="false">
      <c r="A842" s="478"/>
      <c r="B842" s="328"/>
      <c r="C842" s="397" t="s">
        <v>237</v>
      </c>
      <c r="D842" s="351" t="n">
        <v>10</v>
      </c>
      <c r="E842" s="350" t="n">
        <v>1</v>
      </c>
      <c r="F842" s="351" t="n">
        <f aca="false">D842*E842</f>
        <v>10</v>
      </c>
      <c r="G842" s="349"/>
      <c r="H842" s="350"/>
      <c r="I842" s="351"/>
      <c r="J842" s="350" t="n">
        <v>1</v>
      </c>
      <c r="K842" s="351" t="n">
        <f aca="false">I842*J842</f>
        <v>0</v>
      </c>
      <c r="L842" s="391" t="n">
        <f aca="false">I842/D842-1</f>
        <v>-1</v>
      </c>
      <c r="M842" s="398" t="s">
        <v>205</v>
      </c>
      <c r="N842" s="294" t="n">
        <v>15</v>
      </c>
      <c r="O842" s="295" t="n">
        <f aca="false">I842*J842</f>
        <v>0</v>
      </c>
    </row>
    <row r="843" customFormat="false" ht="24" hidden="false" customHeight="true" outlineLevel="0" collapsed="false">
      <c r="A843" s="478"/>
      <c r="B843" s="451"/>
      <c r="C843" s="381" t="s">
        <v>228</v>
      </c>
      <c r="D843" s="382"/>
      <c r="E843" s="383"/>
      <c r="F843" s="384"/>
      <c r="G843" s="385"/>
      <c r="H843" s="383"/>
      <c r="I843" s="382"/>
      <c r="J843" s="383"/>
      <c r="K843" s="382" t="n">
        <f aca="false">SUM(K812:K842)</f>
        <v>0</v>
      </c>
      <c r="L843" s="383"/>
      <c r="M843" s="399" t="s">
        <v>205</v>
      </c>
    </row>
    <row r="844" customFormat="false" ht="24" hidden="false" customHeight="true" outlineLevel="0" collapsed="false">
      <c r="A844" s="478"/>
      <c r="B844" s="348" t="s">
        <v>41</v>
      </c>
      <c r="C844" s="337"/>
      <c r="D844" s="338" t="s">
        <v>190</v>
      </c>
      <c r="E844" s="339" t="s">
        <v>190</v>
      </c>
      <c r="F844" s="338" t="s">
        <v>190</v>
      </c>
      <c r="G844" s="332"/>
      <c r="H844" s="333"/>
      <c r="I844" s="334"/>
      <c r="J844" s="333"/>
      <c r="K844" s="334" t="n">
        <f aca="false">O844</f>
        <v>0</v>
      </c>
      <c r="L844" s="335" t="s">
        <v>204</v>
      </c>
      <c r="M844" s="336" t="s">
        <v>205</v>
      </c>
      <c r="O844" s="295" t="n">
        <f aca="false">I844*J844</f>
        <v>0</v>
      </c>
    </row>
    <row r="845" customFormat="false" ht="24" hidden="false" customHeight="true" outlineLevel="0" collapsed="false">
      <c r="A845" s="478"/>
      <c r="B845" s="328"/>
      <c r="C845" s="337"/>
      <c r="D845" s="338" t="s">
        <v>190</v>
      </c>
      <c r="E845" s="339" t="s">
        <v>190</v>
      </c>
      <c r="F845" s="338" t="s">
        <v>190</v>
      </c>
      <c r="G845" s="332"/>
      <c r="H845" s="333"/>
      <c r="I845" s="334"/>
      <c r="J845" s="333"/>
      <c r="K845" s="334" t="n">
        <f aca="false">O845</f>
        <v>0</v>
      </c>
      <c r="L845" s="335" t="s">
        <v>204</v>
      </c>
      <c r="M845" s="336" t="s">
        <v>205</v>
      </c>
      <c r="O845" s="295" t="n">
        <f aca="false">I845*J845</f>
        <v>0</v>
      </c>
    </row>
    <row r="846" customFormat="false" ht="24" hidden="false" customHeight="true" outlineLevel="0" collapsed="false">
      <c r="A846" s="327"/>
      <c r="B846" s="328"/>
      <c r="C846" s="337"/>
      <c r="D846" s="338" t="s">
        <v>190</v>
      </c>
      <c r="E846" s="339" t="s">
        <v>190</v>
      </c>
      <c r="F846" s="338" t="s">
        <v>190</v>
      </c>
      <c r="G846" s="332"/>
      <c r="H846" s="333"/>
      <c r="I846" s="334"/>
      <c r="J846" s="333"/>
      <c r="K846" s="334" t="n">
        <f aca="false">O846</f>
        <v>0</v>
      </c>
      <c r="L846" s="335" t="s">
        <v>204</v>
      </c>
      <c r="M846" s="336" t="s">
        <v>205</v>
      </c>
      <c r="O846" s="295" t="n">
        <f aca="false">I846*J846</f>
        <v>0</v>
      </c>
    </row>
    <row r="847" customFormat="false" ht="24" hidden="false" customHeight="true" outlineLevel="0" collapsed="false">
      <c r="A847" s="327"/>
      <c r="B847" s="328"/>
      <c r="C847" s="337"/>
      <c r="D847" s="338" t="s">
        <v>190</v>
      </c>
      <c r="E847" s="339" t="s">
        <v>190</v>
      </c>
      <c r="F847" s="338" t="s">
        <v>190</v>
      </c>
      <c r="G847" s="332"/>
      <c r="H847" s="333"/>
      <c r="I847" s="334"/>
      <c r="J847" s="333"/>
      <c r="K847" s="334" t="n">
        <f aca="false">O847</f>
        <v>0</v>
      </c>
      <c r="L847" s="335" t="s">
        <v>204</v>
      </c>
      <c r="M847" s="336" t="s">
        <v>205</v>
      </c>
      <c r="O847" s="295" t="n">
        <f aca="false">I847*J847</f>
        <v>0</v>
      </c>
    </row>
    <row r="848" customFormat="false" ht="24" hidden="false" customHeight="true" outlineLevel="0" collapsed="false">
      <c r="A848" s="327"/>
      <c r="B848" s="328"/>
      <c r="C848" s="337"/>
      <c r="D848" s="338" t="s">
        <v>190</v>
      </c>
      <c r="E848" s="339" t="s">
        <v>190</v>
      </c>
      <c r="F848" s="338" t="s">
        <v>190</v>
      </c>
      <c r="G848" s="349"/>
      <c r="H848" s="350"/>
      <c r="I848" s="351"/>
      <c r="J848" s="350"/>
      <c r="K848" s="334" t="n">
        <f aca="false">O848</f>
        <v>0</v>
      </c>
      <c r="L848" s="335" t="s">
        <v>204</v>
      </c>
      <c r="M848" s="336" t="s">
        <v>205</v>
      </c>
      <c r="O848" s="295" t="n">
        <f aca="false">I848*J848</f>
        <v>0</v>
      </c>
    </row>
    <row r="849" customFormat="false" ht="24" hidden="false" customHeight="true" outlineLevel="0" collapsed="false">
      <c r="A849" s="416"/>
      <c r="B849" s="380"/>
      <c r="C849" s="381" t="s">
        <v>228</v>
      </c>
      <c r="D849" s="382"/>
      <c r="E849" s="383"/>
      <c r="F849" s="384"/>
      <c r="G849" s="489"/>
      <c r="H849" s="383"/>
      <c r="I849" s="382"/>
      <c r="J849" s="383"/>
      <c r="K849" s="382" t="n">
        <f aca="false">SUM(K844:K848)</f>
        <v>0</v>
      </c>
      <c r="L849" s="383"/>
      <c r="M849" s="399" t="s">
        <v>205</v>
      </c>
    </row>
    <row r="850" customFormat="false" ht="24" hidden="false" customHeight="true" outlineLevel="0" collapsed="false">
      <c r="A850" s="490"/>
      <c r="B850" s="491"/>
      <c r="C850" s="354" t="s">
        <v>211</v>
      </c>
      <c r="D850" s="465"/>
      <c r="E850" s="356"/>
      <c r="F850" s="357"/>
      <c r="G850" s="492"/>
      <c r="H850" s="466"/>
      <c r="I850" s="465"/>
      <c r="J850" s="356"/>
      <c r="K850" s="465" t="n">
        <f aca="false">SUM(K737,K747,K762,K778,K811,K843,K754,K715+K849)</f>
        <v>0</v>
      </c>
      <c r="L850" s="466"/>
      <c r="M850" s="417" t="s">
        <v>205</v>
      </c>
    </row>
    <row r="851" customFormat="false" ht="24" hidden="false" customHeight="true" outlineLevel="0" collapsed="false">
      <c r="A851" s="493"/>
      <c r="B851" s="318"/>
      <c r="C851" s="494" t="s">
        <v>473</v>
      </c>
      <c r="D851" s="324"/>
      <c r="E851" s="323"/>
      <c r="F851" s="452" t="s">
        <v>190</v>
      </c>
      <c r="G851" s="347" t="s">
        <v>204</v>
      </c>
      <c r="H851" s="323"/>
      <c r="I851" s="324"/>
      <c r="J851" s="323"/>
      <c r="K851" s="324" t="n">
        <f aca="false">K26</f>
        <v>0</v>
      </c>
      <c r="L851" s="347" t="s">
        <v>204</v>
      </c>
      <c r="M851" s="326" t="s">
        <v>205</v>
      </c>
    </row>
    <row r="852" customFormat="false" ht="24" hidden="false" customHeight="true" outlineLevel="0" collapsed="false">
      <c r="A852" s="434"/>
      <c r="B852" s="328"/>
      <c r="C852" s="494" t="s">
        <v>474</v>
      </c>
      <c r="D852" s="324"/>
      <c r="E852" s="323"/>
      <c r="F852" s="452" t="s">
        <v>190</v>
      </c>
      <c r="G852" s="347" t="s">
        <v>204</v>
      </c>
      <c r="H852" s="323"/>
      <c r="I852" s="324"/>
      <c r="J852" s="323"/>
      <c r="K852" s="324" t="n">
        <f aca="false">K93</f>
        <v>0</v>
      </c>
      <c r="L852" s="347" t="s">
        <v>204</v>
      </c>
      <c r="M852" s="326" t="s">
        <v>205</v>
      </c>
    </row>
    <row r="853" customFormat="false" ht="24" hidden="false" customHeight="true" outlineLevel="0" collapsed="false">
      <c r="A853" s="434"/>
      <c r="B853" s="328"/>
      <c r="C853" s="495" t="s">
        <v>475</v>
      </c>
      <c r="D853" s="334"/>
      <c r="E853" s="333"/>
      <c r="F853" s="452" t="s">
        <v>190</v>
      </c>
      <c r="G853" s="347" t="s">
        <v>204</v>
      </c>
      <c r="H853" s="333"/>
      <c r="I853" s="334"/>
      <c r="J853" s="333"/>
      <c r="K853" s="334" t="n">
        <f aca="false">K143</f>
        <v>0</v>
      </c>
      <c r="L853" s="347" t="s">
        <v>204</v>
      </c>
      <c r="M853" s="336" t="s">
        <v>205</v>
      </c>
    </row>
    <row r="854" customFormat="false" ht="24" hidden="false" customHeight="true" outlineLevel="0" collapsed="false">
      <c r="A854" s="434"/>
      <c r="B854" s="328"/>
      <c r="C854" s="495" t="s">
        <v>476</v>
      </c>
      <c r="D854" s="334"/>
      <c r="E854" s="333"/>
      <c r="F854" s="452" t="s">
        <v>190</v>
      </c>
      <c r="G854" s="347" t="s">
        <v>204</v>
      </c>
      <c r="H854" s="333"/>
      <c r="I854" s="334"/>
      <c r="J854" s="333"/>
      <c r="K854" s="334" t="n">
        <f aca="false">K229</f>
        <v>0</v>
      </c>
      <c r="L854" s="347" t="s">
        <v>204</v>
      </c>
      <c r="M854" s="336" t="s">
        <v>205</v>
      </c>
    </row>
    <row r="855" customFormat="false" ht="24" hidden="false" customHeight="true" outlineLevel="0" collapsed="false">
      <c r="A855" s="434"/>
      <c r="B855" s="328"/>
      <c r="C855" s="495" t="s">
        <v>477</v>
      </c>
      <c r="D855" s="334"/>
      <c r="E855" s="333"/>
      <c r="F855" s="452" t="s">
        <v>190</v>
      </c>
      <c r="G855" s="347" t="s">
        <v>204</v>
      </c>
      <c r="H855" s="333"/>
      <c r="I855" s="334"/>
      <c r="J855" s="333"/>
      <c r="K855" s="334" t="n">
        <f aca="false">K277</f>
        <v>0</v>
      </c>
      <c r="L855" s="347" t="s">
        <v>204</v>
      </c>
      <c r="M855" s="336" t="s">
        <v>205</v>
      </c>
    </row>
    <row r="856" customFormat="false" ht="24" hidden="false" customHeight="true" outlineLevel="0" collapsed="false">
      <c r="A856" s="434"/>
      <c r="B856" s="328"/>
      <c r="C856" s="495" t="s">
        <v>478</v>
      </c>
      <c r="D856" s="334"/>
      <c r="E856" s="333"/>
      <c r="F856" s="452" t="s">
        <v>190</v>
      </c>
      <c r="G856" s="347" t="s">
        <v>204</v>
      </c>
      <c r="H856" s="333"/>
      <c r="I856" s="334"/>
      <c r="J856" s="333"/>
      <c r="K856" s="334" t="n">
        <f aca="false">K712</f>
        <v>0</v>
      </c>
      <c r="L856" s="347" t="s">
        <v>204</v>
      </c>
      <c r="M856" s="336" t="s">
        <v>205</v>
      </c>
    </row>
    <row r="857" customFormat="false" ht="24" hidden="false" customHeight="true" outlineLevel="0" collapsed="false">
      <c r="A857" s="496"/>
      <c r="B857" s="451"/>
      <c r="C857" s="497" t="s">
        <v>479</v>
      </c>
      <c r="D857" s="340"/>
      <c r="E857" s="377"/>
      <c r="F857" s="452" t="s">
        <v>190</v>
      </c>
      <c r="G857" s="347" t="s">
        <v>204</v>
      </c>
      <c r="H857" s="377"/>
      <c r="I857" s="340"/>
      <c r="J857" s="377"/>
      <c r="K857" s="340" t="n">
        <f aca="false">K850</f>
        <v>0</v>
      </c>
      <c r="L857" s="347" t="s">
        <v>204</v>
      </c>
      <c r="M857" s="392" t="s">
        <v>205</v>
      </c>
    </row>
    <row r="858" customFormat="false" ht="24" hidden="false" customHeight="true" outlineLevel="0" collapsed="false">
      <c r="A858" s="490"/>
      <c r="B858" s="491"/>
      <c r="C858" s="354" t="s">
        <v>480</v>
      </c>
      <c r="D858" s="355"/>
      <c r="E858" s="356"/>
      <c r="F858" s="355"/>
      <c r="G858" s="356"/>
      <c r="H858" s="356"/>
      <c r="I858" s="355"/>
      <c r="J858" s="356"/>
      <c r="K858" s="355" t="n">
        <f aca="false">SUM(K851:K857)</f>
        <v>0</v>
      </c>
      <c r="L858" s="356"/>
      <c r="M858" s="417" t="s">
        <v>205</v>
      </c>
    </row>
    <row r="859" customFormat="false" ht="24" hidden="false" customHeight="true" outlineLevel="0" collapsed="false">
      <c r="A859" s="493"/>
      <c r="B859" s="318"/>
      <c r="C859" s="498" t="s">
        <v>481</v>
      </c>
      <c r="D859" s="388"/>
      <c r="E859" s="362"/>
      <c r="F859" s="320" t="s">
        <v>190</v>
      </c>
      <c r="G859" s="499" t="s">
        <v>482</v>
      </c>
      <c r="H859" s="362"/>
      <c r="I859" s="388"/>
      <c r="J859" s="362"/>
      <c r="K859" s="388" t="n">
        <f aca="false">SUMIF($G$10:$G$849,G859,$K$10:$K$849)</f>
        <v>0</v>
      </c>
      <c r="L859" s="347" t="s">
        <v>204</v>
      </c>
      <c r="M859" s="368" t="s">
        <v>205</v>
      </c>
    </row>
    <row r="860" customFormat="false" ht="24" hidden="false" customHeight="true" outlineLevel="0" collapsed="false">
      <c r="A860" s="434"/>
      <c r="B860" s="328"/>
      <c r="C860" s="498"/>
      <c r="D860" s="334"/>
      <c r="E860" s="333"/>
      <c r="F860" s="330" t="s">
        <v>190</v>
      </c>
      <c r="G860" s="500" t="s">
        <v>483</v>
      </c>
      <c r="H860" s="333"/>
      <c r="I860" s="334"/>
      <c r="J860" s="333"/>
      <c r="K860" s="334" t="n">
        <f aca="false">SUMIF($G$10:$G$849,G860,$K$10:$K$849)</f>
        <v>0</v>
      </c>
      <c r="L860" s="347" t="s">
        <v>204</v>
      </c>
      <c r="M860" s="336" t="s">
        <v>205</v>
      </c>
    </row>
    <row r="861" customFormat="false" ht="24" hidden="false" customHeight="true" outlineLevel="0" collapsed="false">
      <c r="A861" s="496"/>
      <c r="B861" s="451"/>
      <c r="C861" s="498"/>
      <c r="D861" s="351"/>
      <c r="E861" s="350"/>
      <c r="F861" s="501" t="s">
        <v>190</v>
      </c>
      <c r="G861" s="502" t="s">
        <v>484</v>
      </c>
      <c r="H861" s="350"/>
      <c r="I861" s="351"/>
      <c r="J861" s="350"/>
      <c r="K861" s="351" t="n">
        <f aca="false">SUMIF($G$10:$G$849,G861,$K$10:$K$849)</f>
        <v>0</v>
      </c>
      <c r="L861" s="347" t="s">
        <v>204</v>
      </c>
      <c r="M861" s="392" t="s">
        <v>205</v>
      </c>
    </row>
    <row r="862" customFormat="false" ht="24" hidden="false" customHeight="true" outlineLevel="0" collapsed="false">
      <c r="A862" s="490"/>
      <c r="B862" s="491"/>
      <c r="C862" s="354" t="s">
        <v>485</v>
      </c>
      <c r="D862" s="355"/>
      <c r="E862" s="356"/>
      <c r="F862" s="355"/>
      <c r="G862" s="356"/>
      <c r="H862" s="356"/>
      <c r="I862" s="355"/>
      <c r="J862" s="356"/>
      <c r="K862" s="355" t="n">
        <f aca="false">SUM(K859:K861)</f>
        <v>0</v>
      </c>
      <c r="L862" s="356"/>
      <c r="M862" s="417"/>
    </row>
    <row r="863" customFormat="false" ht="24" hidden="false" customHeight="true" outlineLevel="0" collapsed="false">
      <c r="A863" s="493"/>
      <c r="B863" s="318"/>
      <c r="C863" s="498" t="s">
        <v>486</v>
      </c>
      <c r="D863" s="388"/>
      <c r="E863" s="362"/>
      <c r="F863" s="320" t="s">
        <v>190</v>
      </c>
      <c r="G863" s="499" t="s">
        <v>482</v>
      </c>
      <c r="H863" s="362"/>
      <c r="I863" s="388"/>
      <c r="J863" s="362"/>
      <c r="K863" s="388"/>
      <c r="L863" s="503" t="s">
        <v>204</v>
      </c>
      <c r="M863" s="504" t="s">
        <v>487</v>
      </c>
    </row>
    <row r="864" customFormat="false" ht="24" hidden="false" customHeight="true" outlineLevel="0" collapsed="false">
      <c r="A864" s="434"/>
      <c r="B864" s="328"/>
      <c r="C864" s="498"/>
      <c r="D864" s="334"/>
      <c r="E864" s="333"/>
      <c r="F864" s="330" t="s">
        <v>190</v>
      </c>
      <c r="G864" s="500" t="s">
        <v>483</v>
      </c>
      <c r="H864" s="333"/>
      <c r="I864" s="334"/>
      <c r="J864" s="333"/>
      <c r="K864" s="334"/>
      <c r="L864" s="505" t="s">
        <v>204</v>
      </c>
      <c r="M864" s="506" t="s">
        <v>487</v>
      </c>
    </row>
    <row r="865" customFormat="false" ht="24" hidden="false" customHeight="true" outlineLevel="0" collapsed="false">
      <c r="A865" s="496"/>
      <c r="B865" s="451"/>
      <c r="C865" s="498"/>
      <c r="D865" s="351"/>
      <c r="E865" s="350"/>
      <c r="F865" s="501" t="s">
        <v>190</v>
      </c>
      <c r="G865" s="502" t="s">
        <v>484</v>
      </c>
      <c r="H865" s="350"/>
      <c r="I865" s="351"/>
      <c r="J865" s="350"/>
      <c r="K865" s="351"/>
      <c r="L865" s="507" t="s">
        <v>204</v>
      </c>
      <c r="M865" s="508" t="s">
        <v>487</v>
      </c>
    </row>
    <row r="866" customFormat="false" ht="24" hidden="false" customHeight="true" outlineLevel="0" collapsed="false">
      <c r="A866" s="490"/>
      <c r="B866" s="491"/>
      <c r="C866" s="354" t="s">
        <v>211</v>
      </c>
      <c r="D866" s="355"/>
      <c r="E866" s="356"/>
      <c r="F866" s="357"/>
      <c r="G866" s="356"/>
      <c r="H866" s="356"/>
      <c r="I866" s="355"/>
      <c r="J866" s="356"/>
      <c r="K866" s="355" t="n">
        <f aca="false">SUM(K863:K865)</f>
        <v>0</v>
      </c>
      <c r="L866" s="356"/>
      <c r="M866" s="417"/>
    </row>
    <row r="867" customFormat="false" ht="24" hidden="false" customHeight="true" outlineLevel="0" collapsed="false">
      <c r="A867" s="493"/>
      <c r="B867" s="318"/>
      <c r="C867" s="509" t="s">
        <v>488</v>
      </c>
      <c r="D867" s="388"/>
      <c r="E867" s="362"/>
      <c r="F867" s="320" t="s">
        <v>190</v>
      </c>
      <c r="G867" s="510" t="s">
        <v>482</v>
      </c>
      <c r="H867" s="510"/>
      <c r="I867" s="511"/>
      <c r="J867" s="362"/>
      <c r="K867" s="511"/>
      <c r="L867" s="347" t="s">
        <v>204</v>
      </c>
      <c r="M867" s="368" t="s">
        <v>489</v>
      </c>
    </row>
    <row r="868" customFormat="false" ht="24" hidden="false" customHeight="true" outlineLevel="0" collapsed="false">
      <c r="A868" s="434"/>
      <c r="B868" s="328"/>
      <c r="C868" s="509"/>
      <c r="D868" s="334"/>
      <c r="E868" s="333"/>
      <c r="F868" s="330" t="s">
        <v>190</v>
      </c>
      <c r="G868" s="512" t="s">
        <v>483</v>
      </c>
      <c r="H868" s="512"/>
      <c r="I868" s="513"/>
      <c r="J868" s="333"/>
      <c r="K868" s="513"/>
      <c r="L868" s="347" t="s">
        <v>204</v>
      </c>
      <c r="M868" s="336" t="s">
        <v>489</v>
      </c>
    </row>
    <row r="869" customFormat="false" ht="24" hidden="false" customHeight="true" outlineLevel="0" collapsed="false">
      <c r="A869" s="496"/>
      <c r="B869" s="451"/>
      <c r="C869" s="509"/>
      <c r="D869" s="351"/>
      <c r="E869" s="350"/>
      <c r="F869" s="501" t="s">
        <v>190</v>
      </c>
      <c r="G869" s="514" t="s">
        <v>484</v>
      </c>
      <c r="H869" s="514"/>
      <c r="I869" s="515"/>
      <c r="J869" s="350"/>
      <c r="K869" s="515"/>
      <c r="L869" s="347" t="s">
        <v>204</v>
      </c>
      <c r="M869" s="398" t="s">
        <v>489</v>
      </c>
    </row>
    <row r="870" customFormat="false" ht="24" hidden="false" customHeight="true" outlineLevel="0" collapsed="false">
      <c r="A870" s="490"/>
      <c r="B870" s="491"/>
      <c r="C870" s="354" t="s">
        <v>211</v>
      </c>
      <c r="D870" s="355"/>
      <c r="E870" s="356"/>
      <c r="F870" s="357"/>
      <c r="G870" s="356"/>
      <c r="H870" s="356"/>
      <c r="I870" s="355"/>
      <c r="J870" s="356"/>
      <c r="K870" s="355" t="n">
        <f aca="false">SUM(K867:K869)</f>
        <v>0</v>
      </c>
      <c r="L870" s="356"/>
      <c r="M870" s="417"/>
    </row>
    <row r="871" customFormat="false" ht="24" hidden="false" customHeight="true" outlineLevel="0" collapsed="false">
      <c r="A871" s="516"/>
      <c r="B871" s="517"/>
      <c r="C871" s="518" t="s">
        <v>490</v>
      </c>
      <c r="D871" s="519"/>
      <c r="E871" s="520"/>
      <c r="F871" s="521" t="s">
        <v>190</v>
      </c>
      <c r="G871" s="522" t="s">
        <v>482</v>
      </c>
      <c r="H871" s="522"/>
      <c r="I871" s="519"/>
      <c r="J871" s="523"/>
      <c r="K871" s="524" t="n">
        <f aca="false">K859+K863+K867</f>
        <v>0</v>
      </c>
      <c r="L871" s="525" t="s">
        <v>204</v>
      </c>
      <c r="M871" s="526" t="s">
        <v>489</v>
      </c>
    </row>
    <row r="872" customFormat="false" ht="24" hidden="false" customHeight="true" outlineLevel="0" collapsed="false">
      <c r="A872" s="527"/>
      <c r="B872" s="528"/>
      <c r="C872" s="518"/>
      <c r="D872" s="529"/>
      <c r="E872" s="530"/>
      <c r="F872" s="531" t="s">
        <v>190</v>
      </c>
      <c r="G872" s="532" t="s">
        <v>483</v>
      </c>
      <c r="H872" s="532"/>
      <c r="I872" s="529"/>
      <c r="J872" s="533"/>
      <c r="K872" s="534" t="n">
        <f aca="false">K860+K864+K868</f>
        <v>0</v>
      </c>
      <c r="L872" s="535" t="s">
        <v>204</v>
      </c>
      <c r="M872" s="536" t="s">
        <v>489</v>
      </c>
    </row>
    <row r="873" customFormat="false" ht="24" hidden="false" customHeight="true" outlineLevel="0" collapsed="false">
      <c r="A873" s="537"/>
      <c r="B873" s="538"/>
      <c r="C873" s="518"/>
      <c r="D873" s="539"/>
      <c r="E873" s="540"/>
      <c r="F873" s="541" t="s">
        <v>190</v>
      </c>
      <c r="G873" s="542" t="s">
        <v>484</v>
      </c>
      <c r="H873" s="542"/>
      <c r="I873" s="539"/>
      <c r="J873" s="543"/>
      <c r="K873" s="544" t="n">
        <f aca="false">K861+K865+K869</f>
        <v>0</v>
      </c>
      <c r="L873" s="545" t="s">
        <v>204</v>
      </c>
      <c r="M873" s="546" t="s">
        <v>489</v>
      </c>
    </row>
    <row r="874" customFormat="false" ht="24" hidden="false" customHeight="true" outlineLevel="0" collapsed="false">
      <c r="A874" s="547"/>
      <c r="B874" s="548"/>
      <c r="C874" s="549" t="s">
        <v>491</v>
      </c>
      <c r="D874" s="550"/>
      <c r="E874" s="551"/>
      <c r="F874" s="550" t="n">
        <v>25899</v>
      </c>
      <c r="G874" s="551"/>
      <c r="H874" s="551"/>
      <c r="I874" s="552"/>
      <c r="J874" s="553"/>
      <c r="K874" s="552" t="n">
        <f aca="false">SUM(K871:K873)</f>
        <v>0</v>
      </c>
      <c r="L874" s="553"/>
      <c r="M874" s="554" t="s">
        <v>489</v>
      </c>
    </row>
    <row r="875" s="565" customFormat="true" ht="24" hidden="false" customHeight="true" outlineLevel="0" collapsed="false">
      <c r="A875" s="555"/>
      <c r="B875" s="556"/>
      <c r="C875" s="557"/>
      <c r="D875" s="558"/>
      <c r="E875" s="559"/>
      <c r="F875" s="558"/>
      <c r="G875" s="560"/>
      <c r="H875" s="560"/>
      <c r="I875" s="561"/>
      <c r="J875" s="562"/>
      <c r="K875" s="561"/>
      <c r="L875" s="563"/>
      <c r="M875" s="564"/>
      <c r="O875" s="566"/>
    </row>
    <row r="876" customFormat="false" ht="24" hidden="false" customHeight="true" outlineLevel="0" collapsed="false">
      <c r="A876" s="317" t="s">
        <v>39</v>
      </c>
      <c r="B876" s="360" t="s">
        <v>492</v>
      </c>
      <c r="C876" s="361" t="s">
        <v>493</v>
      </c>
      <c r="D876" s="320" t="s">
        <v>190</v>
      </c>
      <c r="E876" s="362" t="n">
        <v>1</v>
      </c>
      <c r="F876" s="320" t="s">
        <v>190</v>
      </c>
      <c r="G876" s="503" t="s">
        <v>204</v>
      </c>
      <c r="H876" s="503"/>
      <c r="I876" s="324"/>
      <c r="J876" s="323" t="n">
        <v>1</v>
      </c>
      <c r="K876" s="324" t="n">
        <f aca="false">I876*J876</f>
        <v>0</v>
      </c>
      <c r="L876" s="479" t="s">
        <v>204</v>
      </c>
      <c r="M876" s="326" t="s">
        <v>489</v>
      </c>
      <c r="N876" s="294" t="n">
        <v>1</v>
      </c>
    </row>
    <row r="877" customFormat="false" ht="24" hidden="false" customHeight="true" outlineLevel="0" collapsed="false">
      <c r="A877" s="327"/>
      <c r="B877" s="390" t="s">
        <v>494</v>
      </c>
      <c r="C877" s="394" t="s">
        <v>495</v>
      </c>
      <c r="D877" s="340" t="n">
        <v>33</v>
      </c>
      <c r="E877" s="377" t="n">
        <v>1</v>
      </c>
      <c r="F877" s="340" t="n">
        <f aca="false">D877*E877</f>
        <v>33</v>
      </c>
      <c r="G877" s="567" t="s">
        <v>204</v>
      </c>
      <c r="H877" s="567"/>
      <c r="I877" s="340"/>
      <c r="J877" s="333" t="n">
        <v>1</v>
      </c>
      <c r="K877" s="334" t="n">
        <f aca="false">I877*J877</f>
        <v>0</v>
      </c>
      <c r="L877" s="376" t="n">
        <f aca="false">I877/D877-1</f>
        <v>-1</v>
      </c>
      <c r="M877" s="392" t="s">
        <v>489</v>
      </c>
      <c r="N877" s="294" t="n">
        <v>2</v>
      </c>
    </row>
    <row r="878" customFormat="false" ht="24" hidden="false" customHeight="true" outlineLevel="0" collapsed="false">
      <c r="A878" s="327"/>
      <c r="B878" s="390" t="s">
        <v>496</v>
      </c>
      <c r="C878" s="394" t="s">
        <v>497</v>
      </c>
      <c r="D878" s="340" t="n">
        <v>33</v>
      </c>
      <c r="E878" s="377" t="n">
        <v>1</v>
      </c>
      <c r="F878" s="340" t="n">
        <f aca="false">D878*E878</f>
        <v>33</v>
      </c>
      <c r="G878" s="567" t="s">
        <v>204</v>
      </c>
      <c r="H878" s="567"/>
      <c r="I878" s="340"/>
      <c r="J878" s="333" t="n">
        <v>1</v>
      </c>
      <c r="K878" s="334" t="n">
        <f aca="false">I878*J878</f>
        <v>0</v>
      </c>
      <c r="L878" s="376" t="n">
        <f aca="false">I878/D878-1</f>
        <v>-1</v>
      </c>
      <c r="M878" s="336" t="s">
        <v>489</v>
      </c>
      <c r="N878" s="294" t="n">
        <v>3</v>
      </c>
    </row>
    <row r="879" customFormat="false" ht="24" hidden="false" customHeight="true" outlineLevel="0" collapsed="false">
      <c r="A879" s="327"/>
      <c r="B879" s="400" t="s">
        <v>498</v>
      </c>
      <c r="C879" s="394" t="s">
        <v>499</v>
      </c>
      <c r="D879" s="340" t="n">
        <v>16</v>
      </c>
      <c r="E879" s="377" t="n">
        <v>1</v>
      </c>
      <c r="F879" s="340" t="n">
        <f aca="false">D879*E879</f>
        <v>16</v>
      </c>
      <c r="G879" s="567" t="s">
        <v>204</v>
      </c>
      <c r="H879" s="567"/>
      <c r="I879" s="340"/>
      <c r="J879" s="333" t="n">
        <v>1</v>
      </c>
      <c r="K879" s="334" t="n">
        <f aca="false">I879*J879</f>
        <v>0</v>
      </c>
      <c r="L879" s="376" t="n">
        <f aca="false">I879/D879-1</f>
        <v>-1</v>
      </c>
      <c r="M879" s="392" t="s">
        <v>489</v>
      </c>
      <c r="N879" s="294" t="n">
        <v>4</v>
      </c>
    </row>
    <row r="880" customFormat="false" ht="24" hidden="false" customHeight="true" outlineLevel="0" collapsed="false">
      <c r="A880" s="327"/>
      <c r="B880" s="400" t="s">
        <v>500</v>
      </c>
      <c r="C880" s="394" t="s">
        <v>501</v>
      </c>
      <c r="D880" s="340" t="n">
        <v>31</v>
      </c>
      <c r="E880" s="377" t="n">
        <v>1</v>
      </c>
      <c r="F880" s="340" t="n">
        <f aca="false">D880*E880</f>
        <v>31</v>
      </c>
      <c r="G880" s="567" t="s">
        <v>204</v>
      </c>
      <c r="H880" s="567"/>
      <c r="I880" s="340"/>
      <c r="J880" s="333" t="n">
        <v>1</v>
      </c>
      <c r="K880" s="334" t="n">
        <f aca="false">I880*J880</f>
        <v>0</v>
      </c>
      <c r="L880" s="376" t="n">
        <f aca="false">I880/D880-1</f>
        <v>-1</v>
      </c>
      <c r="M880" s="392" t="s">
        <v>489</v>
      </c>
      <c r="N880" s="294" t="n">
        <v>5</v>
      </c>
    </row>
    <row r="881" customFormat="false" ht="24" hidden="false" customHeight="true" outlineLevel="0" collapsed="false">
      <c r="A881" s="327"/>
      <c r="B881" s="328"/>
      <c r="C881" s="394" t="s">
        <v>208</v>
      </c>
      <c r="D881" s="338" t="s">
        <v>190</v>
      </c>
      <c r="E881" s="377" t="n">
        <v>1</v>
      </c>
      <c r="F881" s="338" t="s">
        <v>190</v>
      </c>
      <c r="G881" s="567" t="s">
        <v>204</v>
      </c>
      <c r="H881" s="567"/>
      <c r="I881" s="340"/>
      <c r="J881" s="333" t="n">
        <v>1</v>
      </c>
      <c r="K881" s="334" t="n">
        <f aca="false">I881*J881</f>
        <v>0</v>
      </c>
      <c r="L881" s="477" t="s">
        <v>204</v>
      </c>
      <c r="M881" s="392" t="s">
        <v>489</v>
      </c>
      <c r="N881" s="294" t="n">
        <v>5</v>
      </c>
    </row>
    <row r="882" customFormat="false" ht="24" hidden="false" customHeight="true" outlineLevel="0" collapsed="false">
      <c r="A882" s="327"/>
      <c r="B882" s="328"/>
      <c r="C882" s="370" t="s">
        <v>502</v>
      </c>
      <c r="D882" s="330" t="s">
        <v>190</v>
      </c>
      <c r="E882" s="333" t="n">
        <v>1</v>
      </c>
      <c r="F882" s="330" t="s">
        <v>190</v>
      </c>
      <c r="G882" s="505" t="s">
        <v>204</v>
      </c>
      <c r="H882" s="505"/>
      <c r="I882" s="334"/>
      <c r="J882" s="333" t="n">
        <v>1</v>
      </c>
      <c r="K882" s="334" t="n">
        <f aca="false">I882*J882</f>
        <v>0</v>
      </c>
      <c r="L882" s="335" t="s">
        <v>204</v>
      </c>
      <c r="M882" s="336" t="s">
        <v>489</v>
      </c>
      <c r="N882" s="294" t="n">
        <v>5</v>
      </c>
    </row>
    <row r="883" customFormat="false" ht="24" hidden="false" customHeight="true" outlineLevel="0" collapsed="false">
      <c r="A883" s="327"/>
      <c r="B883" s="328"/>
      <c r="C883" s="370"/>
      <c r="D883" s="330" t="s">
        <v>190</v>
      </c>
      <c r="E883" s="454" t="s">
        <v>190</v>
      </c>
      <c r="F883" s="330" t="s">
        <v>190</v>
      </c>
      <c r="G883" s="505" t="s">
        <v>204</v>
      </c>
      <c r="H883" s="505"/>
      <c r="I883" s="334"/>
      <c r="J883" s="333"/>
      <c r="K883" s="334" t="n">
        <f aca="false">I883*J883</f>
        <v>0</v>
      </c>
      <c r="L883" s="335"/>
      <c r="M883" s="336" t="s">
        <v>489</v>
      </c>
    </row>
    <row r="884" customFormat="false" ht="24" hidden="false" customHeight="true" outlineLevel="0" collapsed="false">
      <c r="A884" s="327"/>
      <c r="B884" s="328"/>
      <c r="C884" s="370"/>
      <c r="D884" s="330" t="s">
        <v>190</v>
      </c>
      <c r="E884" s="454" t="s">
        <v>190</v>
      </c>
      <c r="F884" s="330" t="s">
        <v>190</v>
      </c>
      <c r="G884" s="505" t="s">
        <v>204</v>
      </c>
      <c r="H884" s="505"/>
      <c r="I884" s="334"/>
      <c r="J884" s="333"/>
      <c r="K884" s="334" t="n">
        <f aca="false">I884*J884</f>
        <v>0</v>
      </c>
      <c r="L884" s="335"/>
      <c r="M884" s="336" t="s">
        <v>489</v>
      </c>
    </row>
    <row r="885" customFormat="false" ht="24" hidden="false" customHeight="true" outlineLevel="0" collapsed="false">
      <c r="A885" s="327"/>
      <c r="B885" s="328"/>
      <c r="C885" s="397"/>
      <c r="D885" s="330" t="s">
        <v>190</v>
      </c>
      <c r="E885" s="454" t="s">
        <v>190</v>
      </c>
      <c r="F885" s="330" t="s">
        <v>190</v>
      </c>
      <c r="G885" s="505" t="s">
        <v>204</v>
      </c>
      <c r="H885" s="507"/>
      <c r="I885" s="351"/>
      <c r="J885" s="350"/>
      <c r="K885" s="334" t="n">
        <f aca="false">I885*J885</f>
        <v>0</v>
      </c>
      <c r="L885" s="568"/>
      <c r="M885" s="336" t="s">
        <v>489</v>
      </c>
    </row>
    <row r="886" customFormat="false" ht="24" hidden="false" customHeight="true" outlineLevel="0" collapsed="false">
      <c r="A886" s="379"/>
      <c r="B886" s="380"/>
      <c r="C886" s="381" t="s">
        <v>228</v>
      </c>
      <c r="D886" s="382"/>
      <c r="E886" s="383"/>
      <c r="F886" s="384"/>
      <c r="G886" s="383"/>
      <c r="H886" s="383"/>
      <c r="I886" s="382"/>
      <c r="J886" s="383"/>
      <c r="K886" s="382" t="n">
        <f aca="false">SUM(K876:K885)</f>
        <v>0</v>
      </c>
      <c r="L886" s="383"/>
      <c r="M886" s="386" t="s">
        <v>489</v>
      </c>
    </row>
    <row r="887" customFormat="false" ht="24" hidden="false" customHeight="true" outlineLevel="0" collapsed="false">
      <c r="A887" s="327"/>
      <c r="B887" s="360" t="s">
        <v>41</v>
      </c>
      <c r="C887" s="361" t="s">
        <v>503</v>
      </c>
      <c r="D887" s="320" t="s">
        <v>190</v>
      </c>
      <c r="E887" s="362" t="n">
        <v>1</v>
      </c>
      <c r="F887" s="320" t="s">
        <v>190</v>
      </c>
      <c r="G887" s="503" t="s">
        <v>204</v>
      </c>
      <c r="H887" s="503"/>
      <c r="I887" s="388"/>
      <c r="J887" s="333" t="n">
        <v>1</v>
      </c>
      <c r="K887" s="334" t="n">
        <f aca="false">I887*J887</f>
        <v>0</v>
      </c>
      <c r="L887" s="325" t="s">
        <v>204</v>
      </c>
      <c r="M887" s="368" t="s">
        <v>489</v>
      </c>
      <c r="N887" s="294" t="n">
        <v>1</v>
      </c>
    </row>
    <row r="888" customFormat="false" ht="24" hidden="false" customHeight="true" outlineLevel="0" collapsed="false">
      <c r="A888" s="327"/>
      <c r="B888" s="328"/>
      <c r="C888" s="370" t="s">
        <v>504</v>
      </c>
      <c r="D888" s="334" t="n">
        <v>20</v>
      </c>
      <c r="E888" s="333" t="n">
        <v>1</v>
      </c>
      <c r="F888" s="334" t="n">
        <v>20</v>
      </c>
      <c r="G888" s="505" t="s">
        <v>204</v>
      </c>
      <c r="H888" s="505"/>
      <c r="I888" s="334"/>
      <c r="J888" s="333" t="n">
        <v>1</v>
      </c>
      <c r="K888" s="334" t="n">
        <f aca="false">I888*J888</f>
        <v>0</v>
      </c>
      <c r="L888" s="376" t="n">
        <f aca="false">I888/D888-1</f>
        <v>-1</v>
      </c>
      <c r="M888" s="569" t="s">
        <v>489</v>
      </c>
    </row>
    <row r="889" customFormat="false" ht="24" hidden="false" customHeight="true" outlineLevel="0" collapsed="false">
      <c r="A889" s="327"/>
      <c r="B889" s="328"/>
      <c r="C889" s="370" t="s">
        <v>505</v>
      </c>
      <c r="D889" s="334" t="n">
        <v>100</v>
      </c>
      <c r="E889" s="333" t="n">
        <v>1</v>
      </c>
      <c r="F889" s="334" t="n">
        <v>100</v>
      </c>
      <c r="G889" s="505" t="s">
        <v>204</v>
      </c>
      <c r="H889" s="505"/>
      <c r="I889" s="334"/>
      <c r="J889" s="333" t="n">
        <v>1</v>
      </c>
      <c r="K889" s="334" t="n">
        <f aca="false">I889*J889</f>
        <v>0</v>
      </c>
      <c r="L889" s="376" t="n">
        <f aca="false">I889/D889-1</f>
        <v>-1</v>
      </c>
      <c r="M889" s="569" t="s">
        <v>489</v>
      </c>
    </row>
    <row r="890" customFormat="false" ht="24" hidden="false" customHeight="true" outlineLevel="0" collapsed="false">
      <c r="A890" s="327"/>
      <c r="B890" s="328"/>
      <c r="C890" s="394" t="s">
        <v>506</v>
      </c>
      <c r="D890" s="340" t="n">
        <v>30</v>
      </c>
      <c r="E890" s="377" t="n">
        <v>1</v>
      </c>
      <c r="F890" s="340" t="n">
        <v>30</v>
      </c>
      <c r="G890" s="567" t="s">
        <v>204</v>
      </c>
      <c r="H890" s="567"/>
      <c r="I890" s="340"/>
      <c r="J890" s="333" t="n">
        <v>1</v>
      </c>
      <c r="K890" s="334" t="n">
        <f aca="false">I890*J890</f>
        <v>0</v>
      </c>
      <c r="L890" s="376" t="n">
        <f aca="false">I890/D890-1</f>
        <v>-1</v>
      </c>
      <c r="M890" s="392" t="s">
        <v>489</v>
      </c>
      <c r="N890" s="294" t="n">
        <v>2</v>
      </c>
    </row>
    <row r="891" customFormat="false" ht="24" hidden="false" customHeight="true" outlineLevel="0" collapsed="false">
      <c r="A891" s="327"/>
      <c r="B891" s="328"/>
      <c r="C891" s="329" t="s">
        <v>507</v>
      </c>
      <c r="D891" s="340" t="n">
        <v>17</v>
      </c>
      <c r="E891" s="377" t="n">
        <v>2</v>
      </c>
      <c r="F891" s="340" t="n">
        <v>34</v>
      </c>
      <c r="G891" s="505" t="s">
        <v>204</v>
      </c>
      <c r="H891" s="505"/>
      <c r="I891" s="334"/>
      <c r="J891" s="333" t="n">
        <v>1</v>
      </c>
      <c r="K891" s="340" t="n">
        <f aca="false">SUM(O891:O892)</f>
        <v>0</v>
      </c>
      <c r="L891" s="409" t="n">
        <f aca="false">I891/D891-1</f>
        <v>-1</v>
      </c>
      <c r="M891" s="336" t="s">
        <v>205</v>
      </c>
      <c r="N891" s="294" t="n">
        <v>4</v>
      </c>
      <c r="O891" s="295" t="n">
        <f aca="false">I891*J891</f>
        <v>0</v>
      </c>
    </row>
    <row r="892" customFormat="false" ht="24" hidden="false" customHeight="true" outlineLevel="0" collapsed="false">
      <c r="A892" s="327"/>
      <c r="B892" s="328"/>
      <c r="C892" s="345"/>
      <c r="D892" s="344"/>
      <c r="E892" s="378"/>
      <c r="F892" s="344"/>
      <c r="G892" s="567" t="s">
        <v>204</v>
      </c>
      <c r="H892" s="567"/>
      <c r="I892" s="340"/>
      <c r="J892" s="377" t="n">
        <v>1</v>
      </c>
      <c r="K892" s="344"/>
      <c r="L892" s="413" t="n">
        <f aca="false">I892/D891-1</f>
        <v>-1</v>
      </c>
      <c r="M892" s="392" t="s">
        <v>205</v>
      </c>
      <c r="O892" s="295" t="n">
        <f aca="false">I892*J892</f>
        <v>0</v>
      </c>
    </row>
    <row r="893" customFormat="false" ht="24" hidden="false" customHeight="true" outlineLevel="0" collapsed="false">
      <c r="A893" s="327"/>
      <c r="B893" s="328"/>
      <c r="C893" s="337"/>
      <c r="D893" s="330" t="s">
        <v>190</v>
      </c>
      <c r="E893" s="454" t="s">
        <v>190</v>
      </c>
      <c r="F893" s="330" t="s">
        <v>190</v>
      </c>
      <c r="G893" s="567" t="s">
        <v>204</v>
      </c>
      <c r="H893" s="505"/>
      <c r="I893" s="334"/>
      <c r="J893" s="333"/>
      <c r="K893" s="334" t="n">
        <f aca="false">I893*J893</f>
        <v>0</v>
      </c>
      <c r="L893" s="409"/>
      <c r="M893" s="392" t="s">
        <v>205</v>
      </c>
    </row>
    <row r="894" customFormat="false" ht="24" hidden="false" customHeight="true" outlineLevel="0" collapsed="false">
      <c r="A894" s="327"/>
      <c r="B894" s="328"/>
      <c r="C894" s="337"/>
      <c r="D894" s="330" t="s">
        <v>190</v>
      </c>
      <c r="E894" s="454" t="s">
        <v>190</v>
      </c>
      <c r="F894" s="330" t="s">
        <v>190</v>
      </c>
      <c r="G894" s="567" t="s">
        <v>204</v>
      </c>
      <c r="H894" s="505"/>
      <c r="I894" s="334"/>
      <c r="J894" s="333"/>
      <c r="K894" s="334" t="n">
        <f aca="false">I894*J894</f>
        <v>0</v>
      </c>
      <c r="L894" s="409"/>
      <c r="M894" s="392" t="s">
        <v>205</v>
      </c>
    </row>
    <row r="895" customFormat="false" ht="24" hidden="false" customHeight="true" outlineLevel="0" collapsed="false">
      <c r="A895" s="327"/>
      <c r="B895" s="328"/>
      <c r="C895" s="570"/>
      <c r="D895" s="330" t="s">
        <v>190</v>
      </c>
      <c r="E895" s="454" t="s">
        <v>190</v>
      </c>
      <c r="F895" s="330" t="s">
        <v>190</v>
      </c>
      <c r="G895" s="567" t="s">
        <v>204</v>
      </c>
      <c r="H895" s="507"/>
      <c r="I895" s="351"/>
      <c r="J895" s="350"/>
      <c r="K895" s="351" t="n">
        <f aca="false">I895*J895</f>
        <v>0</v>
      </c>
      <c r="L895" s="571"/>
      <c r="M895" s="392" t="s">
        <v>205</v>
      </c>
    </row>
    <row r="896" customFormat="false" ht="24" hidden="false" customHeight="true" outlineLevel="0" collapsed="false">
      <c r="A896" s="416"/>
      <c r="B896" s="380"/>
      <c r="C896" s="498" t="s">
        <v>18</v>
      </c>
      <c r="D896" s="382"/>
      <c r="E896" s="383"/>
      <c r="F896" s="384"/>
      <c r="G896" s="383"/>
      <c r="H896" s="383"/>
      <c r="I896" s="382"/>
      <c r="J896" s="383"/>
      <c r="K896" s="382" t="n">
        <f aca="false">SUM(K887:K895)</f>
        <v>0</v>
      </c>
      <c r="L896" s="383"/>
      <c r="M896" s="386" t="s">
        <v>489</v>
      </c>
    </row>
    <row r="897" customFormat="false" ht="24" hidden="false" customHeight="true" outlineLevel="0" collapsed="false">
      <c r="A897" s="547"/>
      <c r="B897" s="548"/>
      <c r="C897" s="549" t="s">
        <v>508</v>
      </c>
      <c r="D897" s="550"/>
      <c r="E897" s="551"/>
      <c r="F897" s="550" t="n">
        <v>500</v>
      </c>
      <c r="G897" s="551"/>
      <c r="H897" s="551"/>
      <c r="I897" s="550"/>
      <c r="J897" s="551"/>
      <c r="K897" s="550" t="n">
        <f aca="false">K886+K896</f>
        <v>0</v>
      </c>
      <c r="L897" s="551"/>
      <c r="M897" s="572" t="s">
        <v>489</v>
      </c>
    </row>
    <row r="898" customFormat="false" ht="27" hidden="false" customHeight="true" outlineLevel="0" collapsed="false">
      <c r="A898" s="573"/>
      <c r="B898" s="573"/>
      <c r="C898" s="573"/>
      <c r="D898" s="573"/>
      <c r="E898" s="573"/>
      <c r="F898" s="573"/>
      <c r="G898" s="573"/>
      <c r="H898" s="573"/>
      <c r="I898" s="573"/>
      <c r="J898" s="573"/>
      <c r="K898" s="573"/>
      <c r="L898" s="573"/>
      <c r="M898" s="573"/>
    </row>
    <row r="899" customFormat="false" ht="24" hidden="false" customHeight="true" outlineLevel="0" collapsed="false">
      <c r="A899" s="574"/>
      <c r="B899" s="575"/>
      <c r="C899" s="576"/>
      <c r="D899" s="577"/>
      <c r="E899" s="578"/>
      <c r="F899" s="577"/>
      <c r="G899" s="578"/>
      <c r="H899" s="578"/>
      <c r="I899" s="577"/>
      <c r="J899" s="578"/>
      <c r="K899" s="577"/>
      <c r="L899" s="578"/>
      <c r="M899" s="579"/>
    </row>
    <row r="901" customFormat="false" ht="24" hidden="false" customHeight="true" outlineLevel="0" collapsed="false">
      <c r="J901" s="580"/>
    </row>
  </sheetData>
  <autoFilter ref="A9:P898"/>
  <mergeCells count="14">
    <mergeCell ref="A1:M1"/>
    <mergeCell ref="A2:M2"/>
    <mergeCell ref="A3:M3"/>
    <mergeCell ref="A4:M4"/>
    <mergeCell ref="A5:M5"/>
    <mergeCell ref="A6:M6"/>
    <mergeCell ref="A7:M7"/>
    <mergeCell ref="D8:F8"/>
    <mergeCell ref="G8:K8"/>
    <mergeCell ref="C859:C861"/>
    <mergeCell ref="C863:C865"/>
    <mergeCell ref="C867:C869"/>
    <mergeCell ref="C871:C873"/>
    <mergeCell ref="A898:M898"/>
  </mergeCells>
  <dataValidations count="1">
    <dataValidation allowBlank="true" errorStyle="stop" operator="between" showDropDown="false" showErrorMessage="true" showInputMessage="false" sqref="G10:G25 G27:G40 G42:G43 G45:G49 G51:G55 G57:G71 G73:G76 G78:G85 G87:G91 G94:G97 G99:G102 G104:G108 G110:G113 G115 G117:G135 G137:G141 G144:G171 G173:G185 G187:G202 G204:G214 G216:G221 G223:G227 G230:G232 G234:G249 G251:G256 G258:G269 G271:G275 G278:G330 G332:G387 G389:G441 G443:G495 G497:G549 G551:G593 G595:G605 G607:G654 G656:G704 G706:G710 G713:G714 G716:G736 G738:G746 G748:G753 G755:G761 G763:G777 G779:G810 G812:G842 G844:G848" type="list">
      <formula1>$G$859:$G$861</formula1>
      <formula2>0</formula2>
    </dataValidation>
  </dataValidations>
  <hyperlinks>
    <hyperlink ref="C80" r:id="rId1" display="薬品情報室（ＤＩ室）"/>
    <hyperlink ref="C83" r:id="rId2" display="薬品保管庫"/>
  </hyperlinks>
  <printOptions headings="false" gridLines="false" gridLinesSet="true" horizontalCentered="true" verticalCentered="false"/>
  <pageMargins left="0.236111111111111" right="0.196527777777778" top="0.315277777777778" bottom="0.39375" header="0.511811023622047" footer="0.511811023622047"/>
  <pageSetup paperSize="9" scale="100" fitToWidth="1" fitToHeight="71" pageOrder="downThenOver" orientation="portrait" blackAndWhite="false" draft="false" cellComments="none" firstPageNumber="1" useFirstPageNumber="true" horizontalDpi="300" verticalDpi="300" copies="1"/>
  <headerFooter differentFirst="false" differentOddEven="false">
    <oddHeader/>
    <oddFooter/>
  </headerFooter>
  <rowBreaks count="20" manualBreakCount="20">
    <brk id="26" man="true" max="16383" min="0"/>
    <brk id="56" man="true" max="16383" min="0"/>
    <brk id="93" man="true" max="16383" min="0"/>
    <brk id="116" man="true" max="16383" min="0"/>
    <brk id="143" man="true" max="16383" min="0"/>
    <brk id="172" man="true" max="16383" min="0"/>
    <brk id="203" man="true" max="16383" min="0"/>
    <brk id="229" man="true" max="16383" min="0"/>
    <brk id="331" man="true" max="16383" min="0"/>
    <brk id="363" man="true" max="16383" min="0"/>
    <brk id="372" man="true" max="16383" min="0"/>
    <brk id="380" man="true" max="16383" min="0"/>
    <brk id="548" man="true" max="16383" min="0"/>
    <brk id="557" man="true" max="16383" min="0"/>
    <brk id="571" man="true" max="16383" min="0"/>
    <brk id="743" man="true" max="16383" min="0"/>
    <brk id="774" man="true" max="16383" min="0"/>
    <brk id="807" man="true" max="16383" min="0"/>
    <brk id="846" man="true" max="16383" min="0"/>
    <brk id="871"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581" width="16.12"/>
    <col collapsed="false" customWidth="true" hidden="false" outlineLevel="0" max="2" min="2" style="582" width="10.25"/>
    <col collapsed="false" customWidth="true" hidden="false" outlineLevel="0" max="3" min="3" style="583" width="10.49"/>
    <col collapsed="false" customWidth="true" hidden="false" outlineLevel="0" max="4" min="4" style="584" width="3.75"/>
    <col collapsed="false" customWidth="true" hidden="false" outlineLevel="0" max="5" min="5" style="585" width="56.86"/>
    <col collapsed="false" customWidth="true" hidden="false" outlineLevel="0" max="6" min="6" style="584" width="7.24"/>
    <col collapsed="false" customWidth="true" hidden="false" outlineLevel="0" max="7" min="7" style="584" width="36.99"/>
    <col collapsed="false" customWidth="false" hidden="false" outlineLevel="0" max="257" min="8" style="584" width="8.99"/>
  </cols>
  <sheetData>
    <row r="1" s="589" customFormat="true" ht="17.25" hidden="false" customHeight="false" outlineLevel="0" collapsed="false">
      <c r="A1" s="586" t="s">
        <v>509</v>
      </c>
      <c r="B1" s="587"/>
      <c r="C1" s="588"/>
      <c r="E1" s="585"/>
    </row>
    <row r="2" customFormat="false" ht="9.75" hidden="false" customHeight="true" outlineLevel="0" collapsed="false">
      <c r="A2" s="584"/>
    </row>
    <row r="3" customFormat="false" ht="13.5" hidden="false" customHeight="false" outlineLevel="0" collapsed="false">
      <c r="A3" s="590" t="s">
        <v>510</v>
      </c>
      <c r="B3" s="591" t="s">
        <v>511</v>
      </c>
    </row>
    <row r="4" s="592" customFormat="true" ht="13.5" hidden="false" customHeight="false" outlineLevel="0" collapsed="false">
      <c r="B4" s="591" t="s">
        <v>512</v>
      </c>
      <c r="C4" s="591"/>
      <c r="E4" s="585"/>
    </row>
    <row r="5" s="592" customFormat="true" ht="13.5" hidden="false" customHeight="false" outlineLevel="0" collapsed="false">
      <c r="B5" s="591" t="s">
        <v>513</v>
      </c>
      <c r="C5" s="591"/>
      <c r="E5" s="585"/>
    </row>
    <row r="6" s="592" customFormat="true" ht="9.75" hidden="false" customHeight="true" outlineLevel="0" collapsed="false">
      <c r="B6" s="593"/>
      <c r="C6" s="591"/>
      <c r="E6" s="585"/>
    </row>
    <row r="7" s="593" customFormat="true" ht="13.5" hidden="false" customHeight="false" outlineLevel="0" collapsed="false">
      <c r="A7" s="594"/>
      <c r="B7" s="595" t="s">
        <v>192</v>
      </c>
      <c r="C7" s="595" t="s">
        <v>193</v>
      </c>
      <c r="D7" s="596" t="s">
        <v>514</v>
      </c>
      <c r="E7" s="597" t="s">
        <v>515</v>
      </c>
      <c r="F7" s="598" t="s">
        <v>516</v>
      </c>
      <c r="G7" s="599" t="s">
        <v>517</v>
      </c>
    </row>
    <row r="8" customFormat="false" ht="27" hidden="false" customHeight="true" outlineLevel="0" collapsed="false">
      <c r="A8" s="600" t="s">
        <v>202</v>
      </c>
      <c r="B8" s="601" t="s">
        <v>202</v>
      </c>
      <c r="C8" s="602" t="s">
        <v>203</v>
      </c>
      <c r="D8" s="603" t="n">
        <v>1</v>
      </c>
      <c r="E8" s="604" t="s">
        <v>518</v>
      </c>
      <c r="F8" s="603"/>
      <c r="G8" s="605"/>
    </row>
    <row r="9" customFormat="false" ht="27" hidden="false" customHeight="false" outlineLevel="0" collapsed="false">
      <c r="A9" s="600"/>
      <c r="B9" s="601"/>
      <c r="C9" s="602"/>
      <c r="D9" s="603" t="n">
        <v>2</v>
      </c>
      <c r="E9" s="604" t="s">
        <v>519</v>
      </c>
      <c r="F9" s="603"/>
      <c r="G9" s="605"/>
    </row>
    <row r="10" customFormat="false" ht="40.5" hidden="false" customHeight="false" outlineLevel="0" collapsed="false">
      <c r="A10" s="600"/>
      <c r="B10" s="601"/>
      <c r="C10" s="606" t="s">
        <v>520</v>
      </c>
      <c r="D10" s="603" t="n">
        <v>1</v>
      </c>
      <c r="E10" s="604" t="s">
        <v>521</v>
      </c>
      <c r="F10" s="603"/>
      <c r="G10" s="605"/>
    </row>
    <row r="11" customFormat="false" ht="13.5" hidden="false" customHeight="false" outlineLevel="0" collapsed="false">
      <c r="A11" s="600"/>
      <c r="B11" s="601"/>
      <c r="C11" s="607"/>
      <c r="D11" s="603" t="n">
        <v>2</v>
      </c>
      <c r="E11" s="604" t="s">
        <v>522</v>
      </c>
      <c r="F11" s="603"/>
      <c r="G11" s="605"/>
    </row>
    <row r="12" customFormat="false" ht="27" hidden="false" customHeight="true" outlineLevel="0" collapsed="false">
      <c r="A12" s="600"/>
      <c r="B12" s="601"/>
      <c r="C12" s="602" t="s">
        <v>523</v>
      </c>
      <c r="D12" s="608" t="n">
        <v>1</v>
      </c>
      <c r="E12" s="604" t="s">
        <v>524</v>
      </c>
      <c r="F12" s="603"/>
      <c r="G12" s="605"/>
    </row>
    <row r="13" customFormat="false" ht="13.5" hidden="false" customHeight="false" outlineLevel="0" collapsed="false">
      <c r="A13" s="600"/>
      <c r="B13" s="601"/>
      <c r="C13" s="602"/>
      <c r="D13" s="608" t="n">
        <v>2</v>
      </c>
      <c r="E13" s="604" t="s">
        <v>525</v>
      </c>
      <c r="F13" s="603"/>
      <c r="G13" s="605"/>
    </row>
    <row r="14" customFormat="false" ht="13.5" hidden="false" customHeight="false" outlineLevel="0" collapsed="false">
      <c r="A14" s="600"/>
      <c r="B14" s="601"/>
      <c r="C14" s="602"/>
      <c r="D14" s="608" t="n">
        <v>3</v>
      </c>
      <c r="E14" s="604" t="s">
        <v>526</v>
      </c>
      <c r="F14" s="603"/>
      <c r="G14" s="605"/>
    </row>
    <row r="15" customFormat="false" ht="13.5" hidden="false" customHeight="false" outlineLevel="0" collapsed="false">
      <c r="A15" s="600"/>
      <c r="B15" s="601"/>
      <c r="C15" s="602"/>
      <c r="D15" s="608" t="n">
        <v>4</v>
      </c>
      <c r="E15" s="604" t="s">
        <v>527</v>
      </c>
      <c r="F15" s="603"/>
      <c r="G15" s="605"/>
    </row>
    <row r="16" customFormat="false" ht="13.5" hidden="false" customHeight="false" outlineLevel="0" collapsed="false">
      <c r="A16" s="600"/>
      <c r="B16" s="601"/>
      <c r="C16" s="602"/>
      <c r="D16" s="608" t="n">
        <v>5</v>
      </c>
      <c r="E16" s="604" t="s">
        <v>528</v>
      </c>
      <c r="F16" s="603"/>
      <c r="G16" s="605"/>
    </row>
    <row r="17" customFormat="false" ht="27" hidden="false" customHeight="false" outlineLevel="0" collapsed="false">
      <c r="A17" s="600"/>
      <c r="B17" s="601"/>
      <c r="C17" s="602" t="s">
        <v>210</v>
      </c>
      <c r="D17" s="603" t="n">
        <v>1</v>
      </c>
      <c r="E17" s="604" t="s">
        <v>529</v>
      </c>
      <c r="F17" s="603"/>
      <c r="G17" s="605"/>
    </row>
    <row r="18" customFormat="false" ht="27" hidden="false" customHeight="true" outlineLevel="0" collapsed="false">
      <c r="A18" s="600" t="s">
        <v>530</v>
      </c>
      <c r="B18" s="601" t="s">
        <v>213</v>
      </c>
      <c r="C18" s="602" t="s">
        <v>531</v>
      </c>
      <c r="D18" s="609" t="n">
        <v>1</v>
      </c>
      <c r="E18" s="604" t="s">
        <v>532</v>
      </c>
      <c r="F18" s="603"/>
      <c r="G18" s="605"/>
    </row>
    <row r="19" customFormat="false" ht="27" hidden="false" customHeight="false" outlineLevel="0" collapsed="false">
      <c r="A19" s="600"/>
      <c r="B19" s="601"/>
      <c r="C19" s="602"/>
      <c r="D19" s="609" t="n">
        <v>2</v>
      </c>
      <c r="E19" s="604" t="s">
        <v>533</v>
      </c>
      <c r="F19" s="603"/>
      <c r="G19" s="605"/>
    </row>
    <row r="20" customFormat="false" ht="27" hidden="false" customHeight="false" outlineLevel="0" collapsed="false">
      <c r="A20" s="600"/>
      <c r="B20" s="601"/>
      <c r="C20" s="602"/>
      <c r="D20" s="609" t="n">
        <v>3</v>
      </c>
      <c r="E20" s="604" t="s">
        <v>534</v>
      </c>
      <c r="F20" s="603"/>
      <c r="G20" s="605"/>
    </row>
    <row r="21" customFormat="false" ht="27" hidden="false" customHeight="false" outlineLevel="0" collapsed="false">
      <c r="A21" s="600"/>
      <c r="B21" s="601"/>
      <c r="C21" s="602"/>
      <c r="D21" s="609" t="n">
        <v>4</v>
      </c>
      <c r="E21" s="604" t="s">
        <v>535</v>
      </c>
      <c r="F21" s="603"/>
      <c r="G21" s="605"/>
    </row>
    <row r="22" customFormat="false" ht="27" hidden="false" customHeight="false" outlineLevel="0" collapsed="false">
      <c r="A22" s="600"/>
      <c r="B22" s="601"/>
      <c r="C22" s="602"/>
      <c r="D22" s="609" t="n">
        <v>5</v>
      </c>
      <c r="E22" s="604" t="s">
        <v>536</v>
      </c>
      <c r="F22" s="603"/>
      <c r="G22" s="605"/>
    </row>
    <row r="23" customFormat="false" ht="13.5" hidden="false" customHeight="false" outlineLevel="0" collapsed="false">
      <c r="A23" s="600"/>
      <c r="B23" s="601"/>
      <c r="C23" s="602"/>
      <c r="D23" s="609" t="n">
        <v>6</v>
      </c>
      <c r="E23" s="604" t="s">
        <v>537</v>
      </c>
      <c r="F23" s="603"/>
      <c r="G23" s="605"/>
    </row>
    <row r="24" customFormat="false" ht="27" hidden="false" customHeight="false" outlineLevel="0" collapsed="false">
      <c r="A24" s="600"/>
      <c r="B24" s="601"/>
      <c r="C24" s="602"/>
      <c r="D24" s="609" t="n">
        <v>7</v>
      </c>
      <c r="E24" s="604" t="s">
        <v>538</v>
      </c>
      <c r="F24" s="603"/>
      <c r="G24" s="605"/>
    </row>
    <row r="25" customFormat="false" ht="27" hidden="false" customHeight="false" outlineLevel="0" collapsed="false">
      <c r="A25" s="600"/>
      <c r="B25" s="601"/>
      <c r="C25" s="602"/>
      <c r="D25" s="609" t="n">
        <v>8</v>
      </c>
      <c r="E25" s="604" t="s">
        <v>539</v>
      </c>
      <c r="F25" s="603"/>
      <c r="G25" s="605"/>
    </row>
    <row r="26" customFormat="false" ht="27" hidden="false" customHeight="false" outlineLevel="0" collapsed="false">
      <c r="A26" s="600"/>
      <c r="B26" s="601"/>
      <c r="C26" s="602" t="s">
        <v>214</v>
      </c>
      <c r="D26" s="603" t="n">
        <v>1</v>
      </c>
      <c r="E26" s="604" t="s">
        <v>540</v>
      </c>
      <c r="F26" s="603"/>
      <c r="G26" s="605"/>
    </row>
    <row r="27" customFormat="false" ht="13.5" hidden="false" customHeight="true" outlineLevel="0" collapsed="false">
      <c r="A27" s="600"/>
      <c r="B27" s="601"/>
      <c r="C27" s="602" t="s">
        <v>215</v>
      </c>
      <c r="D27" s="603" t="n">
        <v>1</v>
      </c>
      <c r="E27" s="604" t="s">
        <v>541</v>
      </c>
      <c r="F27" s="603"/>
      <c r="G27" s="605"/>
    </row>
    <row r="28" customFormat="false" ht="13.5" hidden="false" customHeight="false" outlineLevel="0" collapsed="false">
      <c r="A28" s="600"/>
      <c r="B28" s="601"/>
      <c r="C28" s="602"/>
      <c r="D28" s="603" t="n">
        <v>2</v>
      </c>
      <c r="E28" s="604" t="s">
        <v>542</v>
      </c>
      <c r="F28" s="603"/>
      <c r="G28" s="605"/>
    </row>
    <row r="29" customFormat="false" ht="27" hidden="false" customHeight="false" outlineLevel="0" collapsed="false">
      <c r="A29" s="600"/>
      <c r="B29" s="601"/>
      <c r="C29" s="602"/>
      <c r="D29" s="603" t="n">
        <v>3</v>
      </c>
      <c r="E29" s="604" t="s">
        <v>543</v>
      </c>
      <c r="F29" s="603"/>
      <c r="G29" s="605"/>
    </row>
    <row r="30" customFormat="false" ht="27" hidden="false" customHeight="true" outlineLevel="0" collapsed="false">
      <c r="A30" s="600"/>
      <c r="B30" s="601"/>
      <c r="C30" s="602" t="s">
        <v>216</v>
      </c>
      <c r="D30" s="603" t="n">
        <v>1</v>
      </c>
      <c r="E30" s="604" t="s">
        <v>544</v>
      </c>
      <c r="F30" s="603"/>
      <c r="G30" s="605"/>
    </row>
    <row r="31" customFormat="false" ht="13.5" hidden="false" customHeight="false" outlineLevel="0" collapsed="false">
      <c r="A31" s="600"/>
      <c r="B31" s="601"/>
      <c r="C31" s="602"/>
      <c r="D31" s="603" t="n">
        <v>2</v>
      </c>
      <c r="E31" s="604" t="s">
        <v>545</v>
      </c>
      <c r="F31" s="603"/>
      <c r="G31" s="605"/>
    </row>
    <row r="32" customFormat="false" ht="13.5" hidden="false" customHeight="false" outlineLevel="0" collapsed="false">
      <c r="A32" s="600"/>
      <c r="B32" s="601"/>
      <c r="C32" s="602"/>
      <c r="D32" s="603" t="n">
        <v>3</v>
      </c>
      <c r="E32" s="604" t="s">
        <v>546</v>
      </c>
      <c r="F32" s="603"/>
      <c r="G32" s="605"/>
    </row>
    <row r="33" customFormat="false" ht="27" hidden="false" customHeight="false" outlineLevel="0" collapsed="false">
      <c r="A33" s="600"/>
      <c r="B33" s="601"/>
      <c r="C33" s="602"/>
      <c r="D33" s="603" t="n">
        <v>4</v>
      </c>
      <c r="E33" s="604" t="s">
        <v>547</v>
      </c>
      <c r="F33" s="603"/>
      <c r="G33" s="605"/>
    </row>
    <row r="34" customFormat="false" ht="13.5" hidden="false" customHeight="false" outlineLevel="0" collapsed="false">
      <c r="A34" s="600"/>
      <c r="B34" s="601"/>
      <c r="C34" s="602"/>
      <c r="D34" s="603" t="n">
        <v>5</v>
      </c>
      <c r="E34" s="604" t="s">
        <v>548</v>
      </c>
      <c r="F34" s="603"/>
      <c r="G34" s="605"/>
    </row>
    <row r="35" customFormat="false" ht="13.5" hidden="false" customHeight="true" outlineLevel="0" collapsed="false">
      <c r="A35" s="600"/>
      <c r="B35" s="601"/>
      <c r="C35" s="602" t="s">
        <v>549</v>
      </c>
      <c r="D35" s="603" t="n">
        <v>1</v>
      </c>
      <c r="E35" s="604" t="s">
        <v>550</v>
      </c>
      <c r="F35" s="603"/>
      <c r="G35" s="605"/>
    </row>
    <row r="36" customFormat="false" ht="27" hidden="false" customHeight="false" outlineLevel="0" collapsed="false">
      <c r="A36" s="600"/>
      <c r="B36" s="601"/>
      <c r="C36" s="602"/>
      <c r="D36" s="603" t="n">
        <v>2</v>
      </c>
      <c r="E36" s="604" t="s">
        <v>551</v>
      </c>
      <c r="F36" s="603"/>
      <c r="G36" s="605"/>
    </row>
    <row r="37" customFormat="false" ht="13.5" hidden="false" customHeight="false" outlineLevel="0" collapsed="false">
      <c r="A37" s="600"/>
      <c r="B37" s="601"/>
      <c r="C37" s="602"/>
      <c r="D37" s="603" t="n">
        <v>3</v>
      </c>
      <c r="E37" s="604" t="s">
        <v>552</v>
      </c>
      <c r="F37" s="603"/>
      <c r="G37" s="605"/>
    </row>
    <row r="38" customFormat="false" ht="13.5" hidden="false" customHeight="false" outlineLevel="0" collapsed="false">
      <c r="A38" s="600"/>
      <c r="B38" s="601"/>
      <c r="C38" s="602"/>
      <c r="D38" s="603" t="n">
        <v>4</v>
      </c>
      <c r="E38" s="604" t="s">
        <v>553</v>
      </c>
      <c r="F38" s="603"/>
      <c r="G38" s="605"/>
    </row>
    <row r="39" customFormat="false" ht="27" hidden="false" customHeight="false" outlineLevel="0" collapsed="false">
      <c r="A39" s="600"/>
      <c r="B39" s="601"/>
      <c r="C39" s="602"/>
      <c r="D39" s="603" t="n">
        <v>5</v>
      </c>
      <c r="E39" s="604" t="s">
        <v>554</v>
      </c>
      <c r="F39" s="603"/>
      <c r="G39" s="605"/>
    </row>
    <row r="40" customFormat="false" ht="27" hidden="false" customHeight="false" outlineLevel="0" collapsed="false">
      <c r="A40" s="600"/>
      <c r="B40" s="601"/>
      <c r="C40" s="602"/>
      <c r="D40" s="603" t="n">
        <v>6</v>
      </c>
      <c r="E40" s="604" t="s">
        <v>555</v>
      </c>
      <c r="F40" s="603"/>
      <c r="G40" s="605"/>
    </row>
    <row r="41" customFormat="false" ht="13.5" hidden="false" customHeight="true" outlineLevel="0" collapsed="false">
      <c r="A41" s="600"/>
      <c r="B41" s="601"/>
      <c r="C41" s="602" t="s">
        <v>556</v>
      </c>
      <c r="D41" s="603" t="n">
        <v>1</v>
      </c>
      <c r="E41" s="604" t="s">
        <v>550</v>
      </c>
      <c r="F41" s="603"/>
      <c r="G41" s="605"/>
    </row>
    <row r="42" customFormat="false" ht="13.5" hidden="false" customHeight="false" outlineLevel="0" collapsed="false">
      <c r="A42" s="600"/>
      <c r="B42" s="601"/>
      <c r="C42" s="602"/>
      <c r="D42" s="603" t="n">
        <v>2</v>
      </c>
      <c r="E42" s="604" t="s">
        <v>552</v>
      </c>
      <c r="F42" s="603"/>
      <c r="G42" s="605"/>
    </row>
    <row r="43" customFormat="false" ht="13.5" hidden="false" customHeight="false" outlineLevel="0" collapsed="false">
      <c r="A43" s="600"/>
      <c r="B43" s="601"/>
      <c r="C43" s="602"/>
      <c r="D43" s="603" t="n">
        <v>3</v>
      </c>
      <c r="E43" s="604" t="s">
        <v>557</v>
      </c>
      <c r="F43" s="603"/>
      <c r="G43" s="605"/>
    </row>
    <row r="44" customFormat="false" ht="27" hidden="false" customHeight="true" outlineLevel="0" collapsed="false">
      <c r="A44" s="600"/>
      <c r="B44" s="601"/>
      <c r="C44" s="602" t="s">
        <v>558</v>
      </c>
      <c r="D44" s="603" t="n">
        <v>1</v>
      </c>
      <c r="E44" s="604" t="s">
        <v>559</v>
      </c>
      <c r="F44" s="603"/>
      <c r="G44" s="605"/>
    </row>
    <row r="45" customFormat="false" ht="40.5" hidden="false" customHeight="false" outlineLevel="0" collapsed="false">
      <c r="A45" s="600"/>
      <c r="B45" s="601"/>
      <c r="C45" s="602"/>
      <c r="D45" s="603" t="n">
        <v>2</v>
      </c>
      <c r="E45" s="604" t="s">
        <v>560</v>
      </c>
      <c r="F45" s="603"/>
      <c r="G45" s="605"/>
    </row>
    <row r="46" customFormat="false" ht="13.5" hidden="false" customHeight="false" outlineLevel="0" collapsed="false">
      <c r="A46" s="600"/>
      <c r="B46" s="601"/>
      <c r="C46" s="602"/>
      <c r="D46" s="603" t="n">
        <v>3</v>
      </c>
      <c r="E46" s="604" t="s">
        <v>561</v>
      </c>
      <c r="F46" s="603"/>
      <c r="G46" s="605"/>
    </row>
    <row r="47" customFormat="false" ht="13.5" hidden="false" customHeight="true" outlineLevel="0" collapsed="false">
      <c r="A47" s="600"/>
      <c r="B47" s="601"/>
      <c r="C47" s="602" t="s">
        <v>402</v>
      </c>
      <c r="D47" s="603" t="n">
        <v>1</v>
      </c>
      <c r="E47" s="604" t="s">
        <v>562</v>
      </c>
      <c r="F47" s="603"/>
      <c r="G47" s="605"/>
    </row>
    <row r="48" customFormat="false" ht="27" hidden="false" customHeight="false" outlineLevel="0" collapsed="false">
      <c r="A48" s="600"/>
      <c r="B48" s="601"/>
      <c r="C48" s="602"/>
      <c r="D48" s="603" t="n">
        <v>2</v>
      </c>
      <c r="E48" s="604" t="s">
        <v>563</v>
      </c>
      <c r="F48" s="603"/>
      <c r="G48" s="605"/>
    </row>
    <row r="49" customFormat="false" ht="27" hidden="false" customHeight="true" outlineLevel="0" collapsed="false">
      <c r="A49" s="600"/>
      <c r="B49" s="601"/>
      <c r="C49" s="602" t="s">
        <v>443</v>
      </c>
      <c r="D49" s="603" t="n">
        <v>1</v>
      </c>
      <c r="E49" s="604" t="s">
        <v>564</v>
      </c>
      <c r="F49" s="603"/>
      <c r="G49" s="605"/>
    </row>
    <row r="50" customFormat="false" ht="13.5" hidden="false" customHeight="false" outlineLevel="0" collapsed="false">
      <c r="A50" s="600"/>
      <c r="B50" s="601"/>
      <c r="C50" s="602"/>
      <c r="D50" s="603" t="n">
        <v>2</v>
      </c>
      <c r="E50" s="604" t="s">
        <v>565</v>
      </c>
      <c r="F50" s="603"/>
      <c r="G50" s="605"/>
    </row>
    <row r="51" customFormat="false" ht="27" hidden="false" customHeight="false" outlineLevel="0" collapsed="false">
      <c r="A51" s="600"/>
      <c r="B51" s="601"/>
      <c r="C51" s="602" t="s">
        <v>226</v>
      </c>
      <c r="D51" s="603" t="n">
        <v>1</v>
      </c>
      <c r="E51" s="604" t="s">
        <v>566</v>
      </c>
      <c r="F51" s="603"/>
      <c r="G51" s="605"/>
    </row>
    <row r="52" customFormat="false" ht="40.5" hidden="false" customHeight="true" outlineLevel="0" collapsed="false">
      <c r="A52" s="600"/>
      <c r="B52" s="601" t="s">
        <v>567</v>
      </c>
      <c r="C52" s="602" t="s">
        <v>531</v>
      </c>
      <c r="D52" s="609" t="n">
        <v>1</v>
      </c>
      <c r="E52" s="604" t="s">
        <v>568</v>
      </c>
      <c r="F52" s="603"/>
      <c r="G52" s="605"/>
    </row>
    <row r="53" customFormat="false" ht="27" hidden="false" customHeight="false" outlineLevel="0" collapsed="false">
      <c r="A53" s="600"/>
      <c r="B53" s="601"/>
      <c r="C53" s="602"/>
      <c r="D53" s="609" t="n">
        <v>2</v>
      </c>
      <c r="E53" s="604" t="s">
        <v>569</v>
      </c>
      <c r="F53" s="603"/>
      <c r="G53" s="605"/>
    </row>
    <row r="54" customFormat="false" ht="13.5" hidden="false" customHeight="true" outlineLevel="0" collapsed="false">
      <c r="A54" s="600"/>
      <c r="B54" s="601"/>
      <c r="C54" s="602" t="s">
        <v>235</v>
      </c>
      <c r="D54" s="603" t="n">
        <v>1</v>
      </c>
      <c r="E54" s="604" t="s">
        <v>570</v>
      </c>
      <c r="F54" s="603"/>
      <c r="G54" s="605"/>
    </row>
    <row r="55" customFormat="false" ht="27" hidden="false" customHeight="false" outlineLevel="0" collapsed="false">
      <c r="A55" s="600"/>
      <c r="B55" s="601"/>
      <c r="C55" s="602"/>
      <c r="D55" s="603" t="n">
        <v>2</v>
      </c>
      <c r="E55" s="604" t="s">
        <v>571</v>
      </c>
      <c r="F55" s="603"/>
      <c r="G55" s="605"/>
    </row>
    <row r="56" customFormat="false" ht="27" hidden="false" customHeight="false" outlineLevel="0" collapsed="false">
      <c r="A56" s="600"/>
      <c r="B56" s="601"/>
      <c r="C56" s="602"/>
      <c r="D56" s="603" t="n">
        <v>3</v>
      </c>
      <c r="E56" s="604" t="s">
        <v>554</v>
      </c>
      <c r="F56" s="603"/>
      <c r="G56" s="605"/>
    </row>
    <row r="57" customFormat="false" ht="40.5" hidden="false" customHeight="false" outlineLevel="0" collapsed="false">
      <c r="A57" s="600"/>
      <c r="B57" s="601"/>
      <c r="C57" s="602"/>
      <c r="D57" s="603" t="n">
        <v>4</v>
      </c>
      <c r="E57" s="604" t="s">
        <v>572</v>
      </c>
      <c r="F57" s="603"/>
      <c r="G57" s="605"/>
    </row>
    <row r="58" customFormat="false" ht="13.5" hidden="false" customHeight="true" outlineLevel="0" collapsed="false">
      <c r="A58" s="600"/>
      <c r="B58" s="601"/>
      <c r="C58" s="602" t="s">
        <v>402</v>
      </c>
      <c r="D58" s="603" t="n">
        <v>1</v>
      </c>
      <c r="E58" s="610" t="s">
        <v>573</v>
      </c>
      <c r="F58" s="603"/>
      <c r="G58" s="605"/>
    </row>
    <row r="59" customFormat="false" ht="27" hidden="false" customHeight="false" outlineLevel="0" collapsed="false">
      <c r="A59" s="600"/>
      <c r="B59" s="601"/>
      <c r="C59" s="602"/>
      <c r="D59" s="603" t="n">
        <v>2</v>
      </c>
      <c r="E59" s="604" t="s">
        <v>563</v>
      </c>
      <c r="F59" s="603"/>
      <c r="G59" s="605"/>
    </row>
    <row r="60" customFormat="false" ht="27" hidden="false" customHeight="true" outlineLevel="0" collapsed="false">
      <c r="A60" s="600" t="s">
        <v>530</v>
      </c>
      <c r="B60" s="601" t="s">
        <v>232</v>
      </c>
      <c r="C60" s="602" t="s">
        <v>531</v>
      </c>
      <c r="D60" s="609" t="n">
        <v>1</v>
      </c>
      <c r="E60" s="604" t="s">
        <v>574</v>
      </c>
      <c r="F60" s="603"/>
      <c r="G60" s="605"/>
    </row>
    <row r="61" customFormat="false" ht="27" hidden="false" customHeight="false" outlineLevel="0" collapsed="false">
      <c r="A61" s="600"/>
      <c r="B61" s="601"/>
      <c r="C61" s="602"/>
      <c r="D61" s="609" t="n">
        <v>2</v>
      </c>
      <c r="E61" s="604" t="s">
        <v>575</v>
      </c>
      <c r="F61" s="603"/>
      <c r="G61" s="605"/>
    </row>
    <row r="62" customFormat="false" ht="27" hidden="false" customHeight="false" outlineLevel="0" collapsed="false">
      <c r="A62" s="600"/>
      <c r="B62" s="601"/>
      <c r="C62" s="602"/>
      <c r="D62" s="609" t="n">
        <v>3</v>
      </c>
      <c r="E62" s="610" t="s">
        <v>576</v>
      </c>
      <c r="F62" s="603"/>
      <c r="G62" s="605"/>
    </row>
    <row r="63" customFormat="false" ht="13.5" hidden="false" customHeight="true" outlineLevel="0" collapsed="false">
      <c r="A63" s="600"/>
      <c r="B63" s="601"/>
      <c r="C63" s="602" t="s">
        <v>233</v>
      </c>
      <c r="D63" s="603" t="n">
        <v>1</v>
      </c>
      <c r="E63" s="604" t="s">
        <v>577</v>
      </c>
      <c r="F63" s="603"/>
      <c r="G63" s="605"/>
    </row>
    <row r="64" customFormat="false" ht="13.5" hidden="false" customHeight="false" outlineLevel="0" collapsed="false">
      <c r="A64" s="600"/>
      <c r="B64" s="601"/>
      <c r="C64" s="602"/>
      <c r="D64" s="603" t="n">
        <v>2</v>
      </c>
      <c r="E64" s="604" t="s">
        <v>522</v>
      </c>
      <c r="F64" s="603"/>
      <c r="G64" s="605"/>
    </row>
    <row r="65" customFormat="false" ht="27" hidden="false" customHeight="true" outlineLevel="0" collapsed="false">
      <c r="A65" s="600"/>
      <c r="B65" s="601"/>
      <c r="C65" s="602" t="s">
        <v>235</v>
      </c>
      <c r="D65" s="603" t="n">
        <v>1</v>
      </c>
      <c r="E65" s="604" t="s">
        <v>578</v>
      </c>
      <c r="F65" s="603"/>
      <c r="G65" s="605"/>
    </row>
    <row r="66" customFormat="false" ht="40.5" hidden="false" customHeight="false" outlineLevel="0" collapsed="false">
      <c r="A66" s="600"/>
      <c r="B66" s="601"/>
      <c r="C66" s="602"/>
      <c r="D66" s="603" t="n">
        <v>2</v>
      </c>
      <c r="E66" s="604" t="s">
        <v>579</v>
      </c>
      <c r="F66" s="603"/>
      <c r="G66" s="605"/>
    </row>
    <row r="67" customFormat="false" ht="27" hidden="false" customHeight="false" outlineLevel="0" collapsed="false">
      <c r="A67" s="600"/>
      <c r="B67" s="601"/>
      <c r="C67" s="602"/>
      <c r="D67" s="603" t="n">
        <v>3</v>
      </c>
      <c r="E67" s="604" t="s">
        <v>580</v>
      </c>
      <c r="F67" s="603"/>
      <c r="G67" s="605"/>
    </row>
    <row r="68" customFormat="false" ht="13.5" hidden="false" customHeight="false" outlineLevel="0" collapsed="false">
      <c r="A68" s="600"/>
      <c r="B68" s="601"/>
      <c r="C68" s="602"/>
      <c r="D68" s="603" t="n">
        <v>4</v>
      </c>
      <c r="E68" s="604" t="s">
        <v>581</v>
      </c>
      <c r="F68" s="603"/>
      <c r="G68" s="605"/>
    </row>
    <row r="69" customFormat="false" ht="13.5" hidden="false" customHeight="false" outlineLevel="0" collapsed="false">
      <c r="A69" s="600"/>
      <c r="B69" s="601"/>
      <c r="C69" s="602"/>
      <c r="D69" s="603" t="n">
        <v>5</v>
      </c>
      <c r="E69" s="604" t="s">
        <v>582</v>
      </c>
      <c r="F69" s="603"/>
      <c r="G69" s="605"/>
    </row>
    <row r="70" customFormat="false" ht="27" hidden="false" customHeight="false" outlineLevel="0" collapsed="false">
      <c r="A70" s="600"/>
      <c r="B70" s="601"/>
      <c r="C70" s="602"/>
      <c r="D70" s="603" t="n">
        <v>6</v>
      </c>
      <c r="E70" s="604" t="s">
        <v>583</v>
      </c>
      <c r="F70" s="603"/>
      <c r="G70" s="605"/>
    </row>
    <row r="71" customFormat="false" ht="27" hidden="false" customHeight="false" outlineLevel="0" collapsed="false">
      <c r="A71" s="600"/>
      <c r="B71" s="601"/>
      <c r="C71" s="602"/>
      <c r="D71" s="603" t="n">
        <v>7</v>
      </c>
      <c r="E71" s="604" t="s">
        <v>584</v>
      </c>
      <c r="F71" s="603"/>
      <c r="G71" s="605"/>
    </row>
    <row r="72" customFormat="false" ht="13.5" hidden="false" customHeight="false" outlineLevel="0" collapsed="false">
      <c r="A72" s="600"/>
      <c r="B72" s="601"/>
      <c r="C72" s="602" t="s">
        <v>585</v>
      </c>
      <c r="D72" s="603" t="n">
        <v>1</v>
      </c>
      <c r="E72" s="604" t="s">
        <v>586</v>
      </c>
      <c r="F72" s="603"/>
      <c r="G72" s="605"/>
    </row>
    <row r="73" customFormat="false" ht="13.5" hidden="false" customHeight="true" outlineLevel="0" collapsed="false">
      <c r="A73" s="600"/>
      <c r="B73" s="601" t="s">
        <v>587</v>
      </c>
      <c r="C73" s="602" t="s">
        <v>531</v>
      </c>
      <c r="D73" s="609" t="n">
        <v>1</v>
      </c>
      <c r="E73" s="604" t="s">
        <v>588</v>
      </c>
      <c r="F73" s="603"/>
      <c r="G73" s="605"/>
    </row>
    <row r="74" customFormat="false" ht="27" hidden="false" customHeight="false" outlineLevel="0" collapsed="false">
      <c r="A74" s="600"/>
      <c r="B74" s="601"/>
      <c r="C74" s="602"/>
      <c r="D74" s="609" t="n">
        <v>2</v>
      </c>
      <c r="E74" s="604" t="s">
        <v>589</v>
      </c>
      <c r="F74" s="603"/>
      <c r="G74" s="605"/>
    </row>
    <row r="75" customFormat="false" ht="13.5" hidden="false" customHeight="true" outlineLevel="0" collapsed="false">
      <c r="A75" s="600"/>
      <c r="B75" s="601"/>
      <c r="C75" s="602" t="s">
        <v>239</v>
      </c>
      <c r="D75" s="603" t="n">
        <v>1</v>
      </c>
      <c r="E75" s="604" t="s">
        <v>590</v>
      </c>
      <c r="F75" s="603"/>
      <c r="G75" s="605"/>
    </row>
    <row r="76" customFormat="false" ht="27" hidden="false" customHeight="false" outlineLevel="0" collapsed="false">
      <c r="A76" s="600"/>
      <c r="B76" s="601"/>
      <c r="C76" s="602"/>
      <c r="D76" s="603" t="n">
        <v>2</v>
      </c>
      <c r="E76" s="604" t="s">
        <v>591</v>
      </c>
      <c r="F76" s="603"/>
      <c r="G76" s="605"/>
    </row>
    <row r="77" customFormat="false" ht="13.5" hidden="false" customHeight="false" outlineLevel="0" collapsed="false">
      <c r="A77" s="600"/>
      <c r="B77" s="601"/>
      <c r="C77" s="602" t="s">
        <v>241</v>
      </c>
      <c r="D77" s="603" t="n">
        <v>1</v>
      </c>
      <c r="E77" s="604" t="s">
        <v>592</v>
      </c>
      <c r="F77" s="603"/>
      <c r="G77" s="605"/>
    </row>
    <row r="78" customFormat="false" ht="27" hidden="false" customHeight="false" outlineLevel="0" collapsed="false">
      <c r="A78" s="600"/>
      <c r="B78" s="601"/>
      <c r="C78" s="602" t="s">
        <v>593</v>
      </c>
      <c r="D78" s="603" t="n">
        <v>1</v>
      </c>
      <c r="E78" s="604" t="s">
        <v>594</v>
      </c>
      <c r="F78" s="603"/>
      <c r="G78" s="605"/>
    </row>
    <row r="79" customFormat="false" ht="40.5" hidden="false" customHeight="true" outlineLevel="0" collapsed="false">
      <c r="A79" s="600"/>
      <c r="B79" s="601" t="s">
        <v>245</v>
      </c>
      <c r="C79" s="602" t="s">
        <v>531</v>
      </c>
      <c r="D79" s="609" t="n">
        <v>1</v>
      </c>
      <c r="E79" s="604" t="s">
        <v>595</v>
      </c>
      <c r="F79" s="603"/>
      <c r="G79" s="605"/>
    </row>
    <row r="80" customFormat="false" ht="27" hidden="false" customHeight="false" outlineLevel="0" collapsed="false">
      <c r="A80" s="600"/>
      <c r="B80" s="601"/>
      <c r="C80" s="602"/>
      <c r="D80" s="609" t="n">
        <v>2</v>
      </c>
      <c r="E80" s="604" t="s">
        <v>596</v>
      </c>
      <c r="F80" s="603"/>
      <c r="G80" s="605"/>
    </row>
    <row r="81" customFormat="false" ht="13.5" hidden="false" customHeight="true" outlineLevel="0" collapsed="false">
      <c r="A81" s="600"/>
      <c r="B81" s="601"/>
      <c r="C81" s="602" t="s">
        <v>247</v>
      </c>
      <c r="D81" s="603" t="n">
        <v>1</v>
      </c>
      <c r="E81" s="604" t="s">
        <v>597</v>
      </c>
      <c r="F81" s="603"/>
      <c r="G81" s="605"/>
    </row>
    <row r="82" customFormat="false" ht="13.5" hidden="false" customHeight="false" outlineLevel="0" collapsed="false">
      <c r="A82" s="600"/>
      <c r="B82" s="601"/>
      <c r="C82" s="602"/>
      <c r="D82" s="603" t="n">
        <v>2</v>
      </c>
      <c r="E82" s="604" t="s">
        <v>598</v>
      </c>
      <c r="F82" s="603"/>
      <c r="G82" s="605"/>
    </row>
    <row r="83" customFormat="false" ht="13.5" hidden="false" customHeight="false" outlineLevel="0" collapsed="false">
      <c r="A83" s="600"/>
      <c r="B83" s="601"/>
      <c r="C83" s="602" t="s">
        <v>248</v>
      </c>
      <c r="D83" s="603" t="n">
        <v>1</v>
      </c>
      <c r="E83" s="604" t="s">
        <v>599</v>
      </c>
      <c r="F83" s="603"/>
      <c r="G83" s="605"/>
    </row>
    <row r="84" customFormat="false" ht="13.5" hidden="false" customHeight="false" outlineLevel="0" collapsed="false">
      <c r="A84" s="600"/>
      <c r="B84" s="601"/>
      <c r="C84" s="602" t="s">
        <v>249</v>
      </c>
      <c r="D84" s="603" t="n">
        <v>1</v>
      </c>
      <c r="E84" s="604" t="s">
        <v>600</v>
      </c>
      <c r="F84" s="603"/>
      <c r="G84" s="605"/>
    </row>
    <row r="85" customFormat="false" ht="13.5" hidden="false" customHeight="false" outlineLevel="0" collapsed="false">
      <c r="A85" s="600"/>
      <c r="B85" s="601"/>
      <c r="C85" s="602" t="s">
        <v>250</v>
      </c>
      <c r="D85" s="603" t="n">
        <v>1</v>
      </c>
      <c r="E85" s="604" t="s">
        <v>601</v>
      </c>
      <c r="F85" s="603"/>
      <c r="G85" s="605"/>
    </row>
    <row r="86" customFormat="false" ht="27" hidden="false" customHeight="true" outlineLevel="0" collapsed="false">
      <c r="A86" s="600"/>
      <c r="B86" s="601"/>
      <c r="C86" s="602" t="s">
        <v>251</v>
      </c>
      <c r="D86" s="603" t="n">
        <v>1</v>
      </c>
      <c r="E86" s="604" t="s">
        <v>602</v>
      </c>
      <c r="F86" s="603"/>
      <c r="G86" s="605"/>
    </row>
    <row r="87" customFormat="false" ht="27" hidden="false" customHeight="false" outlineLevel="0" collapsed="false">
      <c r="A87" s="600"/>
      <c r="B87" s="601"/>
      <c r="C87" s="602"/>
      <c r="D87" s="603" t="n">
        <v>2</v>
      </c>
      <c r="E87" s="604" t="s">
        <v>603</v>
      </c>
      <c r="F87" s="603"/>
      <c r="G87" s="605"/>
    </row>
    <row r="88" customFormat="false" ht="27" hidden="false" customHeight="false" outlineLevel="0" collapsed="false">
      <c r="A88" s="600"/>
      <c r="B88" s="601"/>
      <c r="C88" s="602"/>
      <c r="D88" s="603" t="n">
        <v>3</v>
      </c>
      <c r="E88" s="604" t="s">
        <v>604</v>
      </c>
      <c r="F88" s="603"/>
      <c r="G88" s="605"/>
    </row>
    <row r="89" customFormat="false" ht="27" hidden="false" customHeight="false" outlineLevel="0" collapsed="false">
      <c r="A89" s="600"/>
      <c r="B89" s="601"/>
      <c r="C89" s="602" t="s">
        <v>252</v>
      </c>
      <c r="D89" s="603" t="n">
        <v>1</v>
      </c>
      <c r="E89" s="604" t="s">
        <v>605</v>
      </c>
      <c r="F89" s="603"/>
      <c r="G89" s="605"/>
    </row>
    <row r="90" customFormat="false" ht="27" hidden="false" customHeight="false" outlineLevel="0" collapsed="false">
      <c r="A90" s="600"/>
      <c r="B90" s="601"/>
      <c r="C90" s="602" t="s">
        <v>253</v>
      </c>
      <c r="D90" s="603" t="n">
        <v>1</v>
      </c>
      <c r="E90" s="604" t="s">
        <v>606</v>
      </c>
      <c r="F90" s="603"/>
      <c r="G90" s="605"/>
    </row>
    <row r="91" customFormat="false" ht="13.5" hidden="false" customHeight="false" outlineLevel="0" collapsed="false">
      <c r="A91" s="600"/>
      <c r="B91" s="601"/>
      <c r="C91" s="602" t="s">
        <v>254</v>
      </c>
      <c r="D91" s="603" t="n">
        <v>1</v>
      </c>
      <c r="E91" s="604" t="s">
        <v>607</v>
      </c>
      <c r="F91" s="603"/>
      <c r="G91" s="605"/>
    </row>
    <row r="92" customFormat="false" ht="13.5" hidden="false" customHeight="false" outlineLevel="0" collapsed="false">
      <c r="A92" s="600"/>
      <c r="B92" s="601"/>
      <c r="C92" s="602" t="s">
        <v>255</v>
      </c>
      <c r="D92" s="603" t="n">
        <v>1</v>
      </c>
      <c r="E92" s="604" t="s">
        <v>608</v>
      </c>
      <c r="F92" s="603"/>
      <c r="G92" s="605"/>
    </row>
    <row r="93" customFormat="false" ht="13.5" hidden="false" customHeight="true" outlineLevel="0" collapsed="false">
      <c r="A93" s="600"/>
      <c r="B93" s="601"/>
      <c r="C93" s="602" t="s">
        <v>256</v>
      </c>
      <c r="D93" s="603" t="n">
        <v>1</v>
      </c>
      <c r="E93" s="604" t="s">
        <v>609</v>
      </c>
      <c r="F93" s="603"/>
      <c r="G93" s="605"/>
    </row>
    <row r="94" customFormat="false" ht="13.5" hidden="false" customHeight="false" outlineLevel="0" collapsed="false">
      <c r="A94" s="600"/>
      <c r="B94" s="601"/>
      <c r="C94" s="602"/>
      <c r="D94" s="603" t="n">
        <v>2</v>
      </c>
      <c r="E94" s="604" t="s">
        <v>610</v>
      </c>
      <c r="F94" s="603"/>
      <c r="G94" s="605"/>
    </row>
    <row r="95" customFormat="false" ht="27" hidden="false" customHeight="false" outlineLevel="0" collapsed="false">
      <c r="A95" s="600"/>
      <c r="B95" s="601"/>
      <c r="C95" s="602"/>
      <c r="D95" s="603" t="n">
        <v>3</v>
      </c>
      <c r="E95" s="604" t="s">
        <v>611</v>
      </c>
      <c r="F95" s="603"/>
      <c r="G95" s="605"/>
    </row>
    <row r="96" customFormat="false" ht="13.5" hidden="false" customHeight="false" outlineLevel="0" collapsed="false">
      <c r="A96" s="600"/>
      <c r="B96" s="601"/>
      <c r="C96" s="602"/>
      <c r="D96" s="603" t="n">
        <v>4</v>
      </c>
      <c r="E96" s="604" t="s">
        <v>612</v>
      </c>
      <c r="F96" s="603"/>
      <c r="G96" s="605"/>
    </row>
    <row r="97" customFormat="false" ht="13.5" hidden="false" customHeight="true" outlineLevel="0" collapsed="false">
      <c r="A97" s="600"/>
      <c r="B97" s="601"/>
      <c r="C97" s="602" t="s">
        <v>258</v>
      </c>
      <c r="D97" s="603" t="n">
        <v>1</v>
      </c>
      <c r="E97" s="604" t="s">
        <v>613</v>
      </c>
      <c r="F97" s="603"/>
      <c r="G97" s="605"/>
    </row>
    <row r="98" customFormat="false" ht="13.5" hidden="false" customHeight="false" outlineLevel="0" collapsed="false">
      <c r="A98" s="600"/>
      <c r="B98" s="601"/>
      <c r="C98" s="602"/>
      <c r="D98" s="603" t="n">
        <v>2</v>
      </c>
      <c r="E98" s="604" t="s">
        <v>614</v>
      </c>
      <c r="F98" s="603"/>
      <c r="G98" s="605"/>
    </row>
    <row r="99" customFormat="false" ht="13.5" hidden="false" customHeight="false" outlineLevel="0" collapsed="false">
      <c r="A99" s="600"/>
      <c r="B99" s="601"/>
      <c r="C99" s="602"/>
      <c r="D99" s="603" t="n">
        <v>3</v>
      </c>
      <c r="E99" s="604" t="s">
        <v>615</v>
      </c>
      <c r="F99" s="603"/>
      <c r="G99" s="605"/>
    </row>
    <row r="100" customFormat="false" ht="27" hidden="false" customHeight="true" outlineLevel="0" collapsed="false">
      <c r="A100" s="600"/>
      <c r="B100" s="601" t="s">
        <v>259</v>
      </c>
      <c r="C100" s="602" t="s">
        <v>531</v>
      </c>
      <c r="D100" s="609" t="n">
        <v>1</v>
      </c>
      <c r="E100" s="604" t="s">
        <v>616</v>
      </c>
      <c r="F100" s="603"/>
      <c r="G100" s="605"/>
    </row>
    <row r="101" customFormat="false" ht="27" hidden="false" customHeight="false" outlineLevel="0" collapsed="false">
      <c r="A101" s="600"/>
      <c r="B101" s="601"/>
      <c r="C101" s="602"/>
      <c r="D101" s="609" t="n">
        <v>2</v>
      </c>
      <c r="E101" s="604" t="s">
        <v>617</v>
      </c>
      <c r="F101" s="603"/>
      <c r="G101" s="605"/>
    </row>
    <row r="102" customFormat="false" ht="13.5" hidden="false" customHeight="true" outlineLevel="0" collapsed="false">
      <c r="A102" s="600"/>
      <c r="B102" s="601"/>
      <c r="C102" s="602" t="s">
        <v>618</v>
      </c>
      <c r="D102" s="603" t="n">
        <v>1</v>
      </c>
      <c r="E102" s="604" t="s">
        <v>619</v>
      </c>
      <c r="F102" s="603"/>
      <c r="G102" s="605"/>
    </row>
    <row r="103" customFormat="false" ht="13.5" hidden="false" customHeight="false" outlineLevel="0" collapsed="false">
      <c r="A103" s="600"/>
      <c r="B103" s="601"/>
      <c r="C103" s="602"/>
      <c r="D103" s="603" t="n">
        <v>2</v>
      </c>
      <c r="E103" s="604" t="s">
        <v>620</v>
      </c>
      <c r="F103" s="603"/>
      <c r="G103" s="605"/>
    </row>
    <row r="104" customFormat="false" ht="13.5" hidden="false" customHeight="false" outlineLevel="0" collapsed="false">
      <c r="A104" s="600"/>
      <c r="B104" s="601"/>
      <c r="C104" s="602" t="s">
        <v>261</v>
      </c>
      <c r="D104" s="603" t="n">
        <v>1</v>
      </c>
      <c r="E104" s="604" t="s">
        <v>621</v>
      </c>
      <c r="F104" s="603"/>
      <c r="G104" s="605"/>
    </row>
    <row r="105" customFormat="false" ht="27" hidden="false" customHeight="true" outlineLevel="0" collapsed="false">
      <c r="A105" s="600"/>
      <c r="B105" s="601" t="s">
        <v>262</v>
      </c>
      <c r="C105" s="602" t="s">
        <v>531</v>
      </c>
      <c r="D105" s="609" t="n">
        <v>1</v>
      </c>
      <c r="E105" s="604" t="s">
        <v>622</v>
      </c>
      <c r="F105" s="603"/>
      <c r="G105" s="605"/>
    </row>
    <row r="106" customFormat="false" ht="27" hidden="false" customHeight="false" outlineLevel="0" collapsed="false">
      <c r="A106" s="600"/>
      <c r="B106" s="601"/>
      <c r="C106" s="602"/>
      <c r="D106" s="609" t="n">
        <v>2</v>
      </c>
      <c r="E106" s="604" t="s">
        <v>623</v>
      </c>
      <c r="F106" s="603"/>
      <c r="G106" s="605"/>
    </row>
    <row r="107" customFormat="false" ht="27" hidden="false" customHeight="false" outlineLevel="0" collapsed="false">
      <c r="A107" s="600"/>
      <c r="B107" s="601"/>
      <c r="C107" s="602"/>
      <c r="D107" s="609" t="n">
        <v>3</v>
      </c>
      <c r="E107" s="604" t="s">
        <v>624</v>
      </c>
      <c r="F107" s="603"/>
      <c r="G107" s="605"/>
    </row>
    <row r="108" customFormat="false" ht="13.5" hidden="false" customHeight="true" outlineLevel="0" collapsed="false">
      <c r="A108" s="600"/>
      <c r="B108" s="601"/>
      <c r="C108" s="602" t="s">
        <v>263</v>
      </c>
      <c r="D108" s="603" t="n">
        <v>1</v>
      </c>
      <c r="E108" s="604" t="s">
        <v>625</v>
      </c>
      <c r="F108" s="603"/>
      <c r="G108" s="605"/>
    </row>
    <row r="109" customFormat="false" ht="27" hidden="false" customHeight="false" outlineLevel="0" collapsed="false">
      <c r="A109" s="600"/>
      <c r="B109" s="601"/>
      <c r="C109" s="602"/>
      <c r="D109" s="603" t="n">
        <v>2</v>
      </c>
      <c r="E109" s="604" t="s">
        <v>626</v>
      </c>
      <c r="F109" s="603"/>
      <c r="G109" s="605"/>
    </row>
    <row r="110" customFormat="false" ht="13.5" hidden="false" customHeight="false" outlineLevel="0" collapsed="false">
      <c r="A110" s="600"/>
      <c r="B110" s="601"/>
      <c r="C110" s="602"/>
      <c r="D110" s="603" t="n">
        <v>3</v>
      </c>
      <c r="E110" s="604" t="s">
        <v>627</v>
      </c>
      <c r="F110" s="603"/>
      <c r="G110" s="605"/>
    </row>
    <row r="111" customFormat="false" ht="27" hidden="false" customHeight="false" outlineLevel="0" collapsed="false">
      <c r="A111" s="600"/>
      <c r="B111" s="601"/>
      <c r="C111" s="602"/>
      <c r="D111" s="603" t="n">
        <v>4</v>
      </c>
      <c r="E111" s="604" t="s">
        <v>628</v>
      </c>
      <c r="F111" s="603"/>
      <c r="G111" s="605"/>
    </row>
    <row r="112" customFormat="false" ht="27" hidden="false" customHeight="false" outlineLevel="0" collapsed="false">
      <c r="A112" s="600"/>
      <c r="B112" s="601"/>
      <c r="C112" s="602"/>
      <c r="D112" s="603" t="n">
        <v>5</v>
      </c>
      <c r="E112" s="604" t="s">
        <v>629</v>
      </c>
      <c r="F112" s="603"/>
      <c r="G112" s="605"/>
    </row>
    <row r="113" customFormat="false" ht="13.5" hidden="false" customHeight="true" outlineLevel="0" collapsed="false">
      <c r="A113" s="600"/>
      <c r="B113" s="601"/>
      <c r="C113" s="602" t="s">
        <v>265</v>
      </c>
      <c r="D113" s="603" t="n">
        <v>1</v>
      </c>
      <c r="E113" s="604" t="s">
        <v>630</v>
      </c>
      <c r="F113" s="603"/>
      <c r="G113" s="605"/>
    </row>
    <row r="114" customFormat="false" ht="13.5" hidden="false" customHeight="false" outlineLevel="0" collapsed="false">
      <c r="A114" s="600"/>
      <c r="B114" s="601"/>
      <c r="C114" s="602"/>
      <c r="D114" s="603" t="n">
        <v>2</v>
      </c>
      <c r="E114" s="604" t="s">
        <v>631</v>
      </c>
      <c r="F114" s="603"/>
      <c r="G114" s="605"/>
    </row>
    <row r="115" customFormat="false" ht="13.5" hidden="false" customHeight="true" outlineLevel="0" collapsed="false">
      <c r="A115" s="600"/>
      <c r="B115" s="601"/>
      <c r="C115" s="602" t="s">
        <v>256</v>
      </c>
      <c r="D115" s="603" t="n">
        <v>1</v>
      </c>
      <c r="E115" s="604" t="s">
        <v>632</v>
      </c>
      <c r="F115" s="603"/>
      <c r="G115" s="605"/>
    </row>
    <row r="116" customFormat="false" ht="13.5" hidden="false" customHeight="false" outlineLevel="0" collapsed="false">
      <c r="A116" s="600"/>
      <c r="B116" s="601"/>
      <c r="C116" s="602"/>
      <c r="D116" s="603" t="n">
        <v>2</v>
      </c>
      <c r="E116" s="610" t="s">
        <v>633</v>
      </c>
      <c r="F116" s="603"/>
      <c r="G116" s="605"/>
    </row>
    <row r="117" customFormat="false" ht="27" hidden="false" customHeight="false" outlineLevel="0" collapsed="false">
      <c r="A117" s="611" t="s">
        <v>530</v>
      </c>
      <c r="B117" s="612" t="s">
        <v>262</v>
      </c>
      <c r="C117" s="602" t="s">
        <v>269</v>
      </c>
      <c r="D117" s="603" t="n">
        <v>1</v>
      </c>
      <c r="E117" s="604" t="s">
        <v>634</v>
      </c>
      <c r="F117" s="603"/>
      <c r="G117" s="605"/>
    </row>
    <row r="118" customFormat="false" ht="40.5" hidden="false" customHeight="true" outlineLevel="0" collapsed="false">
      <c r="A118" s="613" t="s">
        <v>635</v>
      </c>
      <c r="B118" s="614" t="s">
        <v>636</v>
      </c>
      <c r="C118" s="602" t="s">
        <v>531</v>
      </c>
      <c r="D118" s="609" t="n">
        <v>1</v>
      </c>
      <c r="E118" s="604" t="s">
        <v>637</v>
      </c>
      <c r="F118" s="603"/>
      <c r="G118" s="605"/>
    </row>
    <row r="119" customFormat="false" ht="27" hidden="false" customHeight="false" outlineLevel="0" collapsed="false">
      <c r="A119" s="613"/>
      <c r="B119" s="614"/>
      <c r="C119" s="602"/>
      <c r="D119" s="609" t="n">
        <v>2</v>
      </c>
      <c r="E119" s="604" t="s">
        <v>638</v>
      </c>
      <c r="F119" s="603"/>
      <c r="G119" s="605"/>
    </row>
    <row r="120" customFormat="false" ht="27" hidden="false" customHeight="false" outlineLevel="0" collapsed="false">
      <c r="A120" s="613"/>
      <c r="B120" s="614"/>
      <c r="C120" s="602"/>
      <c r="D120" s="609" t="n">
        <v>3</v>
      </c>
      <c r="E120" s="604" t="s">
        <v>639</v>
      </c>
      <c r="F120" s="603"/>
      <c r="G120" s="605"/>
    </row>
    <row r="121" customFormat="false" ht="27" hidden="false" customHeight="false" outlineLevel="0" collapsed="false">
      <c r="A121" s="613"/>
      <c r="B121" s="614"/>
      <c r="C121" s="602" t="s">
        <v>272</v>
      </c>
      <c r="D121" s="603" t="n">
        <v>1</v>
      </c>
      <c r="E121" s="604" t="s">
        <v>640</v>
      </c>
      <c r="F121" s="603"/>
      <c r="G121" s="605"/>
    </row>
    <row r="122" customFormat="false" ht="13.5" hidden="false" customHeight="true" outlineLevel="0" collapsed="false">
      <c r="A122" s="613"/>
      <c r="B122" s="614"/>
      <c r="C122" s="615" t="s">
        <v>641</v>
      </c>
      <c r="D122" s="603" t="n">
        <v>1</v>
      </c>
      <c r="E122" s="604" t="s">
        <v>642</v>
      </c>
      <c r="F122" s="603"/>
      <c r="G122" s="605"/>
    </row>
    <row r="123" customFormat="false" ht="13.5" hidden="false" customHeight="false" outlineLevel="0" collapsed="false">
      <c r="A123" s="613"/>
      <c r="B123" s="614"/>
      <c r="C123" s="615"/>
      <c r="D123" s="603" t="n">
        <v>2</v>
      </c>
      <c r="E123" s="604" t="s">
        <v>643</v>
      </c>
      <c r="F123" s="603"/>
      <c r="G123" s="605"/>
    </row>
    <row r="124" customFormat="false" ht="13.5" hidden="false" customHeight="true" outlineLevel="0" collapsed="false">
      <c r="A124" s="613"/>
      <c r="B124" s="614"/>
      <c r="C124" s="615" t="s">
        <v>644</v>
      </c>
      <c r="D124" s="603" t="n">
        <v>1</v>
      </c>
      <c r="E124" s="604" t="s">
        <v>642</v>
      </c>
      <c r="F124" s="603"/>
      <c r="G124" s="605"/>
    </row>
    <row r="125" customFormat="false" ht="13.5" hidden="false" customHeight="false" outlineLevel="0" collapsed="false">
      <c r="A125" s="613"/>
      <c r="B125" s="614"/>
      <c r="C125" s="615"/>
      <c r="D125" s="603" t="n">
        <v>2</v>
      </c>
      <c r="E125" s="604" t="s">
        <v>643</v>
      </c>
      <c r="F125" s="603"/>
      <c r="G125" s="605"/>
    </row>
    <row r="126" customFormat="false" ht="13.5" hidden="false" customHeight="true" outlineLevel="0" collapsed="false">
      <c r="A126" s="613"/>
      <c r="B126" s="614"/>
      <c r="C126" s="602" t="s">
        <v>275</v>
      </c>
      <c r="D126" s="603" t="n">
        <v>1</v>
      </c>
      <c r="E126" s="604" t="s">
        <v>645</v>
      </c>
      <c r="F126" s="603"/>
      <c r="G126" s="605"/>
    </row>
    <row r="127" customFormat="false" ht="27" hidden="false" customHeight="false" outlineLevel="0" collapsed="false">
      <c r="A127" s="613"/>
      <c r="B127" s="614"/>
      <c r="C127" s="602"/>
      <c r="D127" s="603" t="n">
        <v>2</v>
      </c>
      <c r="E127" s="604" t="s">
        <v>646</v>
      </c>
      <c r="F127" s="603"/>
      <c r="G127" s="605"/>
    </row>
    <row r="128" customFormat="false" ht="54" hidden="false" customHeight="true" outlineLevel="0" collapsed="false">
      <c r="A128" s="613"/>
      <c r="B128" s="601" t="s">
        <v>647</v>
      </c>
      <c r="C128" s="602" t="s">
        <v>531</v>
      </c>
      <c r="D128" s="609" t="n">
        <v>1</v>
      </c>
      <c r="E128" s="604" t="s">
        <v>648</v>
      </c>
      <c r="F128" s="603"/>
      <c r="G128" s="605"/>
    </row>
    <row r="129" customFormat="false" ht="27" hidden="false" customHeight="false" outlineLevel="0" collapsed="false">
      <c r="A129" s="613"/>
      <c r="B129" s="601"/>
      <c r="C129" s="602"/>
      <c r="D129" s="609" t="n">
        <v>2</v>
      </c>
      <c r="E129" s="604" t="s">
        <v>649</v>
      </c>
      <c r="F129" s="603"/>
      <c r="G129" s="605"/>
    </row>
    <row r="130" customFormat="false" ht="13.5" hidden="false" customHeight="true" outlineLevel="0" collapsed="false">
      <c r="A130" s="613"/>
      <c r="B130" s="601"/>
      <c r="C130" s="602" t="s">
        <v>277</v>
      </c>
      <c r="D130" s="603" t="n">
        <v>1</v>
      </c>
      <c r="E130" s="604" t="s">
        <v>650</v>
      </c>
      <c r="F130" s="603"/>
      <c r="G130" s="605"/>
    </row>
    <row r="131" customFormat="false" ht="27" hidden="false" customHeight="false" outlineLevel="0" collapsed="false">
      <c r="A131" s="613"/>
      <c r="B131" s="601"/>
      <c r="C131" s="602"/>
      <c r="D131" s="603" t="n">
        <v>2</v>
      </c>
      <c r="E131" s="604" t="s">
        <v>651</v>
      </c>
      <c r="F131" s="603"/>
      <c r="G131" s="605"/>
    </row>
    <row r="132" customFormat="false" ht="13.5" hidden="false" customHeight="true" outlineLevel="0" collapsed="false">
      <c r="A132" s="613"/>
      <c r="B132" s="601"/>
      <c r="C132" s="602" t="s">
        <v>279</v>
      </c>
      <c r="D132" s="603" t="n">
        <v>1</v>
      </c>
      <c r="E132" s="604" t="s">
        <v>652</v>
      </c>
      <c r="F132" s="603"/>
      <c r="G132" s="605"/>
    </row>
    <row r="133" customFormat="false" ht="13.5" hidden="false" customHeight="false" outlineLevel="0" collapsed="false">
      <c r="A133" s="613"/>
      <c r="B133" s="601"/>
      <c r="C133" s="602"/>
      <c r="D133" s="603" t="n">
        <v>2</v>
      </c>
      <c r="E133" s="604" t="s">
        <v>653</v>
      </c>
      <c r="F133" s="603"/>
      <c r="G133" s="605"/>
    </row>
    <row r="134" customFormat="false" ht="27" hidden="false" customHeight="true" outlineLevel="0" collapsed="false">
      <c r="A134" s="613"/>
      <c r="B134" s="601"/>
      <c r="C134" s="602" t="s">
        <v>280</v>
      </c>
      <c r="D134" s="603" t="n">
        <v>1</v>
      </c>
      <c r="E134" s="604" t="s">
        <v>654</v>
      </c>
      <c r="F134" s="603"/>
      <c r="G134" s="605"/>
    </row>
    <row r="135" customFormat="false" ht="13.5" hidden="false" customHeight="false" outlineLevel="0" collapsed="false">
      <c r="A135" s="613"/>
      <c r="B135" s="601"/>
      <c r="C135" s="602"/>
      <c r="D135" s="603" t="n">
        <v>2</v>
      </c>
      <c r="E135" s="604" t="s">
        <v>655</v>
      </c>
      <c r="F135" s="603"/>
      <c r="G135" s="605"/>
    </row>
    <row r="136" customFormat="false" ht="27" hidden="false" customHeight="false" outlineLevel="0" collapsed="false">
      <c r="A136" s="613"/>
      <c r="B136" s="601"/>
      <c r="C136" s="602" t="s">
        <v>281</v>
      </c>
      <c r="D136" s="603" t="n">
        <v>1</v>
      </c>
      <c r="E136" s="604" t="s">
        <v>656</v>
      </c>
      <c r="F136" s="603"/>
      <c r="G136" s="605"/>
    </row>
    <row r="137" customFormat="false" ht="13.5" hidden="false" customHeight="true" outlineLevel="0" collapsed="false">
      <c r="A137" s="613"/>
      <c r="B137" s="601" t="s">
        <v>657</v>
      </c>
      <c r="C137" s="602" t="s">
        <v>282</v>
      </c>
      <c r="D137" s="603" t="n">
        <v>1</v>
      </c>
      <c r="E137" s="604" t="s">
        <v>658</v>
      </c>
      <c r="F137" s="603"/>
      <c r="G137" s="605"/>
    </row>
    <row r="138" customFormat="false" ht="13.5" hidden="false" customHeight="false" outlineLevel="0" collapsed="false">
      <c r="A138" s="613"/>
      <c r="B138" s="601"/>
      <c r="C138" s="602"/>
      <c r="D138" s="603" t="n">
        <v>2</v>
      </c>
      <c r="E138" s="604" t="s">
        <v>659</v>
      </c>
      <c r="F138" s="603"/>
      <c r="G138" s="605"/>
    </row>
    <row r="139" customFormat="false" ht="13.5" hidden="false" customHeight="false" outlineLevel="0" collapsed="false">
      <c r="A139" s="613"/>
      <c r="B139" s="601"/>
      <c r="C139" s="602"/>
      <c r="D139" s="603" t="n">
        <v>3</v>
      </c>
      <c r="E139" s="604" t="s">
        <v>660</v>
      </c>
      <c r="F139" s="603"/>
      <c r="G139" s="605"/>
    </row>
    <row r="140" customFormat="false" ht="27" hidden="false" customHeight="true" outlineLevel="0" collapsed="false">
      <c r="A140" s="613"/>
      <c r="B140" s="601"/>
      <c r="C140" s="602" t="s">
        <v>284</v>
      </c>
      <c r="D140" s="603" t="n">
        <v>1</v>
      </c>
      <c r="E140" s="604" t="s">
        <v>661</v>
      </c>
      <c r="F140" s="603"/>
      <c r="G140" s="605"/>
    </row>
    <row r="141" customFormat="false" ht="13.5" hidden="false" customHeight="false" outlineLevel="0" collapsed="false">
      <c r="A141" s="613"/>
      <c r="B141" s="601"/>
      <c r="C141" s="602"/>
      <c r="D141" s="603" t="n">
        <v>2</v>
      </c>
      <c r="E141" s="604" t="s">
        <v>662</v>
      </c>
      <c r="F141" s="603"/>
      <c r="G141" s="605"/>
    </row>
    <row r="142" customFormat="false" ht="13.5" hidden="false" customHeight="true" outlineLevel="0" collapsed="false">
      <c r="A142" s="613"/>
      <c r="B142" s="601"/>
      <c r="C142" s="602" t="s">
        <v>285</v>
      </c>
      <c r="D142" s="603" t="n">
        <v>1</v>
      </c>
      <c r="E142" s="604" t="s">
        <v>663</v>
      </c>
      <c r="F142" s="603"/>
      <c r="G142" s="605"/>
    </row>
    <row r="143" customFormat="false" ht="13.5" hidden="false" customHeight="false" outlineLevel="0" collapsed="false">
      <c r="A143" s="613"/>
      <c r="B143" s="601"/>
      <c r="C143" s="602"/>
      <c r="D143" s="603" t="n">
        <v>2</v>
      </c>
      <c r="E143" s="604" t="s">
        <v>664</v>
      </c>
      <c r="F143" s="603"/>
      <c r="G143" s="605"/>
    </row>
    <row r="144" customFormat="false" ht="27" hidden="false" customHeight="false" outlineLevel="0" collapsed="false">
      <c r="A144" s="613"/>
      <c r="B144" s="601"/>
      <c r="C144" s="602"/>
      <c r="D144" s="603" t="n">
        <v>3</v>
      </c>
      <c r="E144" s="604" t="s">
        <v>665</v>
      </c>
      <c r="F144" s="603"/>
      <c r="G144" s="605"/>
    </row>
    <row r="145" customFormat="false" ht="27" hidden="false" customHeight="false" outlineLevel="0" collapsed="false">
      <c r="A145" s="613"/>
      <c r="B145" s="601"/>
      <c r="C145" s="602" t="s">
        <v>256</v>
      </c>
      <c r="D145" s="603" t="n">
        <v>1</v>
      </c>
      <c r="E145" s="604" t="s">
        <v>666</v>
      </c>
      <c r="F145" s="603"/>
      <c r="G145" s="605"/>
    </row>
    <row r="146" customFormat="false" ht="27" hidden="false" customHeight="false" outlineLevel="0" collapsed="false">
      <c r="A146" s="613"/>
      <c r="B146" s="601"/>
      <c r="C146" s="602" t="s">
        <v>286</v>
      </c>
      <c r="D146" s="603" t="n">
        <v>1</v>
      </c>
      <c r="E146" s="604" t="s">
        <v>667</v>
      </c>
      <c r="F146" s="603"/>
      <c r="G146" s="605"/>
    </row>
    <row r="147" customFormat="false" ht="40.5" hidden="false" customHeight="false" outlineLevel="0" collapsed="false">
      <c r="A147" s="613"/>
      <c r="B147" s="601" t="s">
        <v>287</v>
      </c>
      <c r="C147" s="602" t="s">
        <v>531</v>
      </c>
      <c r="D147" s="609" t="n">
        <v>1</v>
      </c>
      <c r="E147" s="604" t="s">
        <v>668</v>
      </c>
      <c r="F147" s="603"/>
      <c r="G147" s="605"/>
    </row>
    <row r="148" customFormat="false" ht="40.5" hidden="false" customHeight="true" outlineLevel="0" collapsed="false">
      <c r="A148" s="613"/>
      <c r="B148" s="601" t="s">
        <v>291</v>
      </c>
      <c r="C148" s="602" t="s">
        <v>531</v>
      </c>
      <c r="D148" s="609" t="n">
        <v>1</v>
      </c>
      <c r="E148" s="604" t="s">
        <v>669</v>
      </c>
      <c r="F148" s="603"/>
      <c r="G148" s="605"/>
    </row>
    <row r="149" customFormat="false" ht="13.5" hidden="false" customHeight="true" outlineLevel="0" collapsed="false">
      <c r="A149" s="613"/>
      <c r="B149" s="601"/>
      <c r="C149" s="602" t="s">
        <v>670</v>
      </c>
      <c r="D149" s="603" t="n">
        <v>1</v>
      </c>
      <c r="E149" s="604" t="s">
        <v>671</v>
      </c>
      <c r="F149" s="603"/>
      <c r="G149" s="605"/>
    </row>
    <row r="150" customFormat="false" ht="27" hidden="false" customHeight="false" outlineLevel="0" collapsed="false">
      <c r="A150" s="613"/>
      <c r="B150" s="601"/>
      <c r="C150" s="602"/>
      <c r="D150" s="603" t="n">
        <v>2</v>
      </c>
      <c r="E150" s="604" t="s">
        <v>672</v>
      </c>
      <c r="F150" s="603"/>
      <c r="G150" s="605"/>
    </row>
    <row r="151" customFormat="false" ht="27" hidden="false" customHeight="false" outlineLevel="0" collapsed="false">
      <c r="A151" s="613"/>
      <c r="B151" s="601"/>
      <c r="C151" s="602"/>
      <c r="D151" s="603" t="n">
        <v>3</v>
      </c>
      <c r="E151" s="604" t="s">
        <v>673</v>
      </c>
      <c r="F151" s="603"/>
      <c r="G151" s="605"/>
    </row>
    <row r="152" customFormat="false" ht="27" hidden="false" customHeight="false" outlineLevel="0" collapsed="false">
      <c r="A152" s="613"/>
      <c r="B152" s="601"/>
      <c r="C152" s="602"/>
      <c r="D152" s="603" t="n">
        <v>4</v>
      </c>
      <c r="E152" s="604" t="s">
        <v>674</v>
      </c>
      <c r="F152" s="603"/>
      <c r="G152" s="605"/>
    </row>
    <row r="153" customFormat="false" ht="27" hidden="false" customHeight="false" outlineLevel="0" collapsed="false">
      <c r="A153" s="613"/>
      <c r="B153" s="601"/>
      <c r="C153" s="602"/>
      <c r="D153" s="603" t="n">
        <v>5</v>
      </c>
      <c r="E153" s="604" t="s">
        <v>675</v>
      </c>
      <c r="F153" s="603"/>
      <c r="G153" s="605"/>
    </row>
    <row r="154" customFormat="false" ht="13.5" hidden="false" customHeight="false" outlineLevel="0" collapsed="false">
      <c r="A154" s="613"/>
      <c r="B154" s="601"/>
      <c r="C154" s="602"/>
      <c r="D154" s="603" t="n">
        <v>6</v>
      </c>
      <c r="E154" s="604" t="s">
        <v>676</v>
      </c>
      <c r="F154" s="603"/>
      <c r="G154" s="605"/>
    </row>
    <row r="155" customFormat="false" ht="54" hidden="false" customHeight="true" outlineLevel="0" collapsed="false">
      <c r="A155" s="613"/>
      <c r="B155" s="601" t="s">
        <v>292</v>
      </c>
      <c r="C155" s="602" t="s">
        <v>531</v>
      </c>
      <c r="D155" s="616" t="n">
        <v>1</v>
      </c>
      <c r="E155" s="604" t="s">
        <v>677</v>
      </c>
      <c r="F155" s="603"/>
      <c r="G155" s="605"/>
    </row>
    <row r="156" customFormat="false" ht="27" hidden="false" customHeight="false" outlineLevel="0" collapsed="false">
      <c r="A156" s="613"/>
      <c r="B156" s="601"/>
      <c r="C156" s="602"/>
      <c r="D156" s="616" t="n">
        <v>2</v>
      </c>
      <c r="E156" s="604" t="s">
        <v>678</v>
      </c>
      <c r="F156" s="603"/>
      <c r="G156" s="605"/>
    </row>
    <row r="157" customFormat="false" ht="27" hidden="false" customHeight="false" outlineLevel="0" collapsed="false">
      <c r="A157" s="613"/>
      <c r="B157" s="601"/>
      <c r="C157" s="602"/>
      <c r="D157" s="616" t="n">
        <v>3</v>
      </c>
      <c r="E157" s="604" t="s">
        <v>679</v>
      </c>
      <c r="F157" s="603"/>
      <c r="G157" s="605"/>
    </row>
    <row r="158" customFormat="false" ht="27" hidden="false" customHeight="false" outlineLevel="0" collapsed="false">
      <c r="A158" s="613"/>
      <c r="B158" s="601"/>
      <c r="C158" s="602"/>
      <c r="D158" s="616" t="n">
        <v>4</v>
      </c>
      <c r="E158" s="604" t="s">
        <v>680</v>
      </c>
      <c r="F158" s="603"/>
      <c r="G158" s="605"/>
    </row>
    <row r="159" customFormat="false" ht="13.5" hidden="false" customHeight="true" outlineLevel="0" collapsed="false">
      <c r="A159" s="613"/>
      <c r="B159" s="601"/>
      <c r="C159" s="602" t="s">
        <v>681</v>
      </c>
      <c r="D159" s="603" t="n">
        <v>1</v>
      </c>
      <c r="E159" s="604" t="s">
        <v>682</v>
      </c>
      <c r="F159" s="603"/>
      <c r="G159" s="605"/>
    </row>
    <row r="160" customFormat="false" ht="27" hidden="false" customHeight="false" outlineLevel="0" collapsed="false">
      <c r="A160" s="613"/>
      <c r="B160" s="601"/>
      <c r="C160" s="602"/>
      <c r="D160" s="603" t="n">
        <v>2</v>
      </c>
      <c r="E160" s="604" t="s">
        <v>683</v>
      </c>
      <c r="F160" s="603"/>
      <c r="G160" s="605"/>
    </row>
    <row r="161" customFormat="false" ht="27" hidden="false" customHeight="true" outlineLevel="0" collapsed="false">
      <c r="A161" s="613"/>
      <c r="B161" s="601"/>
      <c r="C161" s="602" t="s">
        <v>294</v>
      </c>
      <c r="D161" s="603" t="n">
        <v>1</v>
      </c>
      <c r="E161" s="604" t="s">
        <v>684</v>
      </c>
      <c r="F161" s="603"/>
      <c r="G161" s="605"/>
    </row>
    <row r="162" customFormat="false" ht="27" hidden="false" customHeight="false" outlineLevel="0" collapsed="false">
      <c r="A162" s="613"/>
      <c r="B162" s="601"/>
      <c r="C162" s="602"/>
      <c r="D162" s="603" t="n">
        <v>2</v>
      </c>
      <c r="E162" s="604" t="s">
        <v>685</v>
      </c>
      <c r="F162" s="603"/>
      <c r="G162" s="605"/>
    </row>
    <row r="163" customFormat="false" ht="27" hidden="false" customHeight="false" outlineLevel="0" collapsed="false">
      <c r="A163" s="613"/>
      <c r="B163" s="601"/>
      <c r="C163" s="602" t="s">
        <v>296</v>
      </c>
      <c r="D163" s="603" t="n">
        <v>1</v>
      </c>
      <c r="E163" s="604" t="s">
        <v>686</v>
      </c>
      <c r="F163" s="603"/>
      <c r="G163" s="605"/>
    </row>
    <row r="164" customFormat="false" ht="27" hidden="false" customHeight="false" outlineLevel="0" collapsed="false">
      <c r="A164" s="613"/>
      <c r="B164" s="601"/>
      <c r="C164" s="602" t="s">
        <v>297</v>
      </c>
      <c r="D164" s="603" t="n">
        <v>1</v>
      </c>
      <c r="E164" s="604" t="s">
        <v>687</v>
      </c>
      <c r="F164" s="603"/>
      <c r="G164" s="605"/>
    </row>
    <row r="165" customFormat="false" ht="13.5" hidden="false" customHeight="true" outlineLevel="0" collapsed="false">
      <c r="A165" s="613"/>
      <c r="B165" s="601"/>
      <c r="C165" s="602" t="s">
        <v>298</v>
      </c>
      <c r="D165" s="603" t="n">
        <v>1</v>
      </c>
      <c r="E165" s="604" t="s">
        <v>688</v>
      </c>
      <c r="F165" s="603"/>
      <c r="G165" s="605"/>
    </row>
    <row r="166" customFormat="false" ht="27" hidden="false" customHeight="false" outlineLevel="0" collapsed="false">
      <c r="A166" s="613"/>
      <c r="B166" s="601"/>
      <c r="C166" s="602"/>
      <c r="D166" s="603" t="n">
        <v>2</v>
      </c>
      <c r="E166" s="610" t="s">
        <v>689</v>
      </c>
      <c r="F166" s="603"/>
      <c r="G166" s="605"/>
    </row>
    <row r="167" customFormat="false" ht="27" hidden="false" customHeight="false" outlineLevel="0" collapsed="false">
      <c r="A167" s="613"/>
      <c r="B167" s="601"/>
      <c r="C167" s="602"/>
      <c r="D167" s="603" t="n">
        <v>3</v>
      </c>
      <c r="E167" s="604" t="s">
        <v>690</v>
      </c>
      <c r="F167" s="603"/>
      <c r="G167" s="605"/>
    </row>
    <row r="168" customFormat="false" ht="27" hidden="false" customHeight="false" outlineLevel="0" collapsed="false">
      <c r="A168" s="613"/>
      <c r="B168" s="601"/>
      <c r="C168" s="615" t="s">
        <v>691</v>
      </c>
      <c r="D168" s="603" t="n">
        <v>1</v>
      </c>
      <c r="E168" s="604" t="s">
        <v>692</v>
      </c>
      <c r="F168" s="603"/>
      <c r="G168" s="605"/>
    </row>
    <row r="169" customFormat="false" ht="13.5" hidden="false" customHeight="true" outlineLevel="0" collapsed="false">
      <c r="A169" s="613"/>
      <c r="B169" s="601"/>
      <c r="C169" s="602" t="s">
        <v>693</v>
      </c>
      <c r="D169" s="603" t="n">
        <v>1</v>
      </c>
      <c r="E169" s="604" t="s">
        <v>694</v>
      </c>
      <c r="F169" s="603"/>
      <c r="G169" s="605"/>
    </row>
    <row r="170" customFormat="false" ht="13.5" hidden="false" customHeight="false" outlineLevel="0" collapsed="false">
      <c r="A170" s="613"/>
      <c r="B170" s="601"/>
      <c r="C170" s="602"/>
      <c r="D170" s="603" t="n">
        <v>2</v>
      </c>
      <c r="E170" s="604" t="s">
        <v>695</v>
      </c>
      <c r="F170" s="603"/>
      <c r="G170" s="605"/>
    </row>
    <row r="171" customFormat="false" ht="27" hidden="false" customHeight="true" outlineLevel="0" collapsed="false">
      <c r="A171" s="613" t="s">
        <v>635</v>
      </c>
      <c r="B171" s="601" t="s">
        <v>292</v>
      </c>
      <c r="C171" s="602" t="s">
        <v>256</v>
      </c>
      <c r="D171" s="603" t="n">
        <v>1</v>
      </c>
      <c r="E171" s="604" t="s">
        <v>696</v>
      </c>
      <c r="F171" s="603"/>
      <c r="G171" s="605"/>
    </row>
    <row r="172" customFormat="false" ht="13.5" hidden="false" customHeight="false" outlineLevel="0" collapsed="false">
      <c r="A172" s="613"/>
      <c r="B172" s="601"/>
      <c r="C172" s="602"/>
      <c r="D172" s="603" t="n">
        <v>2</v>
      </c>
      <c r="E172" s="604" t="s">
        <v>697</v>
      </c>
      <c r="F172" s="603"/>
      <c r="G172" s="605"/>
    </row>
    <row r="173" customFormat="false" ht="13.5" hidden="false" customHeight="true" outlineLevel="0" collapsed="false">
      <c r="A173" s="613"/>
      <c r="B173" s="601"/>
      <c r="C173" s="602" t="s">
        <v>302</v>
      </c>
      <c r="D173" s="617" t="n">
        <v>1</v>
      </c>
      <c r="E173" s="604" t="s">
        <v>698</v>
      </c>
      <c r="F173" s="603"/>
      <c r="G173" s="605"/>
    </row>
    <row r="174" customFormat="false" ht="13.5" hidden="false" customHeight="false" outlineLevel="0" collapsed="false">
      <c r="A174" s="613"/>
      <c r="B174" s="601"/>
      <c r="C174" s="602"/>
      <c r="D174" s="617"/>
      <c r="E174" s="604" t="s">
        <v>699</v>
      </c>
      <c r="F174" s="603"/>
      <c r="G174" s="605"/>
    </row>
    <row r="175" customFormat="false" ht="13.5" hidden="false" customHeight="false" outlineLevel="0" collapsed="false">
      <c r="A175" s="613"/>
      <c r="B175" s="601"/>
      <c r="C175" s="602"/>
      <c r="D175" s="617"/>
      <c r="E175" s="604" t="s">
        <v>700</v>
      </c>
      <c r="F175" s="603"/>
      <c r="G175" s="605"/>
    </row>
    <row r="176" customFormat="false" ht="27" hidden="false" customHeight="false" outlineLevel="0" collapsed="false">
      <c r="A176" s="613"/>
      <c r="B176" s="601"/>
      <c r="C176" s="602"/>
      <c r="D176" s="617"/>
      <c r="E176" s="604" t="s">
        <v>701</v>
      </c>
      <c r="F176" s="603"/>
      <c r="G176" s="605"/>
    </row>
    <row r="177" customFormat="false" ht="13.5" hidden="false" customHeight="false" outlineLevel="0" collapsed="false">
      <c r="A177" s="613"/>
      <c r="B177" s="601"/>
      <c r="C177" s="602"/>
      <c r="D177" s="603" t="n">
        <v>2</v>
      </c>
      <c r="E177" s="604" t="s">
        <v>702</v>
      </c>
      <c r="F177" s="603"/>
      <c r="G177" s="605"/>
    </row>
    <row r="178" customFormat="false" ht="13.5" hidden="false" customHeight="true" outlineLevel="0" collapsed="false">
      <c r="A178" s="613"/>
      <c r="B178" s="601"/>
      <c r="C178" s="602" t="s">
        <v>305</v>
      </c>
      <c r="D178" s="603" t="n">
        <v>1</v>
      </c>
      <c r="E178" s="604" t="s">
        <v>703</v>
      </c>
      <c r="F178" s="603"/>
      <c r="G178" s="605"/>
    </row>
    <row r="179" customFormat="false" ht="13.5" hidden="false" customHeight="false" outlineLevel="0" collapsed="false">
      <c r="A179" s="613"/>
      <c r="B179" s="601"/>
      <c r="C179" s="602"/>
      <c r="D179" s="603" t="n">
        <v>2</v>
      </c>
      <c r="E179" s="604" t="s">
        <v>704</v>
      </c>
      <c r="F179" s="603"/>
      <c r="G179" s="605"/>
    </row>
    <row r="180" customFormat="false" ht="13.5" hidden="false" customHeight="true" outlineLevel="0" collapsed="false">
      <c r="A180" s="613"/>
      <c r="B180" s="601"/>
      <c r="C180" s="601" t="s">
        <v>307</v>
      </c>
      <c r="D180" s="603" t="n">
        <v>1</v>
      </c>
      <c r="E180" s="604" t="s">
        <v>705</v>
      </c>
      <c r="F180" s="603"/>
      <c r="G180" s="605"/>
    </row>
    <row r="181" customFormat="false" ht="40.5" hidden="false" customHeight="false" outlineLevel="0" collapsed="false">
      <c r="A181" s="613"/>
      <c r="B181" s="601"/>
      <c r="C181" s="601"/>
      <c r="D181" s="618" t="n">
        <v>2</v>
      </c>
      <c r="E181" s="619" t="s">
        <v>706</v>
      </c>
      <c r="F181" s="603"/>
      <c r="G181" s="605"/>
    </row>
    <row r="182" customFormat="false" ht="27" hidden="false" customHeight="true" outlineLevel="0" collapsed="false">
      <c r="A182" s="600" t="s">
        <v>308</v>
      </c>
      <c r="B182" s="601" t="s">
        <v>309</v>
      </c>
      <c r="C182" s="602" t="s">
        <v>531</v>
      </c>
      <c r="D182" s="616" t="n">
        <v>1</v>
      </c>
      <c r="E182" s="604" t="s">
        <v>707</v>
      </c>
      <c r="F182" s="603"/>
      <c r="G182" s="605"/>
    </row>
    <row r="183" customFormat="false" ht="13.5" hidden="false" customHeight="false" outlineLevel="0" collapsed="false">
      <c r="A183" s="600"/>
      <c r="B183" s="601"/>
      <c r="C183" s="602"/>
      <c r="D183" s="616" t="n">
        <v>2</v>
      </c>
      <c r="E183" s="604" t="s">
        <v>708</v>
      </c>
      <c r="F183" s="603"/>
      <c r="G183" s="605"/>
    </row>
    <row r="184" customFormat="false" ht="13.5" hidden="false" customHeight="false" outlineLevel="0" collapsed="false">
      <c r="A184" s="600"/>
      <c r="B184" s="601"/>
      <c r="C184" s="602"/>
      <c r="D184" s="616" t="n">
        <v>3</v>
      </c>
      <c r="E184" s="604" t="s">
        <v>709</v>
      </c>
      <c r="F184" s="603"/>
      <c r="G184" s="605"/>
    </row>
    <row r="185" customFormat="false" ht="27" hidden="false" customHeight="true" outlineLevel="0" collapsed="false">
      <c r="A185" s="600"/>
      <c r="B185" s="601"/>
      <c r="C185" s="602" t="s">
        <v>310</v>
      </c>
      <c r="D185" s="603" t="n">
        <v>1</v>
      </c>
      <c r="E185" s="604" t="s">
        <v>710</v>
      </c>
      <c r="F185" s="603"/>
      <c r="G185" s="605"/>
    </row>
    <row r="186" customFormat="false" ht="27" hidden="false" customHeight="false" outlineLevel="0" collapsed="false">
      <c r="A186" s="600"/>
      <c r="B186" s="601"/>
      <c r="C186" s="602"/>
      <c r="D186" s="603" t="n">
        <v>2</v>
      </c>
      <c r="E186" s="604" t="s">
        <v>711</v>
      </c>
      <c r="F186" s="603"/>
      <c r="G186" s="605"/>
    </row>
    <row r="187" customFormat="false" ht="13.5" hidden="false" customHeight="false" outlineLevel="0" collapsed="false">
      <c r="A187" s="600"/>
      <c r="B187" s="601"/>
      <c r="C187" s="602"/>
      <c r="D187" s="603" t="n">
        <v>3</v>
      </c>
      <c r="E187" s="604" t="s">
        <v>712</v>
      </c>
      <c r="F187" s="603"/>
      <c r="G187" s="605"/>
    </row>
    <row r="188" customFormat="false" ht="13.5" hidden="false" customHeight="true" outlineLevel="0" collapsed="false">
      <c r="A188" s="600"/>
      <c r="B188" s="601"/>
      <c r="C188" s="602" t="s">
        <v>254</v>
      </c>
      <c r="D188" s="603" t="n">
        <v>1</v>
      </c>
      <c r="E188" s="604" t="s">
        <v>713</v>
      </c>
      <c r="F188" s="603"/>
      <c r="G188" s="605"/>
    </row>
    <row r="189" customFormat="false" ht="13.5" hidden="false" customHeight="false" outlineLevel="0" collapsed="false">
      <c r="A189" s="600"/>
      <c r="B189" s="601"/>
      <c r="C189" s="602"/>
      <c r="D189" s="603" t="n">
        <v>2</v>
      </c>
      <c r="E189" s="604" t="s">
        <v>714</v>
      </c>
      <c r="F189" s="603"/>
      <c r="G189" s="605"/>
    </row>
    <row r="190" customFormat="false" ht="13.5" hidden="false" customHeight="false" outlineLevel="0" collapsed="false">
      <c r="A190" s="600"/>
      <c r="B190" s="601"/>
      <c r="C190" s="602"/>
      <c r="D190" s="603" t="n">
        <v>3</v>
      </c>
      <c r="E190" s="604" t="s">
        <v>715</v>
      </c>
      <c r="F190" s="603"/>
      <c r="G190" s="605"/>
    </row>
    <row r="191" customFormat="false" ht="27" hidden="false" customHeight="false" outlineLevel="0" collapsed="false">
      <c r="A191" s="600"/>
      <c r="B191" s="601"/>
      <c r="C191" s="602" t="s">
        <v>210</v>
      </c>
      <c r="D191" s="603" t="n">
        <v>1</v>
      </c>
      <c r="E191" s="604" t="s">
        <v>529</v>
      </c>
      <c r="F191" s="603"/>
      <c r="G191" s="605"/>
    </row>
    <row r="192" customFormat="false" ht="13.5" hidden="false" customHeight="true" outlineLevel="0" collapsed="false">
      <c r="A192" s="600"/>
      <c r="B192" s="601"/>
      <c r="C192" s="602" t="s">
        <v>311</v>
      </c>
      <c r="D192" s="603" t="n">
        <v>1</v>
      </c>
      <c r="E192" s="604" t="s">
        <v>716</v>
      </c>
      <c r="F192" s="603"/>
      <c r="G192" s="605"/>
    </row>
    <row r="193" customFormat="false" ht="27" hidden="false" customHeight="false" outlineLevel="0" collapsed="false">
      <c r="A193" s="600"/>
      <c r="B193" s="601"/>
      <c r="C193" s="602"/>
      <c r="D193" s="603" t="n">
        <v>2</v>
      </c>
      <c r="E193" s="604" t="s">
        <v>717</v>
      </c>
      <c r="F193" s="603"/>
      <c r="G193" s="605"/>
    </row>
    <row r="194" customFormat="false" ht="13.5" hidden="false" customHeight="false" outlineLevel="0" collapsed="false">
      <c r="A194" s="600"/>
      <c r="B194" s="601"/>
      <c r="C194" s="602" t="s">
        <v>312</v>
      </c>
      <c r="D194" s="603" t="n">
        <v>1</v>
      </c>
      <c r="E194" s="604" t="s">
        <v>718</v>
      </c>
      <c r="F194" s="603"/>
      <c r="G194" s="605"/>
    </row>
    <row r="195" customFormat="false" ht="27" hidden="false" customHeight="false" outlineLevel="0" collapsed="false">
      <c r="A195" s="600"/>
      <c r="B195" s="601"/>
      <c r="C195" s="602" t="s">
        <v>313</v>
      </c>
      <c r="D195" s="603" t="n">
        <v>1</v>
      </c>
      <c r="E195" s="604" t="s">
        <v>719</v>
      </c>
      <c r="F195" s="603"/>
      <c r="G195" s="605"/>
    </row>
    <row r="196" customFormat="false" ht="27" hidden="false" customHeight="false" outlineLevel="0" collapsed="false">
      <c r="A196" s="600"/>
      <c r="B196" s="601"/>
      <c r="C196" s="602" t="s">
        <v>720</v>
      </c>
      <c r="D196" s="603" t="n">
        <v>1</v>
      </c>
      <c r="E196" s="604" t="s">
        <v>721</v>
      </c>
      <c r="F196" s="603"/>
      <c r="G196" s="605"/>
    </row>
    <row r="197" customFormat="false" ht="13.5" hidden="false" customHeight="false" outlineLevel="0" collapsed="false">
      <c r="A197" s="600"/>
      <c r="B197" s="601"/>
      <c r="C197" s="602" t="s">
        <v>317</v>
      </c>
      <c r="D197" s="603" t="n">
        <v>1</v>
      </c>
      <c r="E197" s="604" t="s">
        <v>722</v>
      </c>
      <c r="F197" s="603"/>
      <c r="G197" s="605"/>
    </row>
    <row r="198" customFormat="false" ht="13.5" hidden="false" customHeight="true" outlineLevel="0" collapsed="false">
      <c r="A198" s="600"/>
      <c r="B198" s="601"/>
      <c r="C198" s="602" t="s">
        <v>322</v>
      </c>
      <c r="D198" s="603" t="n">
        <v>1</v>
      </c>
      <c r="E198" s="604" t="s">
        <v>723</v>
      </c>
      <c r="F198" s="603"/>
      <c r="G198" s="605"/>
    </row>
    <row r="199" customFormat="false" ht="13.5" hidden="false" customHeight="false" outlineLevel="0" collapsed="false">
      <c r="A199" s="600"/>
      <c r="B199" s="601"/>
      <c r="C199" s="602"/>
      <c r="D199" s="603" t="n">
        <v>2</v>
      </c>
      <c r="E199" s="604" t="s">
        <v>724</v>
      </c>
      <c r="F199" s="603"/>
      <c r="G199" s="605"/>
    </row>
    <row r="200" customFormat="false" ht="27" hidden="false" customHeight="true" outlineLevel="0" collapsed="false">
      <c r="A200" s="600"/>
      <c r="B200" s="601"/>
      <c r="C200" s="602" t="s">
        <v>323</v>
      </c>
      <c r="D200" s="603" t="n">
        <v>1</v>
      </c>
      <c r="E200" s="604" t="s">
        <v>725</v>
      </c>
      <c r="F200" s="603"/>
      <c r="G200" s="605"/>
    </row>
    <row r="201" customFormat="false" ht="13.5" hidden="false" customHeight="false" outlineLevel="0" collapsed="false">
      <c r="A201" s="600"/>
      <c r="B201" s="601"/>
      <c r="C201" s="602"/>
      <c r="D201" s="603" t="n">
        <v>2</v>
      </c>
      <c r="E201" s="604" t="s">
        <v>726</v>
      </c>
      <c r="F201" s="603"/>
      <c r="G201" s="605"/>
    </row>
    <row r="202" customFormat="false" ht="40.5" hidden="false" customHeight="true" outlineLevel="0" collapsed="false">
      <c r="A202" s="600"/>
      <c r="B202" s="601" t="s">
        <v>324</v>
      </c>
      <c r="C202" s="602" t="s">
        <v>531</v>
      </c>
      <c r="D202" s="616" t="n">
        <v>1</v>
      </c>
      <c r="E202" s="604" t="s">
        <v>727</v>
      </c>
      <c r="F202" s="603"/>
      <c r="G202" s="605"/>
    </row>
    <row r="203" customFormat="false" ht="27" hidden="false" customHeight="false" outlineLevel="0" collapsed="false">
      <c r="A203" s="600"/>
      <c r="B203" s="601"/>
      <c r="C203" s="602" t="s">
        <v>325</v>
      </c>
      <c r="D203" s="603" t="n">
        <v>1</v>
      </c>
      <c r="E203" s="604" t="s">
        <v>728</v>
      </c>
      <c r="F203" s="603"/>
      <c r="G203" s="605"/>
    </row>
    <row r="204" customFormat="false" ht="27" hidden="false" customHeight="false" outlineLevel="0" collapsed="false">
      <c r="A204" s="600"/>
      <c r="B204" s="601"/>
      <c r="C204" s="602" t="s">
        <v>326</v>
      </c>
      <c r="D204" s="603" t="n">
        <v>1</v>
      </c>
      <c r="E204" s="604" t="s">
        <v>728</v>
      </c>
      <c r="F204" s="603"/>
      <c r="G204" s="605"/>
    </row>
    <row r="205" customFormat="false" ht="27" hidden="false" customHeight="true" outlineLevel="0" collapsed="false">
      <c r="A205" s="600"/>
      <c r="B205" s="601"/>
      <c r="C205" s="602" t="s">
        <v>327</v>
      </c>
      <c r="D205" s="603" t="n">
        <v>1</v>
      </c>
      <c r="E205" s="604" t="s">
        <v>728</v>
      </c>
      <c r="F205" s="603"/>
      <c r="G205" s="605"/>
    </row>
    <row r="206" customFormat="false" ht="13.5" hidden="false" customHeight="false" outlineLevel="0" collapsed="false">
      <c r="A206" s="600"/>
      <c r="B206" s="601"/>
      <c r="C206" s="602"/>
      <c r="D206" s="603" t="n">
        <v>2</v>
      </c>
      <c r="E206" s="604" t="s">
        <v>729</v>
      </c>
      <c r="F206" s="603"/>
      <c r="G206" s="605"/>
    </row>
    <row r="207" customFormat="false" ht="13.5" hidden="false" customHeight="false" outlineLevel="0" collapsed="false">
      <c r="A207" s="600"/>
      <c r="B207" s="601"/>
      <c r="C207" s="602" t="s">
        <v>328</v>
      </c>
      <c r="D207" s="603" t="n">
        <v>1</v>
      </c>
      <c r="E207" s="604" t="s">
        <v>730</v>
      </c>
      <c r="F207" s="603"/>
      <c r="G207" s="605"/>
    </row>
    <row r="208" customFormat="false" ht="27" hidden="false" customHeight="true" outlineLevel="0" collapsed="false">
      <c r="A208" s="600"/>
      <c r="B208" s="601"/>
      <c r="C208" s="602" t="s">
        <v>329</v>
      </c>
      <c r="D208" s="603" t="n">
        <v>1</v>
      </c>
      <c r="E208" s="604" t="s">
        <v>731</v>
      </c>
      <c r="F208" s="603"/>
      <c r="G208" s="605"/>
    </row>
    <row r="209" customFormat="false" ht="27" hidden="false" customHeight="false" outlineLevel="0" collapsed="false">
      <c r="A209" s="600"/>
      <c r="B209" s="601"/>
      <c r="C209" s="602"/>
      <c r="D209" s="603" t="n">
        <v>2</v>
      </c>
      <c r="E209" s="604" t="s">
        <v>732</v>
      </c>
      <c r="F209" s="603"/>
      <c r="G209" s="605"/>
    </row>
    <row r="210" customFormat="false" ht="27" hidden="false" customHeight="true" outlineLevel="0" collapsed="false">
      <c r="A210" s="600"/>
      <c r="B210" s="601"/>
      <c r="C210" s="602" t="s">
        <v>330</v>
      </c>
      <c r="D210" s="603" t="n">
        <v>1</v>
      </c>
      <c r="E210" s="604" t="s">
        <v>733</v>
      </c>
      <c r="F210" s="603"/>
      <c r="G210" s="605"/>
    </row>
    <row r="211" customFormat="false" ht="13.5" hidden="false" customHeight="false" outlineLevel="0" collapsed="false">
      <c r="A211" s="600"/>
      <c r="B211" s="601"/>
      <c r="C211" s="602"/>
      <c r="D211" s="603" t="n">
        <v>2</v>
      </c>
      <c r="E211" s="604" t="s">
        <v>734</v>
      </c>
      <c r="F211" s="603"/>
      <c r="G211" s="605"/>
    </row>
    <row r="212" customFormat="false" ht="13.5" hidden="false" customHeight="false" outlineLevel="0" collapsed="false">
      <c r="A212" s="600"/>
      <c r="B212" s="601"/>
      <c r="C212" s="602" t="s">
        <v>332</v>
      </c>
      <c r="D212" s="603" t="n">
        <v>1</v>
      </c>
      <c r="E212" s="604" t="s">
        <v>735</v>
      </c>
      <c r="F212" s="603"/>
      <c r="G212" s="605"/>
    </row>
    <row r="213" customFormat="false" ht="40.5" hidden="false" customHeight="true" outlineLevel="0" collapsed="false">
      <c r="A213" s="600"/>
      <c r="B213" s="601" t="s">
        <v>333</v>
      </c>
      <c r="C213" s="602" t="s">
        <v>531</v>
      </c>
      <c r="D213" s="616" t="n">
        <v>1</v>
      </c>
      <c r="E213" s="604" t="s">
        <v>736</v>
      </c>
      <c r="F213" s="603"/>
      <c r="G213" s="605"/>
    </row>
    <row r="214" customFormat="false" ht="13.5" hidden="false" customHeight="false" outlineLevel="0" collapsed="false">
      <c r="A214" s="600"/>
      <c r="B214" s="601"/>
      <c r="C214" s="602" t="s">
        <v>256</v>
      </c>
      <c r="D214" s="603" t="n">
        <v>1</v>
      </c>
      <c r="E214" s="604" t="s">
        <v>737</v>
      </c>
      <c r="F214" s="603"/>
      <c r="G214" s="605"/>
    </row>
    <row r="215" customFormat="false" ht="27" hidden="false" customHeight="false" outlineLevel="0" collapsed="false">
      <c r="A215" s="600"/>
      <c r="B215" s="601"/>
      <c r="C215" s="602" t="s">
        <v>337</v>
      </c>
      <c r="D215" s="603" t="n">
        <v>1</v>
      </c>
      <c r="E215" s="604" t="s">
        <v>738</v>
      </c>
      <c r="F215" s="603"/>
      <c r="G215" s="605"/>
    </row>
    <row r="216" customFormat="false" ht="13.5" hidden="false" customHeight="false" outlineLevel="0" collapsed="false">
      <c r="A216" s="600"/>
      <c r="B216" s="601"/>
      <c r="C216" s="602" t="s">
        <v>339</v>
      </c>
      <c r="D216" s="603" t="n">
        <v>1</v>
      </c>
      <c r="E216" s="604" t="s">
        <v>739</v>
      </c>
      <c r="F216" s="603"/>
      <c r="G216" s="605"/>
    </row>
    <row r="217" customFormat="false" ht="40.5" hidden="false" customHeight="true" outlineLevel="0" collapsed="false">
      <c r="A217" s="600"/>
      <c r="B217" s="601" t="s">
        <v>341</v>
      </c>
      <c r="C217" s="602" t="s">
        <v>531</v>
      </c>
      <c r="D217" s="616" t="n">
        <v>1</v>
      </c>
      <c r="E217" s="604" t="s">
        <v>736</v>
      </c>
      <c r="F217" s="603"/>
      <c r="G217" s="605"/>
    </row>
    <row r="218" customFormat="false" ht="27" hidden="false" customHeight="false" outlineLevel="0" collapsed="false">
      <c r="A218" s="600"/>
      <c r="B218" s="601"/>
      <c r="C218" s="602" t="s">
        <v>343</v>
      </c>
      <c r="D218" s="603" t="n">
        <v>1</v>
      </c>
      <c r="E218" s="604" t="s">
        <v>740</v>
      </c>
      <c r="F218" s="603"/>
      <c r="G218" s="605"/>
    </row>
    <row r="219" customFormat="false" ht="13.5" hidden="false" customHeight="true" outlineLevel="0" collapsed="false">
      <c r="A219" s="600"/>
      <c r="B219" s="601"/>
      <c r="C219" s="602" t="s">
        <v>339</v>
      </c>
      <c r="D219" s="603" t="n">
        <v>1</v>
      </c>
      <c r="E219" s="604" t="s">
        <v>741</v>
      </c>
      <c r="F219" s="603"/>
      <c r="G219" s="605"/>
    </row>
    <row r="220" customFormat="false" ht="13.5" hidden="false" customHeight="false" outlineLevel="0" collapsed="false">
      <c r="A220" s="600"/>
      <c r="B220" s="601"/>
      <c r="C220" s="602"/>
      <c r="D220" s="603" t="n">
        <v>2</v>
      </c>
      <c r="E220" s="604" t="s">
        <v>742</v>
      </c>
      <c r="F220" s="603"/>
      <c r="G220" s="605"/>
    </row>
    <row r="221" customFormat="false" ht="27" hidden="false" customHeight="false" outlineLevel="0" collapsed="false">
      <c r="A221" s="600"/>
      <c r="B221" s="601"/>
      <c r="C221" s="602" t="s">
        <v>241</v>
      </c>
      <c r="D221" s="603" t="n">
        <v>1</v>
      </c>
      <c r="E221" s="604" t="s">
        <v>743</v>
      </c>
      <c r="F221" s="603"/>
      <c r="G221" s="605"/>
    </row>
    <row r="222" customFormat="false" ht="27" hidden="false" customHeight="false" outlineLevel="0" collapsed="false">
      <c r="A222" s="600"/>
      <c r="B222" s="601"/>
      <c r="C222" s="602" t="s">
        <v>345</v>
      </c>
      <c r="D222" s="603" t="n">
        <v>1</v>
      </c>
      <c r="E222" s="604" t="s">
        <v>744</v>
      </c>
      <c r="F222" s="603"/>
      <c r="G222" s="605"/>
    </row>
    <row r="223" customFormat="false" ht="27" hidden="false" customHeight="false" outlineLevel="0" collapsed="false">
      <c r="A223" s="600"/>
      <c r="B223" s="601"/>
      <c r="C223" s="602" t="s">
        <v>346</v>
      </c>
      <c r="D223" s="603" t="n">
        <v>1</v>
      </c>
      <c r="E223" s="604" t="s">
        <v>745</v>
      </c>
      <c r="F223" s="603"/>
      <c r="G223" s="605"/>
    </row>
    <row r="224" customFormat="false" ht="13.5" hidden="false" customHeight="false" outlineLevel="0" collapsed="false">
      <c r="A224" s="600"/>
      <c r="B224" s="601"/>
      <c r="C224" s="602" t="s">
        <v>746</v>
      </c>
      <c r="D224" s="603" t="n">
        <v>1</v>
      </c>
      <c r="E224" s="604" t="s">
        <v>747</v>
      </c>
      <c r="F224" s="603"/>
      <c r="G224" s="605"/>
    </row>
    <row r="225" customFormat="false" ht="27" hidden="false" customHeight="false" outlineLevel="0" collapsed="false">
      <c r="A225" s="600"/>
      <c r="B225" s="601" t="s">
        <v>347</v>
      </c>
      <c r="C225" s="602" t="s">
        <v>352</v>
      </c>
      <c r="D225" s="603" t="n">
        <v>1</v>
      </c>
      <c r="E225" s="604" t="s">
        <v>748</v>
      </c>
      <c r="F225" s="603"/>
      <c r="G225" s="605"/>
    </row>
    <row r="226" customFormat="false" ht="54" hidden="false" customHeight="true" outlineLevel="0" collapsed="false">
      <c r="A226" s="620" t="s">
        <v>749</v>
      </c>
      <c r="B226" s="601" t="s">
        <v>354</v>
      </c>
      <c r="C226" s="602" t="s">
        <v>531</v>
      </c>
      <c r="D226" s="616" t="n">
        <v>1</v>
      </c>
      <c r="E226" s="604" t="s">
        <v>750</v>
      </c>
      <c r="F226" s="603"/>
      <c r="G226" s="605"/>
    </row>
    <row r="227" customFormat="false" ht="40.5" hidden="false" customHeight="false" outlineLevel="0" collapsed="false">
      <c r="A227" s="620"/>
      <c r="B227" s="601"/>
      <c r="C227" s="602" t="s">
        <v>531</v>
      </c>
      <c r="D227" s="616" t="n">
        <v>2</v>
      </c>
      <c r="E227" s="604" t="s">
        <v>751</v>
      </c>
      <c r="F227" s="603"/>
      <c r="G227" s="605"/>
    </row>
    <row r="228" customFormat="false" ht="40.5" hidden="false" customHeight="true" outlineLevel="0" collapsed="false">
      <c r="A228" s="620" t="s">
        <v>749</v>
      </c>
      <c r="B228" s="601" t="s">
        <v>752</v>
      </c>
      <c r="C228" s="602" t="s">
        <v>531</v>
      </c>
      <c r="D228" s="616" t="n">
        <v>1</v>
      </c>
      <c r="E228" s="604" t="s">
        <v>753</v>
      </c>
      <c r="F228" s="603"/>
      <c r="G228" s="605"/>
    </row>
    <row r="229" customFormat="false" ht="13.5" hidden="false" customHeight="false" outlineLevel="0" collapsed="false">
      <c r="A229" s="620"/>
      <c r="B229" s="601"/>
      <c r="C229" s="602" t="s">
        <v>369</v>
      </c>
      <c r="D229" s="603" t="n">
        <v>1</v>
      </c>
      <c r="E229" s="604" t="s">
        <v>754</v>
      </c>
      <c r="F229" s="603"/>
      <c r="G229" s="605"/>
    </row>
    <row r="230" customFormat="false" ht="13.5" hidden="false" customHeight="false" outlineLevel="0" collapsed="false">
      <c r="A230" s="620"/>
      <c r="B230" s="601"/>
      <c r="C230" s="602" t="s">
        <v>256</v>
      </c>
      <c r="D230" s="603" t="n">
        <v>1</v>
      </c>
      <c r="E230" s="604" t="s">
        <v>755</v>
      </c>
      <c r="F230" s="603"/>
      <c r="G230" s="605"/>
    </row>
    <row r="231" customFormat="false" ht="40.5" hidden="false" customHeight="true" outlineLevel="0" collapsed="false">
      <c r="A231" s="620"/>
      <c r="B231" s="601" t="s">
        <v>756</v>
      </c>
      <c r="C231" s="602" t="s">
        <v>531</v>
      </c>
      <c r="D231" s="616" t="n">
        <v>1</v>
      </c>
      <c r="E231" s="604" t="s">
        <v>757</v>
      </c>
      <c r="F231" s="603"/>
      <c r="G231" s="605"/>
    </row>
    <row r="232" customFormat="false" ht="27" hidden="false" customHeight="false" outlineLevel="0" collapsed="false">
      <c r="A232" s="620"/>
      <c r="B232" s="601"/>
      <c r="C232" s="602"/>
      <c r="D232" s="616" t="n">
        <v>2</v>
      </c>
      <c r="E232" s="604" t="s">
        <v>758</v>
      </c>
      <c r="F232" s="603"/>
      <c r="G232" s="605"/>
    </row>
    <row r="233" customFormat="false" ht="13.5" hidden="false" customHeight="true" outlineLevel="0" collapsed="false">
      <c r="A233" s="620"/>
      <c r="B233" s="601"/>
      <c r="C233" s="602" t="s">
        <v>376</v>
      </c>
      <c r="D233" s="603" t="n">
        <v>1</v>
      </c>
      <c r="E233" s="604" t="s">
        <v>759</v>
      </c>
      <c r="F233" s="603"/>
      <c r="G233" s="605"/>
    </row>
    <row r="234" customFormat="false" ht="27" hidden="false" customHeight="false" outlineLevel="0" collapsed="false">
      <c r="A234" s="620"/>
      <c r="B234" s="601"/>
      <c r="C234" s="602"/>
      <c r="D234" s="603" t="n">
        <v>2</v>
      </c>
      <c r="E234" s="604" t="s">
        <v>760</v>
      </c>
      <c r="F234" s="603"/>
      <c r="G234" s="605"/>
    </row>
    <row r="235" customFormat="false" ht="27" hidden="false" customHeight="false" outlineLevel="0" collapsed="false">
      <c r="A235" s="620"/>
      <c r="B235" s="601"/>
      <c r="C235" s="602" t="s">
        <v>377</v>
      </c>
      <c r="D235" s="603" t="n">
        <v>1</v>
      </c>
      <c r="E235" s="604" t="s">
        <v>761</v>
      </c>
      <c r="F235" s="603"/>
      <c r="G235" s="605"/>
    </row>
    <row r="236" customFormat="false" ht="27" hidden="false" customHeight="false" outlineLevel="0" collapsed="false">
      <c r="A236" s="620"/>
      <c r="B236" s="601"/>
      <c r="C236" s="602" t="s">
        <v>380</v>
      </c>
      <c r="D236" s="603" t="n">
        <v>1</v>
      </c>
      <c r="E236" s="604" t="s">
        <v>761</v>
      </c>
      <c r="F236" s="603"/>
      <c r="G236" s="605"/>
    </row>
    <row r="237" customFormat="false" ht="27" hidden="false" customHeight="true" outlineLevel="0" collapsed="false">
      <c r="A237" s="600" t="s">
        <v>762</v>
      </c>
      <c r="B237" s="601" t="s">
        <v>762</v>
      </c>
      <c r="C237" s="602" t="s">
        <v>531</v>
      </c>
      <c r="D237" s="616" t="n">
        <v>1</v>
      </c>
      <c r="E237" s="604" t="s">
        <v>763</v>
      </c>
      <c r="F237" s="603"/>
      <c r="G237" s="605"/>
    </row>
    <row r="238" customFormat="false" ht="27" hidden="false" customHeight="false" outlineLevel="0" collapsed="false">
      <c r="A238" s="600"/>
      <c r="B238" s="601"/>
      <c r="C238" s="602"/>
      <c r="D238" s="616" t="n">
        <v>2</v>
      </c>
      <c r="E238" s="604" t="s">
        <v>764</v>
      </c>
      <c r="F238" s="603"/>
      <c r="G238" s="605"/>
    </row>
    <row r="239" customFormat="false" ht="27" hidden="false" customHeight="true" outlineLevel="0" collapsed="false">
      <c r="A239" s="613" t="s">
        <v>765</v>
      </c>
      <c r="B239" s="601" t="s">
        <v>202</v>
      </c>
      <c r="C239" s="602" t="s">
        <v>531</v>
      </c>
      <c r="D239" s="621" t="s">
        <v>766</v>
      </c>
      <c r="E239" s="604" t="s">
        <v>767</v>
      </c>
      <c r="F239" s="603"/>
      <c r="G239" s="605"/>
    </row>
    <row r="240" customFormat="false" ht="13.5" hidden="false" customHeight="false" outlineLevel="0" collapsed="false">
      <c r="A240" s="613"/>
      <c r="B240" s="601"/>
      <c r="C240" s="602"/>
      <c r="D240" s="621"/>
      <c r="E240" s="604" t="s">
        <v>768</v>
      </c>
      <c r="F240" s="603"/>
      <c r="G240" s="605"/>
    </row>
    <row r="241" customFormat="false" ht="27" hidden="false" customHeight="false" outlineLevel="0" collapsed="false">
      <c r="A241" s="613"/>
      <c r="B241" s="601"/>
      <c r="C241" s="602"/>
      <c r="D241" s="621"/>
      <c r="E241" s="604" t="s">
        <v>769</v>
      </c>
      <c r="F241" s="603"/>
      <c r="G241" s="605"/>
    </row>
    <row r="242" customFormat="false" ht="27" hidden="false" customHeight="false" outlineLevel="0" collapsed="false">
      <c r="A242" s="613"/>
      <c r="B242" s="601"/>
      <c r="C242" s="602"/>
      <c r="D242" s="621"/>
      <c r="E242" s="604" t="s">
        <v>770</v>
      </c>
      <c r="F242" s="603"/>
      <c r="G242" s="605"/>
    </row>
    <row r="243" customFormat="false" ht="27" hidden="false" customHeight="false" outlineLevel="0" collapsed="false">
      <c r="A243" s="613"/>
      <c r="B243" s="601"/>
      <c r="C243" s="602"/>
      <c r="D243" s="621"/>
      <c r="E243" s="604" t="s">
        <v>771</v>
      </c>
      <c r="F243" s="603"/>
      <c r="G243" s="605"/>
    </row>
    <row r="244" customFormat="false" ht="54" hidden="false" customHeight="false" outlineLevel="0" collapsed="false">
      <c r="A244" s="613"/>
      <c r="B244" s="601"/>
      <c r="C244" s="602"/>
      <c r="D244" s="621"/>
      <c r="E244" s="604" t="s">
        <v>772</v>
      </c>
      <c r="F244" s="603"/>
      <c r="G244" s="605"/>
    </row>
    <row r="245" customFormat="false" ht="27" hidden="false" customHeight="true" outlineLevel="0" collapsed="false">
      <c r="A245" s="613"/>
      <c r="B245" s="601"/>
      <c r="C245" s="602"/>
      <c r="D245" s="621" t="s">
        <v>773</v>
      </c>
      <c r="E245" s="604" t="s">
        <v>774</v>
      </c>
      <c r="F245" s="603"/>
      <c r="G245" s="605"/>
    </row>
    <row r="246" customFormat="false" ht="27" hidden="false" customHeight="false" outlineLevel="0" collapsed="false">
      <c r="A246" s="613"/>
      <c r="B246" s="601"/>
      <c r="C246" s="602"/>
      <c r="D246" s="621"/>
      <c r="E246" s="604" t="s">
        <v>775</v>
      </c>
      <c r="F246" s="603"/>
      <c r="G246" s="605"/>
    </row>
    <row r="247" customFormat="false" ht="40.5" hidden="false" customHeight="false" outlineLevel="0" collapsed="false">
      <c r="A247" s="613"/>
      <c r="B247" s="601"/>
      <c r="C247" s="602"/>
      <c r="D247" s="621"/>
      <c r="E247" s="604" t="s">
        <v>776</v>
      </c>
      <c r="F247" s="603"/>
      <c r="G247" s="605"/>
    </row>
    <row r="248" customFormat="false" ht="27" hidden="false" customHeight="false" outlineLevel="0" collapsed="false">
      <c r="A248" s="613"/>
      <c r="B248" s="601"/>
      <c r="C248" s="602"/>
      <c r="D248" s="621"/>
      <c r="E248" s="604" t="s">
        <v>777</v>
      </c>
      <c r="F248" s="603"/>
      <c r="G248" s="605"/>
    </row>
    <row r="249" customFormat="false" ht="27" hidden="false" customHeight="false" outlineLevel="0" collapsed="false">
      <c r="A249" s="613"/>
      <c r="B249" s="601"/>
      <c r="C249" s="602"/>
      <c r="D249" s="621"/>
      <c r="E249" s="604" t="s">
        <v>778</v>
      </c>
      <c r="F249" s="603"/>
      <c r="G249" s="605"/>
    </row>
    <row r="250" customFormat="false" ht="67.5" hidden="false" customHeight="false" outlineLevel="0" collapsed="false">
      <c r="A250" s="613"/>
      <c r="B250" s="601"/>
      <c r="C250" s="602"/>
      <c r="D250" s="621"/>
      <c r="E250" s="604" t="s">
        <v>779</v>
      </c>
      <c r="F250" s="603"/>
      <c r="G250" s="605"/>
    </row>
    <row r="251" customFormat="false" ht="40.5" hidden="false" customHeight="false" outlineLevel="0" collapsed="false">
      <c r="A251" s="613"/>
      <c r="B251" s="601"/>
      <c r="C251" s="602"/>
      <c r="D251" s="622" t="s">
        <v>780</v>
      </c>
      <c r="E251" s="604" t="s">
        <v>781</v>
      </c>
      <c r="F251" s="603"/>
      <c r="G251" s="605"/>
    </row>
    <row r="252" customFormat="false" ht="27" hidden="false" customHeight="false" outlineLevel="0" collapsed="false">
      <c r="A252" s="613"/>
      <c r="B252" s="601"/>
      <c r="C252" s="602"/>
      <c r="D252" s="622"/>
      <c r="E252" s="604" t="s">
        <v>782</v>
      </c>
      <c r="F252" s="603"/>
      <c r="G252" s="605"/>
    </row>
    <row r="253" customFormat="false" ht="42" hidden="false" customHeight="false" outlineLevel="0" collapsed="false">
      <c r="A253" s="613"/>
      <c r="B253" s="601"/>
      <c r="C253" s="602"/>
      <c r="D253" s="622" t="s">
        <v>41</v>
      </c>
      <c r="E253" s="604" t="s">
        <v>783</v>
      </c>
      <c r="F253" s="603"/>
      <c r="G253" s="605"/>
    </row>
    <row r="254" customFormat="false" ht="27" hidden="false" customHeight="true" outlineLevel="0" collapsed="false">
      <c r="A254" s="613"/>
      <c r="B254" s="601"/>
      <c r="C254" s="602" t="s">
        <v>784</v>
      </c>
      <c r="D254" s="603" t="n">
        <v>1</v>
      </c>
      <c r="E254" s="604" t="s">
        <v>785</v>
      </c>
      <c r="F254" s="603"/>
      <c r="G254" s="605"/>
    </row>
    <row r="255" customFormat="false" ht="27" hidden="false" customHeight="false" outlineLevel="0" collapsed="false">
      <c r="A255" s="613"/>
      <c r="B255" s="601"/>
      <c r="C255" s="602"/>
      <c r="D255" s="603" t="n">
        <v>2</v>
      </c>
      <c r="E255" s="604" t="s">
        <v>786</v>
      </c>
      <c r="F255" s="603"/>
      <c r="G255" s="605"/>
    </row>
    <row r="256" customFormat="false" ht="54" hidden="false" customHeight="false" outlineLevel="0" collapsed="false">
      <c r="A256" s="613"/>
      <c r="B256" s="601"/>
      <c r="C256" s="602"/>
      <c r="D256" s="603" t="n">
        <v>3</v>
      </c>
      <c r="E256" s="604" t="s">
        <v>787</v>
      </c>
      <c r="F256" s="603"/>
      <c r="G256" s="605"/>
    </row>
    <row r="257" customFormat="false" ht="27" hidden="false" customHeight="false" outlineLevel="0" collapsed="false">
      <c r="A257" s="613"/>
      <c r="B257" s="601"/>
      <c r="C257" s="602"/>
      <c r="D257" s="603" t="n">
        <v>4</v>
      </c>
      <c r="E257" s="604" t="s">
        <v>788</v>
      </c>
      <c r="F257" s="603"/>
      <c r="G257" s="605"/>
    </row>
    <row r="258" customFormat="false" ht="27" hidden="false" customHeight="true" outlineLevel="0" collapsed="false">
      <c r="A258" s="613"/>
      <c r="B258" s="601"/>
      <c r="C258" s="602" t="s">
        <v>789</v>
      </c>
      <c r="D258" s="603" t="n">
        <v>1</v>
      </c>
      <c r="E258" s="604" t="s">
        <v>785</v>
      </c>
      <c r="F258" s="603"/>
      <c r="G258" s="605"/>
    </row>
    <row r="259" customFormat="false" ht="27" hidden="false" customHeight="false" outlineLevel="0" collapsed="false">
      <c r="A259" s="613"/>
      <c r="B259" s="601"/>
      <c r="C259" s="602"/>
      <c r="D259" s="603" t="n">
        <v>2</v>
      </c>
      <c r="E259" s="604" t="s">
        <v>786</v>
      </c>
      <c r="F259" s="603"/>
      <c r="G259" s="605"/>
    </row>
    <row r="260" customFormat="false" ht="27" hidden="false" customHeight="false" outlineLevel="0" collapsed="false">
      <c r="A260" s="613"/>
      <c r="B260" s="601"/>
      <c r="C260" s="602"/>
      <c r="D260" s="603" t="n">
        <v>3</v>
      </c>
      <c r="E260" s="604" t="s">
        <v>790</v>
      </c>
      <c r="F260" s="603"/>
      <c r="G260" s="605"/>
    </row>
    <row r="261" customFormat="false" ht="27" hidden="false" customHeight="false" outlineLevel="0" collapsed="false">
      <c r="A261" s="613"/>
      <c r="B261" s="601"/>
      <c r="C261" s="602"/>
      <c r="D261" s="603" t="n">
        <v>4</v>
      </c>
      <c r="E261" s="604" t="s">
        <v>788</v>
      </c>
      <c r="F261" s="603"/>
      <c r="G261" s="605"/>
    </row>
    <row r="262" customFormat="false" ht="27" hidden="false" customHeight="true" outlineLevel="0" collapsed="false">
      <c r="A262" s="613"/>
      <c r="B262" s="601"/>
      <c r="C262" s="602" t="s">
        <v>426</v>
      </c>
      <c r="D262" s="603" t="n">
        <v>1</v>
      </c>
      <c r="E262" s="604" t="s">
        <v>791</v>
      </c>
      <c r="F262" s="603"/>
      <c r="G262" s="605"/>
    </row>
    <row r="263" customFormat="false" ht="40.5" hidden="false" customHeight="false" outlineLevel="0" collapsed="false">
      <c r="A263" s="613"/>
      <c r="B263" s="601"/>
      <c r="C263" s="602"/>
      <c r="D263" s="603" t="n">
        <v>2</v>
      </c>
      <c r="E263" s="604" t="s">
        <v>792</v>
      </c>
      <c r="F263" s="603"/>
      <c r="G263" s="605"/>
    </row>
    <row r="264" customFormat="false" ht="27" hidden="false" customHeight="true" outlineLevel="0" collapsed="false">
      <c r="A264" s="613" t="s">
        <v>765</v>
      </c>
      <c r="B264" s="601" t="s">
        <v>202</v>
      </c>
      <c r="C264" s="602" t="s">
        <v>427</v>
      </c>
      <c r="D264" s="603" t="n">
        <v>1</v>
      </c>
      <c r="E264" s="604" t="s">
        <v>793</v>
      </c>
      <c r="F264" s="603"/>
      <c r="G264" s="605"/>
    </row>
    <row r="265" customFormat="false" ht="13.5" hidden="false" customHeight="false" outlineLevel="0" collapsed="false">
      <c r="A265" s="613"/>
      <c r="B265" s="601"/>
      <c r="C265" s="602"/>
      <c r="D265" s="603" t="n">
        <v>2</v>
      </c>
      <c r="E265" s="604" t="s">
        <v>794</v>
      </c>
      <c r="F265" s="603"/>
      <c r="G265" s="605"/>
    </row>
    <row r="266" customFormat="false" ht="13.5" hidden="false" customHeight="false" outlineLevel="0" collapsed="false">
      <c r="A266" s="613"/>
      <c r="B266" s="601"/>
      <c r="C266" s="602"/>
      <c r="D266" s="603" t="n">
        <v>3</v>
      </c>
      <c r="E266" s="604" t="s">
        <v>795</v>
      </c>
      <c r="F266" s="603"/>
      <c r="G266" s="605"/>
    </row>
    <row r="267" customFormat="false" ht="27" hidden="false" customHeight="true" outlineLevel="0" collapsed="false">
      <c r="A267" s="613"/>
      <c r="B267" s="601"/>
      <c r="C267" s="602" t="s">
        <v>399</v>
      </c>
      <c r="D267" s="603" t="n">
        <v>1</v>
      </c>
      <c r="E267" s="604" t="s">
        <v>785</v>
      </c>
      <c r="F267" s="603"/>
      <c r="G267" s="605"/>
    </row>
    <row r="268" customFormat="false" ht="13.5" hidden="false" customHeight="false" outlineLevel="0" collapsed="false">
      <c r="A268" s="613"/>
      <c r="B268" s="601"/>
      <c r="C268" s="602"/>
      <c r="D268" s="603" t="n">
        <v>2</v>
      </c>
      <c r="E268" s="604" t="s">
        <v>796</v>
      </c>
      <c r="F268" s="603"/>
      <c r="G268" s="605"/>
    </row>
    <row r="269" customFormat="false" ht="27" hidden="false" customHeight="false" outlineLevel="0" collapsed="false">
      <c r="A269" s="613"/>
      <c r="B269" s="601"/>
      <c r="C269" s="602"/>
      <c r="D269" s="603" t="n">
        <v>3</v>
      </c>
      <c r="E269" s="604" t="s">
        <v>797</v>
      </c>
      <c r="F269" s="603"/>
      <c r="G269" s="605"/>
    </row>
    <row r="270" customFormat="false" ht="13.5" hidden="false" customHeight="false" outlineLevel="0" collapsed="false">
      <c r="A270" s="613"/>
      <c r="B270" s="601"/>
      <c r="C270" s="602"/>
      <c r="D270" s="603" t="n">
        <v>4</v>
      </c>
      <c r="E270" s="604" t="s">
        <v>798</v>
      </c>
      <c r="F270" s="603"/>
      <c r="G270" s="605"/>
    </row>
    <row r="271" customFormat="false" ht="27" hidden="false" customHeight="false" outlineLevel="0" collapsed="false">
      <c r="A271" s="613"/>
      <c r="B271" s="601"/>
      <c r="C271" s="602"/>
      <c r="D271" s="603" t="n">
        <v>5</v>
      </c>
      <c r="E271" s="604" t="s">
        <v>788</v>
      </c>
      <c r="F271" s="603"/>
      <c r="G271" s="605"/>
    </row>
    <row r="272" customFormat="false" ht="13.5" hidden="false" customHeight="true" outlineLevel="0" collapsed="false">
      <c r="A272" s="613"/>
      <c r="B272" s="601"/>
      <c r="C272" s="602" t="s">
        <v>799</v>
      </c>
      <c r="D272" s="603" t="n">
        <v>1</v>
      </c>
      <c r="E272" s="604" t="s">
        <v>798</v>
      </c>
      <c r="F272" s="603"/>
      <c r="G272" s="605"/>
    </row>
    <row r="273" customFormat="false" ht="27" hidden="false" customHeight="false" outlineLevel="0" collapsed="false">
      <c r="A273" s="613"/>
      <c r="B273" s="601"/>
      <c r="C273" s="602"/>
      <c r="D273" s="603" t="n">
        <v>2</v>
      </c>
      <c r="E273" s="604" t="s">
        <v>800</v>
      </c>
      <c r="F273" s="603"/>
      <c r="G273" s="605"/>
    </row>
    <row r="274" customFormat="false" ht="13.5" hidden="false" customHeight="true" outlineLevel="0" collapsed="false">
      <c r="A274" s="613"/>
      <c r="B274" s="601"/>
      <c r="C274" s="602" t="s">
        <v>801</v>
      </c>
      <c r="D274" s="603" t="n">
        <v>1</v>
      </c>
      <c r="E274" s="604" t="s">
        <v>798</v>
      </c>
      <c r="F274" s="603"/>
      <c r="G274" s="605"/>
    </row>
    <row r="275" customFormat="false" ht="27" hidden="false" customHeight="false" outlineLevel="0" collapsed="false">
      <c r="A275" s="613"/>
      <c r="B275" s="601"/>
      <c r="C275" s="602"/>
      <c r="D275" s="603" t="n">
        <v>2</v>
      </c>
      <c r="E275" s="604" t="s">
        <v>802</v>
      </c>
      <c r="F275" s="603"/>
      <c r="G275" s="605"/>
    </row>
    <row r="276" customFormat="false" ht="27" hidden="false" customHeight="true" outlineLevel="0" collapsed="false">
      <c r="A276" s="613"/>
      <c r="B276" s="601"/>
      <c r="C276" s="602" t="s">
        <v>216</v>
      </c>
      <c r="D276" s="603" t="n">
        <v>1</v>
      </c>
      <c r="E276" s="604" t="s">
        <v>803</v>
      </c>
      <c r="F276" s="603"/>
      <c r="G276" s="605"/>
    </row>
    <row r="277" customFormat="false" ht="27" hidden="false" customHeight="false" outlineLevel="0" collapsed="false">
      <c r="A277" s="613"/>
      <c r="B277" s="601"/>
      <c r="C277" s="602"/>
      <c r="D277" s="603" t="n">
        <v>2</v>
      </c>
      <c r="E277" s="604" t="s">
        <v>804</v>
      </c>
      <c r="F277" s="603"/>
      <c r="G277" s="605"/>
    </row>
    <row r="278" customFormat="false" ht="13.5" hidden="false" customHeight="false" outlineLevel="0" collapsed="false">
      <c r="A278" s="613"/>
      <c r="B278" s="601"/>
      <c r="C278" s="602"/>
      <c r="D278" s="603" t="n">
        <v>3</v>
      </c>
      <c r="E278" s="604" t="s">
        <v>805</v>
      </c>
      <c r="F278" s="603"/>
      <c r="G278" s="605"/>
    </row>
    <row r="279" customFormat="false" ht="27" hidden="false" customHeight="false" outlineLevel="0" collapsed="false">
      <c r="A279" s="613"/>
      <c r="B279" s="601"/>
      <c r="C279" s="602"/>
      <c r="D279" s="603" t="n">
        <v>4</v>
      </c>
      <c r="E279" s="604" t="s">
        <v>806</v>
      </c>
      <c r="F279" s="603"/>
      <c r="G279" s="605"/>
    </row>
    <row r="280" customFormat="false" ht="27" hidden="false" customHeight="false" outlineLevel="0" collapsed="false">
      <c r="A280" s="613"/>
      <c r="B280" s="601"/>
      <c r="C280" s="602" t="s">
        <v>235</v>
      </c>
      <c r="D280" s="603" t="n">
        <v>1</v>
      </c>
      <c r="E280" s="604" t="s">
        <v>807</v>
      </c>
      <c r="F280" s="603"/>
      <c r="G280" s="605"/>
    </row>
    <row r="281" customFormat="false" ht="13.5" hidden="false" customHeight="false" outlineLevel="0" collapsed="false">
      <c r="A281" s="613"/>
      <c r="B281" s="601"/>
      <c r="C281" s="602" t="s">
        <v>402</v>
      </c>
      <c r="D281" s="603" t="n">
        <v>1</v>
      </c>
      <c r="E281" s="604" t="s">
        <v>808</v>
      </c>
      <c r="F281" s="603"/>
      <c r="G281" s="605"/>
    </row>
    <row r="282" customFormat="false" ht="27" hidden="false" customHeight="false" outlineLevel="0" collapsed="false">
      <c r="A282" s="613"/>
      <c r="B282" s="601"/>
      <c r="C282" s="602" t="s">
        <v>403</v>
      </c>
      <c r="D282" s="603" t="n">
        <v>1</v>
      </c>
      <c r="E282" s="604" t="s">
        <v>809</v>
      </c>
      <c r="F282" s="603"/>
      <c r="G282" s="605"/>
    </row>
    <row r="283" customFormat="false" ht="27" hidden="false" customHeight="true" outlineLevel="0" collapsed="false">
      <c r="A283" s="613"/>
      <c r="B283" s="601"/>
      <c r="C283" s="602" t="s">
        <v>404</v>
      </c>
      <c r="D283" s="603" t="n">
        <v>1</v>
      </c>
      <c r="E283" s="604" t="s">
        <v>810</v>
      </c>
      <c r="F283" s="603"/>
      <c r="G283" s="605"/>
    </row>
    <row r="284" customFormat="false" ht="13.5" hidden="false" customHeight="false" outlineLevel="0" collapsed="false">
      <c r="A284" s="613"/>
      <c r="B284" s="601"/>
      <c r="C284" s="602"/>
      <c r="D284" s="603" t="n">
        <v>2</v>
      </c>
      <c r="E284" s="604" t="s">
        <v>811</v>
      </c>
      <c r="F284" s="603"/>
      <c r="G284" s="605"/>
    </row>
    <row r="285" customFormat="false" ht="27" hidden="false" customHeight="false" outlineLevel="0" collapsed="false">
      <c r="A285" s="613"/>
      <c r="B285" s="601"/>
      <c r="C285" s="602" t="s">
        <v>225</v>
      </c>
      <c r="D285" s="603" t="n">
        <v>1</v>
      </c>
      <c r="E285" s="604" t="s">
        <v>812</v>
      </c>
      <c r="F285" s="603"/>
      <c r="G285" s="605"/>
    </row>
    <row r="286" customFormat="false" ht="13.5" hidden="false" customHeight="true" outlineLevel="0" collapsed="false">
      <c r="A286" s="613"/>
      <c r="B286" s="601"/>
      <c r="C286" s="602" t="s">
        <v>405</v>
      </c>
      <c r="D286" s="603" t="n">
        <v>1</v>
      </c>
      <c r="E286" s="604" t="s">
        <v>813</v>
      </c>
      <c r="F286" s="603"/>
      <c r="G286" s="605"/>
    </row>
    <row r="287" customFormat="false" ht="27" hidden="false" customHeight="false" outlineLevel="0" collapsed="false">
      <c r="A287" s="613"/>
      <c r="B287" s="601"/>
      <c r="C287" s="602"/>
      <c r="D287" s="603" t="n">
        <v>2</v>
      </c>
      <c r="E287" s="604" t="s">
        <v>814</v>
      </c>
      <c r="F287" s="603"/>
      <c r="G287" s="605"/>
    </row>
    <row r="288" customFormat="false" ht="13.5" hidden="false" customHeight="true" outlineLevel="0" collapsed="false">
      <c r="A288" s="613"/>
      <c r="B288" s="601"/>
      <c r="C288" s="602" t="s">
        <v>406</v>
      </c>
      <c r="D288" s="603" t="n">
        <v>1</v>
      </c>
      <c r="E288" s="604" t="s">
        <v>813</v>
      </c>
      <c r="F288" s="603"/>
      <c r="G288" s="605"/>
    </row>
    <row r="289" customFormat="false" ht="13.5" hidden="false" customHeight="false" outlineLevel="0" collapsed="false">
      <c r="A289" s="613"/>
      <c r="B289" s="601"/>
      <c r="C289" s="602"/>
      <c r="D289" s="603" t="n">
        <v>2</v>
      </c>
      <c r="E289" s="604" t="s">
        <v>815</v>
      </c>
      <c r="F289" s="603"/>
      <c r="G289" s="605"/>
    </row>
    <row r="290" customFormat="false" ht="27" hidden="false" customHeight="true" outlineLevel="0" collapsed="false">
      <c r="A290" s="613"/>
      <c r="B290" s="601"/>
      <c r="C290" s="602" t="s">
        <v>407</v>
      </c>
      <c r="D290" s="603" t="n">
        <v>1</v>
      </c>
      <c r="E290" s="604" t="s">
        <v>816</v>
      </c>
      <c r="F290" s="603"/>
      <c r="G290" s="605"/>
    </row>
    <row r="291" customFormat="false" ht="27" hidden="false" customHeight="false" outlineLevel="0" collapsed="false">
      <c r="A291" s="613"/>
      <c r="B291" s="601"/>
      <c r="C291" s="602"/>
      <c r="D291" s="603" t="n">
        <v>2</v>
      </c>
      <c r="E291" s="604" t="s">
        <v>817</v>
      </c>
      <c r="F291" s="603"/>
      <c r="G291" s="605"/>
    </row>
    <row r="292" customFormat="false" ht="27" hidden="false" customHeight="false" outlineLevel="0" collapsed="false">
      <c r="A292" s="613"/>
      <c r="B292" s="601"/>
      <c r="C292" s="602"/>
      <c r="D292" s="603" t="n">
        <v>3</v>
      </c>
      <c r="E292" s="604" t="s">
        <v>818</v>
      </c>
      <c r="F292" s="603"/>
      <c r="G292" s="605"/>
    </row>
    <row r="293" customFormat="false" ht="13.5" hidden="false" customHeight="false" outlineLevel="0" collapsed="false">
      <c r="A293" s="613"/>
      <c r="B293" s="601"/>
      <c r="C293" s="602"/>
      <c r="D293" s="603" t="n">
        <v>4</v>
      </c>
      <c r="E293" s="604" t="s">
        <v>819</v>
      </c>
      <c r="F293" s="603"/>
      <c r="G293" s="605"/>
    </row>
    <row r="294" customFormat="false" ht="13.5" hidden="false" customHeight="false" outlineLevel="0" collapsed="false">
      <c r="A294" s="613"/>
      <c r="B294" s="601"/>
      <c r="C294" s="602"/>
      <c r="D294" s="603" t="n">
        <v>5</v>
      </c>
      <c r="E294" s="604" t="s">
        <v>820</v>
      </c>
      <c r="F294" s="603"/>
      <c r="G294" s="605"/>
    </row>
    <row r="295" customFormat="false" ht="13.5" hidden="false" customHeight="false" outlineLevel="0" collapsed="false">
      <c r="A295" s="613"/>
      <c r="B295" s="601"/>
      <c r="C295" s="602"/>
      <c r="D295" s="603" t="n">
        <v>6</v>
      </c>
      <c r="E295" s="604" t="s">
        <v>798</v>
      </c>
      <c r="F295" s="603"/>
      <c r="G295" s="605"/>
    </row>
    <row r="296" customFormat="false" ht="27" hidden="false" customHeight="true" outlineLevel="0" collapsed="false">
      <c r="A296" s="613"/>
      <c r="B296" s="601"/>
      <c r="C296" s="602" t="s">
        <v>408</v>
      </c>
      <c r="D296" s="603" t="n">
        <v>1</v>
      </c>
      <c r="E296" s="604" t="s">
        <v>816</v>
      </c>
      <c r="F296" s="603"/>
      <c r="G296" s="605"/>
    </row>
    <row r="297" customFormat="false" ht="27" hidden="false" customHeight="false" outlineLevel="0" collapsed="false">
      <c r="A297" s="613"/>
      <c r="B297" s="601"/>
      <c r="C297" s="602"/>
      <c r="D297" s="603" t="n">
        <v>2</v>
      </c>
      <c r="E297" s="604" t="s">
        <v>821</v>
      </c>
      <c r="F297" s="603"/>
      <c r="G297" s="605"/>
    </row>
    <row r="298" customFormat="false" ht="13.5" hidden="false" customHeight="true" outlineLevel="0" collapsed="false">
      <c r="A298" s="613"/>
      <c r="B298" s="601"/>
      <c r="C298" s="602" t="s">
        <v>409</v>
      </c>
      <c r="D298" s="603" t="n">
        <v>1</v>
      </c>
      <c r="E298" s="604" t="s">
        <v>822</v>
      </c>
      <c r="F298" s="603"/>
      <c r="G298" s="605"/>
    </row>
    <row r="299" customFormat="false" ht="27" hidden="false" customHeight="false" outlineLevel="0" collapsed="false">
      <c r="A299" s="613"/>
      <c r="B299" s="601"/>
      <c r="C299" s="602"/>
      <c r="D299" s="603" t="n">
        <v>2</v>
      </c>
      <c r="E299" s="604" t="s">
        <v>823</v>
      </c>
      <c r="F299" s="603"/>
      <c r="G299" s="605"/>
    </row>
    <row r="300" customFormat="false" ht="27" hidden="false" customHeight="false" outlineLevel="0" collapsed="false">
      <c r="A300" s="613"/>
      <c r="B300" s="601"/>
      <c r="C300" s="602"/>
      <c r="D300" s="603" t="n">
        <v>3</v>
      </c>
      <c r="E300" s="604" t="s">
        <v>824</v>
      </c>
      <c r="F300" s="603"/>
      <c r="G300" s="605"/>
    </row>
    <row r="301" customFormat="false" ht="27" hidden="false" customHeight="false" outlineLevel="0" collapsed="false">
      <c r="A301" s="613"/>
      <c r="B301" s="601"/>
      <c r="C301" s="602" t="s">
        <v>410</v>
      </c>
      <c r="D301" s="603" t="n">
        <v>1</v>
      </c>
      <c r="E301" s="604" t="s">
        <v>825</v>
      </c>
      <c r="F301" s="603"/>
      <c r="G301" s="605"/>
    </row>
    <row r="302" customFormat="false" ht="27" hidden="false" customHeight="false" outlineLevel="0" collapsed="false">
      <c r="A302" s="613"/>
      <c r="B302" s="601"/>
      <c r="C302" s="602" t="s">
        <v>411</v>
      </c>
      <c r="D302" s="603" t="n">
        <v>1</v>
      </c>
      <c r="E302" s="604" t="s">
        <v>826</v>
      </c>
      <c r="F302" s="603"/>
      <c r="G302" s="605"/>
    </row>
    <row r="303" customFormat="false" ht="13.5" hidden="false" customHeight="true" outlineLevel="0" collapsed="false">
      <c r="A303" s="613"/>
      <c r="B303" s="601"/>
      <c r="C303" s="602" t="s">
        <v>412</v>
      </c>
      <c r="D303" s="603" t="n">
        <v>1</v>
      </c>
      <c r="E303" s="604" t="s">
        <v>827</v>
      </c>
      <c r="F303" s="603"/>
      <c r="G303" s="605"/>
    </row>
    <row r="304" customFormat="false" ht="27" hidden="false" customHeight="false" outlineLevel="0" collapsed="false">
      <c r="A304" s="613"/>
      <c r="B304" s="601"/>
      <c r="C304" s="602"/>
      <c r="D304" s="603" t="n">
        <v>2</v>
      </c>
      <c r="E304" s="604" t="s">
        <v>828</v>
      </c>
      <c r="F304" s="603"/>
      <c r="G304" s="605"/>
    </row>
    <row r="305" customFormat="false" ht="13.5" hidden="false" customHeight="false" outlineLevel="0" collapsed="false">
      <c r="A305" s="613"/>
      <c r="B305" s="601"/>
      <c r="C305" s="602" t="s">
        <v>413</v>
      </c>
      <c r="D305" s="603" t="n">
        <v>1</v>
      </c>
      <c r="E305" s="604" t="s">
        <v>829</v>
      </c>
      <c r="F305" s="603"/>
      <c r="G305" s="605"/>
    </row>
    <row r="306" customFormat="false" ht="13.5" hidden="false" customHeight="true" outlineLevel="0" collapsed="false">
      <c r="A306" s="613"/>
      <c r="B306" s="601"/>
      <c r="C306" s="602" t="s">
        <v>414</v>
      </c>
      <c r="D306" s="603" t="n">
        <v>1</v>
      </c>
      <c r="E306" s="604" t="s">
        <v>830</v>
      </c>
      <c r="F306" s="603"/>
      <c r="G306" s="605"/>
    </row>
    <row r="307" customFormat="false" ht="13.5" hidden="false" customHeight="false" outlineLevel="0" collapsed="false">
      <c r="A307" s="613"/>
      <c r="B307" s="601"/>
      <c r="C307" s="602"/>
      <c r="D307" s="603" t="n">
        <v>2</v>
      </c>
      <c r="E307" s="604" t="s">
        <v>831</v>
      </c>
      <c r="F307" s="603"/>
      <c r="G307" s="605"/>
    </row>
    <row r="308" customFormat="false" ht="13.5" hidden="false" customHeight="true" outlineLevel="0" collapsed="false">
      <c r="A308" s="613"/>
      <c r="B308" s="601"/>
      <c r="C308" s="602" t="s">
        <v>415</v>
      </c>
      <c r="D308" s="603" t="n">
        <v>1</v>
      </c>
      <c r="E308" s="604" t="s">
        <v>832</v>
      </c>
      <c r="F308" s="603"/>
      <c r="G308" s="605"/>
    </row>
    <row r="309" customFormat="false" ht="13.5" hidden="false" customHeight="false" outlineLevel="0" collapsed="false">
      <c r="A309" s="613"/>
      <c r="B309" s="601"/>
      <c r="C309" s="602"/>
      <c r="D309" s="603" t="n">
        <v>2</v>
      </c>
      <c r="E309" s="604" t="s">
        <v>833</v>
      </c>
      <c r="F309" s="603"/>
      <c r="G309" s="605"/>
    </row>
    <row r="310" customFormat="false" ht="13.5" hidden="false" customHeight="false" outlineLevel="0" collapsed="false">
      <c r="A310" s="613"/>
      <c r="B310" s="601"/>
      <c r="C310" s="602"/>
      <c r="D310" s="603" t="n">
        <v>3</v>
      </c>
      <c r="E310" s="604" t="s">
        <v>834</v>
      </c>
      <c r="F310" s="603"/>
      <c r="G310" s="605"/>
    </row>
    <row r="311" customFormat="false" ht="27" hidden="false" customHeight="false" outlineLevel="0" collapsed="false">
      <c r="A311" s="613"/>
      <c r="B311" s="601"/>
      <c r="C311" s="602"/>
      <c r="D311" s="603" t="n">
        <v>4</v>
      </c>
      <c r="E311" s="604" t="s">
        <v>835</v>
      </c>
      <c r="F311" s="603"/>
      <c r="G311" s="605"/>
    </row>
    <row r="312" customFormat="false" ht="13.5" hidden="false" customHeight="false" outlineLevel="0" collapsed="false">
      <c r="A312" s="613"/>
      <c r="B312" s="601"/>
      <c r="C312" s="602" t="s">
        <v>255</v>
      </c>
      <c r="D312" s="603" t="n">
        <v>1</v>
      </c>
      <c r="E312" s="604" t="s">
        <v>836</v>
      </c>
      <c r="F312" s="603"/>
      <c r="G312" s="605"/>
    </row>
    <row r="313" customFormat="false" ht="13.5" hidden="false" customHeight="false" outlineLevel="0" collapsed="false">
      <c r="A313" s="613"/>
      <c r="B313" s="601"/>
      <c r="C313" s="602" t="s">
        <v>416</v>
      </c>
      <c r="D313" s="603" t="n">
        <v>1</v>
      </c>
      <c r="E313" s="604" t="s">
        <v>837</v>
      </c>
      <c r="F313" s="603"/>
      <c r="G313" s="605"/>
    </row>
    <row r="314" customFormat="false" ht="27" hidden="false" customHeight="true" outlineLevel="0" collapsed="false">
      <c r="A314" s="613"/>
      <c r="B314" s="601"/>
      <c r="C314" s="601" t="s">
        <v>838</v>
      </c>
      <c r="D314" s="603" t="n">
        <v>1</v>
      </c>
      <c r="E314" s="604" t="s">
        <v>839</v>
      </c>
      <c r="F314" s="603"/>
      <c r="G314" s="605"/>
    </row>
    <row r="315" customFormat="false" ht="13.5" hidden="false" customHeight="false" outlineLevel="0" collapsed="false">
      <c r="A315" s="613"/>
      <c r="B315" s="601"/>
      <c r="C315" s="601"/>
      <c r="D315" s="603" t="n">
        <v>2</v>
      </c>
      <c r="E315" s="619" t="s">
        <v>840</v>
      </c>
      <c r="F315" s="603"/>
      <c r="G315" s="605"/>
    </row>
    <row r="316" customFormat="false" ht="13.5" hidden="false" customHeight="false" outlineLevel="0" collapsed="false">
      <c r="A316" s="613"/>
      <c r="B316" s="601"/>
      <c r="C316" s="602" t="s">
        <v>237</v>
      </c>
      <c r="D316" s="603" t="n">
        <v>1</v>
      </c>
      <c r="E316" s="604" t="s">
        <v>841</v>
      </c>
      <c r="F316" s="603"/>
      <c r="G316" s="605"/>
    </row>
    <row r="317" customFormat="false" ht="27" hidden="false" customHeight="true" outlineLevel="0" collapsed="false">
      <c r="A317" s="613"/>
      <c r="B317" s="601" t="s">
        <v>842</v>
      </c>
      <c r="C317" s="602" t="s">
        <v>429</v>
      </c>
      <c r="D317" s="603" t="n">
        <v>1</v>
      </c>
      <c r="E317" s="604" t="s">
        <v>785</v>
      </c>
      <c r="F317" s="603"/>
      <c r="G317" s="605"/>
    </row>
    <row r="318" customFormat="false" ht="27" hidden="false" customHeight="false" outlineLevel="0" collapsed="false">
      <c r="A318" s="613"/>
      <c r="B318" s="601"/>
      <c r="C318" s="602"/>
      <c r="D318" s="603" t="n">
        <v>2</v>
      </c>
      <c r="E318" s="604" t="s">
        <v>843</v>
      </c>
      <c r="F318" s="603"/>
      <c r="G318" s="605"/>
    </row>
    <row r="319" customFormat="false" ht="54" hidden="false" customHeight="false" outlineLevel="0" collapsed="false">
      <c r="A319" s="613"/>
      <c r="B319" s="601"/>
      <c r="C319" s="602"/>
      <c r="D319" s="603" t="n">
        <v>3</v>
      </c>
      <c r="E319" s="604" t="s">
        <v>787</v>
      </c>
      <c r="F319" s="603"/>
      <c r="G319" s="605"/>
    </row>
    <row r="320" customFormat="false" ht="27" hidden="false" customHeight="true" outlineLevel="0" collapsed="false">
      <c r="A320" s="613" t="s">
        <v>765</v>
      </c>
      <c r="B320" s="601" t="s">
        <v>842</v>
      </c>
      <c r="C320" s="602" t="s">
        <v>429</v>
      </c>
      <c r="D320" s="603" t="n">
        <v>4</v>
      </c>
      <c r="E320" s="604" t="s">
        <v>788</v>
      </c>
      <c r="F320" s="603"/>
      <c r="G320" s="605"/>
    </row>
    <row r="321" customFormat="false" ht="27" hidden="false" customHeight="false" outlineLevel="0" collapsed="false">
      <c r="A321" s="613"/>
      <c r="B321" s="601"/>
      <c r="C321" s="602"/>
      <c r="D321" s="603" t="n">
        <v>5</v>
      </c>
      <c r="E321" s="604" t="s">
        <v>844</v>
      </c>
      <c r="F321" s="603"/>
      <c r="G321" s="605"/>
    </row>
    <row r="322" customFormat="false" ht="27" hidden="false" customHeight="true" outlineLevel="0" collapsed="false">
      <c r="A322" s="613"/>
      <c r="B322" s="601"/>
      <c r="C322" s="602" t="s">
        <v>399</v>
      </c>
      <c r="D322" s="603" t="n">
        <v>1</v>
      </c>
      <c r="E322" s="604" t="s">
        <v>785</v>
      </c>
      <c r="F322" s="603"/>
      <c r="G322" s="605"/>
    </row>
    <row r="323" customFormat="false" ht="13.5" hidden="false" customHeight="false" outlineLevel="0" collapsed="false">
      <c r="A323" s="613"/>
      <c r="B323" s="601"/>
      <c r="C323" s="602"/>
      <c r="D323" s="603" t="n">
        <v>2</v>
      </c>
      <c r="E323" s="604" t="s">
        <v>796</v>
      </c>
      <c r="F323" s="603"/>
      <c r="G323" s="605"/>
    </row>
    <row r="324" customFormat="false" ht="27" hidden="false" customHeight="false" outlineLevel="0" collapsed="false">
      <c r="A324" s="613"/>
      <c r="B324" s="601"/>
      <c r="C324" s="602"/>
      <c r="D324" s="603" t="n">
        <v>3</v>
      </c>
      <c r="E324" s="604" t="s">
        <v>845</v>
      </c>
      <c r="F324" s="603"/>
      <c r="G324" s="605"/>
    </row>
    <row r="325" customFormat="false" ht="13.5" hidden="false" customHeight="false" outlineLevel="0" collapsed="false">
      <c r="A325" s="613"/>
      <c r="B325" s="601"/>
      <c r="C325" s="602"/>
      <c r="D325" s="603" t="n">
        <v>4</v>
      </c>
      <c r="E325" s="604" t="s">
        <v>798</v>
      </c>
      <c r="F325" s="603"/>
      <c r="G325" s="605"/>
    </row>
    <row r="326" customFormat="false" ht="27" hidden="false" customHeight="false" outlineLevel="0" collapsed="false">
      <c r="A326" s="613"/>
      <c r="B326" s="601"/>
      <c r="C326" s="602"/>
      <c r="D326" s="603" t="n">
        <v>5</v>
      </c>
      <c r="E326" s="604" t="s">
        <v>788</v>
      </c>
      <c r="F326" s="603"/>
      <c r="G326" s="605"/>
    </row>
    <row r="327" customFormat="false" ht="27" hidden="false" customHeight="false" outlineLevel="0" collapsed="false">
      <c r="A327" s="613"/>
      <c r="B327" s="601"/>
      <c r="C327" s="602"/>
      <c r="D327" s="603" t="n">
        <v>6</v>
      </c>
      <c r="E327" s="604" t="s">
        <v>846</v>
      </c>
      <c r="F327" s="603"/>
      <c r="G327" s="605"/>
    </row>
    <row r="328" customFormat="false" ht="13.5" hidden="false" customHeight="true" outlineLevel="0" collapsed="false">
      <c r="A328" s="613"/>
      <c r="B328" s="601"/>
      <c r="C328" s="602" t="s">
        <v>235</v>
      </c>
      <c r="D328" s="603" t="n">
        <v>1</v>
      </c>
      <c r="E328" s="604" t="s">
        <v>847</v>
      </c>
      <c r="F328" s="603"/>
      <c r="G328" s="605"/>
    </row>
    <row r="329" customFormat="false" ht="13.5" hidden="false" customHeight="false" outlineLevel="0" collapsed="false">
      <c r="A329" s="613"/>
      <c r="B329" s="601"/>
      <c r="C329" s="602"/>
      <c r="D329" s="603" t="n">
        <v>2</v>
      </c>
      <c r="E329" s="604" t="s">
        <v>848</v>
      </c>
      <c r="F329" s="603"/>
      <c r="G329" s="605"/>
    </row>
    <row r="330" customFormat="false" ht="13.5" hidden="false" customHeight="false" outlineLevel="0" collapsed="false">
      <c r="A330" s="613"/>
      <c r="B330" s="601"/>
      <c r="C330" s="602" t="s">
        <v>247</v>
      </c>
      <c r="D330" s="603" t="n">
        <v>1</v>
      </c>
      <c r="E330" s="604" t="s">
        <v>849</v>
      </c>
      <c r="F330" s="603"/>
      <c r="G330" s="605"/>
    </row>
    <row r="331" customFormat="false" ht="13.5" hidden="false" customHeight="true" outlineLevel="0" collapsed="false">
      <c r="A331" s="613"/>
      <c r="B331" s="601"/>
      <c r="C331" s="602" t="s">
        <v>254</v>
      </c>
      <c r="D331" s="603" t="n">
        <v>1</v>
      </c>
      <c r="E331" s="604" t="s">
        <v>850</v>
      </c>
      <c r="F331" s="603"/>
      <c r="G331" s="605"/>
    </row>
    <row r="332" customFormat="false" ht="27" hidden="false" customHeight="false" outlineLevel="0" collapsed="false">
      <c r="A332" s="613"/>
      <c r="B332" s="601"/>
      <c r="C332" s="602"/>
      <c r="D332" s="603" t="n">
        <v>2</v>
      </c>
      <c r="E332" s="604" t="s">
        <v>851</v>
      </c>
      <c r="F332" s="603"/>
      <c r="G332" s="605"/>
    </row>
    <row r="333" customFormat="false" ht="13.5" hidden="false" customHeight="false" outlineLevel="0" collapsed="false">
      <c r="A333" s="613"/>
      <c r="B333" s="601"/>
      <c r="C333" s="602"/>
      <c r="D333" s="603" t="n">
        <v>3</v>
      </c>
      <c r="E333" s="604" t="s">
        <v>852</v>
      </c>
      <c r="F333" s="603"/>
      <c r="G333" s="605"/>
    </row>
    <row r="334" customFormat="false" ht="27" hidden="false" customHeight="false" outlineLevel="0" collapsed="false">
      <c r="A334" s="613"/>
      <c r="B334" s="601"/>
      <c r="C334" s="602" t="s">
        <v>405</v>
      </c>
      <c r="D334" s="603" t="n">
        <v>1</v>
      </c>
      <c r="E334" s="604" t="s">
        <v>853</v>
      </c>
      <c r="F334" s="603"/>
      <c r="G334" s="605"/>
    </row>
    <row r="335" customFormat="false" ht="27" hidden="false" customHeight="false" outlineLevel="0" collapsed="false">
      <c r="A335" s="623" t="s">
        <v>854</v>
      </c>
      <c r="B335" s="601" t="s">
        <v>202</v>
      </c>
      <c r="C335" s="602" t="s">
        <v>203</v>
      </c>
      <c r="D335" s="603" t="n">
        <v>1</v>
      </c>
      <c r="E335" s="604" t="s">
        <v>855</v>
      </c>
      <c r="F335" s="603"/>
      <c r="G335" s="605"/>
    </row>
    <row r="336" customFormat="false" ht="27" hidden="false" customHeight="true" outlineLevel="0" collapsed="false">
      <c r="A336" s="623"/>
      <c r="B336" s="601" t="s">
        <v>213</v>
      </c>
      <c r="C336" s="602" t="s">
        <v>531</v>
      </c>
      <c r="D336" s="616" t="n">
        <v>1</v>
      </c>
      <c r="E336" s="604" t="s">
        <v>856</v>
      </c>
      <c r="F336" s="603"/>
      <c r="G336" s="605"/>
    </row>
    <row r="337" customFormat="false" ht="27" hidden="false" customHeight="false" outlineLevel="0" collapsed="false">
      <c r="A337" s="623"/>
      <c r="B337" s="601"/>
      <c r="C337" s="602"/>
      <c r="D337" s="616" t="n">
        <v>2</v>
      </c>
      <c r="E337" s="604" t="s">
        <v>857</v>
      </c>
      <c r="F337" s="603"/>
      <c r="G337" s="605"/>
    </row>
    <row r="338" customFormat="false" ht="27" hidden="false" customHeight="false" outlineLevel="0" collapsed="false">
      <c r="A338" s="623"/>
      <c r="B338" s="601"/>
      <c r="C338" s="602"/>
      <c r="D338" s="616" t="n">
        <v>3</v>
      </c>
      <c r="E338" s="604" t="s">
        <v>858</v>
      </c>
      <c r="F338" s="603"/>
      <c r="G338" s="605"/>
    </row>
    <row r="339" customFormat="false" ht="27" hidden="false" customHeight="false" outlineLevel="0" collapsed="false">
      <c r="A339" s="623"/>
      <c r="B339" s="601"/>
      <c r="C339" s="602"/>
      <c r="D339" s="616" t="n">
        <v>4</v>
      </c>
      <c r="E339" s="604" t="s">
        <v>859</v>
      </c>
      <c r="F339" s="603"/>
      <c r="G339" s="605"/>
    </row>
    <row r="340" customFormat="false" ht="40.5" hidden="false" customHeight="true" outlineLevel="0" collapsed="false">
      <c r="A340" s="623"/>
      <c r="B340" s="601"/>
      <c r="C340" s="602" t="s">
        <v>860</v>
      </c>
      <c r="D340" s="603" t="n">
        <v>1</v>
      </c>
      <c r="E340" s="604" t="s">
        <v>861</v>
      </c>
      <c r="F340" s="603"/>
      <c r="G340" s="605"/>
    </row>
    <row r="341" customFormat="false" ht="13.5" hidden="false" customHeight="false" outlineLevel="0" collapsed="false">
      <c r="A341" s="623"/>
      <c r="B341" s="601"/>
      <c r="C341" s="602"/>
      <c r="D341" s="603" t="n">
        <v>2</v>
      </c>
      <c r="E341" s="604" t="s">
        <v>619</v>
      </c>
      <c r="F341" s="603"/>
      <c r="G341" s="605"/>
    </row>
    <row r="342" customFormat="false" ht="13.5" hidden="false" customHeight="false" outlineLevel="0" collapsed="false">
      <c r="A342" s="623"/>
      <c r="B342" s="601"/>
      <c r="C342" s="602"/>
      <c r="D342" s="603" t="n">
        <v>3</v>
      </c>
      <c r="E342" s="604" t="s">
        <v>620</v>
      </c>
      <c r="F342" s="603"/>
      <c r="G342" s="605"/>
    </row>
    <row r="343" customFormat="false" ht="27" hidden="false" customHeight="false" outlineLevel="0" collapsed="false">
      <c r="A343" s="623"/>
      <c r="B343" s="601"/>
      <c r="C343" s="602" t="s">
        <v>438</v>
      </c>
      <c r="D343" s="603" t="n">
        <v>1</v>
      </c>
      <c r="E343" s="604" t="s">
        <v>862</v>
      </c>
      <c r="F343" s="603"/>
      <c r="G343" s="605"/>
    </row>
    <row r="344" customFormat="false" ht="27" hidden="false" customHeight="true" outlineLevel="0" collapsed="false">
      <c r="A344" s="623"/>
      <c r="B344" s="601"/>
      <c r="C344" s="602" t="s">
        <v>439</v>
      </c>
      <c r="D344" s="603" t="n">
        <v>1</v>
      </c>
      <c r="E344" s="604" t="s">
        <v>863</v>
      </c>
      <c r="F344" s="603"/>
      <c r="G344" s="605"/>
    </row>
    <row r="345" customFormat="false" ht="40.5" hidden="false" customHeight="false" outlineLevel="0" collapsed="false">
      <c r="A345" s="623"/>
      <c r="B345" s="601"/>
      <c r="C345" s="602"/>
      <c r="D345" s="617" t="n">
        <v>2</v>
      </c>
      <c r="E345" s="624" t="s">
        <v>864</v>
      </c>
      <c r="F345" s="603"/>
      <c r="G345" s="605"/>
    </row>
    <row r="346" customFormat="false" ht="94.5" hidden="false" customHeight="false" outlineLevel="0" collapsed="false">
      <c r="A346" s="623"/>
      <c r="B346" s="601"/>
      <c r="C346" s="602"/>
      <c r="D346" s="617"/>
      <c r="E346" s="625" t="s">
        <v>865</v>
      </c>
      <c r="F346" s="603"/>
      <c r="G346" s="605"/>
    </row>
    <row r="347" customFormat="false" ht="27" hidden="false" customHeight="false" outlineLevel="0" collapsed="false">
      <c r="A347" s="623"/>
      <c r="B347" s="601"/>
      <c r="C347" s="602" t="s">
        <v>216</v>
      </c>
      <c r="D347" s="603" t="n">
        <v>1</v>
      </c>
      <c r="E347" s="604" t="s">
        <v>866</v>
      </c>
      <c r="F347" s="603"/>
      <c r="G347" s="605"/>
    </row>
    <row r="348" customFormat="false" ht="27" hidden="false" customHeight="true" outlineLevel="0" collapsed="false">
      <c r="A348" s="623"/>
      <c r="B348" s="601"/>
      <c r="C348" s="602" t="s">
        <v>867</v>
      </c>
      <c r="D348" s="603" t="n">
        <v>1</v>
      </c>
      <c r="E348" s="604" t="s">
        <v>868</v>
      </c>
      <c r="F348" s="603"/>
      <c r="G348" s="605"/>
    </row>
    <row r="349" customFormat="false" ht="27" hidden="false" customHeight="false" outlineLevel="0" collapsed="false">
      <c r="A349" s="623"/>
      <c r="B349" s="601"/>
      <c r="C349" s="602"/>
      <c r="D349" s="603" t="n">
        <v>2</v>
      </c>
      <c r="E349" s="604" t="s">
        <v>869</v>
      </c>
      <c r="F349" s="603"/>
      <c r="G349" s="605"/>
    </row>
    <row r="350" customFormat="false" ht="27" hidden="false" customHeight="false" outlineLevel="0" collapsed="false">
      <c r="A350" s="623"/>
      <c r="B350" s="601"/>
      <c r="C350" s="602"/>
      <c r="D350" s="603" t="n">
        <v>3</v>
      </c>
      <c r="E350" s="604" t="s">
        <v>870</v>
      </c>
      <c r="F350" s="603"/>
      <c r="G350" s="605"/>
    </row>
    <row r="351" customFormat="false" ht="13.5" hidden="false" customHeight="false" outlineLevel="0" collapsed="false">
      <c r="A351" s="623"/>
      <c r="B351" s="601"/>
      <c r="C351" s="602"/>
      <c r="D351" s="603" t="n">
        <v>4</v>
      </c>
      <c r="E351" s="604" t="s">
        <v>871</v>
      </c>
      <c r="F351" s="603"/>
      <c r="G351" s="605"/>
    </row>
    <row r="352" customFormat="false" ht="27" hidden="false" customHeight="false" outlineLevel="0" collapsed="false">
      <c r="A352" s="623"/>
      <c r="B352" s="601"/>
      <c r="C352" s="602" t="s">
        <v>402</v>
      </c>
      <c r="D352" s="603" t="n">
        <v>1</v>
      </c>
      <c r="E352" s="604" t="s">
        <v>872</v>
      </c>
      <c r="F352" s="603"/>
      <c r="G352" s="605"/>
    </row>
    <row r="353" customFormat="false" ht="40.5" hidden="false" customHeight="true" outlineLevel="0" collapsed="false">
      <c r="A353" s="623"/>
      <c r="B353" s="601" t="s">
        <v>287</v>
      </c>
      <c r="C353" s="602" t="s">
        <v>531</v>
      </c>
      <c r="D353" s="616" t="n">
        <v>1</v>
      </c>
      <c r="E353" s="604" t="s">
        <v>873</v>
      </c>
      <c r="F353" s="603"/>
      <c r="G353" s="605"/>
    </row>
    <row r="354" customFormat="false" ht="13.5" hidden="false" customHeight="true" outlineLevel="0" collapsed="false">
      <c r="A354" s="623"/>
      <c r="B354" s="601"/>
      <c r="C354" s="602" t="s">
        <v>874</v>
      </c>
      <c r="D354" s="603" t="n">
        <v>1</v>
      </c>
      <c r="E354" s="610" t="s">
        <v>875</v>
      </c>
      <c r="F354" s="603"/>
      <c r="G354" s="605"/>
    </row>
    <row r="355" customFormat="false" ht="27" hidden="false" customHeight="false" outlineLevel="0" collapsed="false">
      <c r="A355" s="623"/>
      <c r="B355" s="601"/>
      <c r="C355" s="602"/>
      <c r="D355" s="603" t="n">
        <v>2</v>
      </c>
      <c r="E355" s="604" t="s">
        <v>876</v>
      </c>
      <c r="F355" s="603"/>
      <c r="G355" s="605"/>
    </row>
    <row r="356" customFormat="false" ht="13.5" hidden="false" customHeight="true" outlineLevel="0" collapsed="false">
      <c r="A356" s="623"/>
      <c r="B356" s="601"/>
      <c r="C356" s="602" t="s">
        <v>448</v>
      </c>
      <c r="D356" s="603" t="n">
        <v>1</v>
      </c>
      <c r="E356" s="610" t="s">
        <v>875</v>
      </c>
      <c r="F356" s="603"/>
      <c r="G356" s="605"/>
    </row>
    <row r="357" customFormat="false" ht="27" hidden="false" customHeight="false" outlineLevel="0" collapsed="false">
      <c r="A357" s="623"/>
      <c r="B357" s="601"/>
      <c r="C357" s="602"/>
      <c r="D357" s="603" t="n">
        <v>2</v>
      </c>
      <c r="E357" s="604" t="s">
        <v>877</v>
      </c>
      <c r="F357" s="603"/>
      <c r="G357" s="605"/>
    </row>
    <row r="358" customFormat="false" ht="13.5" hidden="false" customHeight="false" outlineLevel="0" collapsed="false">
      <c r="A358" s="623"/>
      <c r="B358" s="601"/>
      <c r="C358" s="602" t="s">
        <v>403</v>
      </c>
      <c r="D358" s="603" t="n">
        <v>1</v>
      </c>
      <c r="E358" s="604" t="s">
        <v>878</v>
      </c>
      <c r="F358" s="603"/>
      <c r="G358" s="605"/>
    </row>
    <row r="359" customFormat="false" ht="13.5" hidden="false" customHeight="false" outlineLevel="0" collapsed="false">
      <c r="A359" s="623"/>
      <c r="B359" s="601"/>
      <c r="C359" s="602" t="s">
        <v>255</v>
      </c>
      <c r="D359" s="603" t="n">
        <v>1</v>
      </c>
      <c r="E359" s="604" t="s">
        <v>879</v>
      </c>
      <c r="F359" s="603"/>
      <c r="G359" s="605"/>
    </row>
    <row r="360" customFormat="false" ht="40.5" hidden="false" customHeight="true" outlineLevel="0" collapsed="false">
      <c r="A360" s="623"/>
      <c r="B360" s="601" t="s">
        <v>880</v>
      </c>
      <c r="C360" s="602" t="s">
        <v>531</v>
      </c>
      <c r="D360" s="616" t="n">
        <v>1</v>
      </c>
      <c r="E360" s="604" t="s">
        <v>881</v>
      </c>
      <c r="F360" s="603"/>
      <c r="G360" s="605"/>
    </row>
    <row r="361" customFormat="false" ht="13.5" hidden="false" customHeight="true" outlineLevel="0" collapsed="false">
      <c r="A361" s="623"/>
      <c r="B361" s="601"/>
      <c r="C361" s="602" t="s">
        <v>450</v>
      </c>
      <c r="D361" s="603" t="n">
        <v>1</v>
      </c>
      <c r="E361" s="604" t="s">
        <v>882</v>
      </c>
      <c r="F361" s="603"/>
      <c r="G361" s="605"/>
    </row>
    <row r="362" customFormat="false" ht="27" hidden="false" customHeight="false" outlineLevel="0" collapsed="false">
      <c r="A362" s="623"/>
      <c r="B362" s="601"/>
      <c r="C362" s="602"/>
      <c r="D362" s="603" t="n">
        <v>2</v>
      </c>
      <c r="E362" s="604" t="s">
        <v>883</v>
      </c>
      <c r="F362" s="603"/>
      <c r="G362" s="605"/>
    </row>
    <row r="363" customFormat="false" ht="27" hidden="false" customHeight="false" outlineLevel="0" collapsed="false">
      <c r="A363" s="623"/>
      <c r="B363" s="601"/>
      <c r="C363" s="602"/>
      <c r="D363" s="603" t="n">
        <v>3</v>
      </c>
      <c r="E363" s="604" t="s">
        <v>884</v>
      </c>
      <c r="F363" s="603"/>
      <c r="G363" s="605"/>
    </row>
    <row r="364" customFormat="false" ht="27" hidden="false" customHeight="false" outlineLevel="0" collapsed="false">
      <c r="A364" s="623"/>
      <c r="B364" s="601"/>
      <c r="C364" s="602"/>
      <c r="D364" s="603" t="n">
        <v>4</v>
      </c>
      <c r="E364" s="604" t="s">
        <v>885</v>
      </c>
      <c r="F364" s="603"/>
      <c r="G364" s="605"/>
    </row>
    <row r="365" customFormat="false" ht="27" hidden="false" customHeight="true" outlineLevel="0" collapsed="false">
      <c r="A365" s="623"/>
      <c r="B365" s="601"/>
      <c r="C365" s="602" t="s">
        <v>452</v>
      </c>
      <c r="D365" s="603" t="n">
        <v>1</v>
      </c>
      <c r="E365" s="604" t="s">
        <v>886</v>
      </c>
      <c r="F365" s="603"/>
      <c r="G365" s="605"/>
    </row>
    <row r="366" customFormat="false" ht="13.5" hidden="false" customHeight="false" outlineLevel="0" collapsed="false">
      <c r="A366" s="623"/>
      <c r="B366" s="601"/>
      <c r="C366" s="602"/>
      <c r="D366" s="603" t="n">
        <v>2</v>
      </c>
      <c r="E366" s="604" t="s">
        <v>887</v>
      </c>
      <c r="F366" s="603"/>
      <c r="G366" s="605"/>
    </row>
    <row r="367" customFormat="false" ht="27" hidden="false" customHeight="false" outlineLevel="0" collapsed="false">
      <c r="A367" s="623"/>
      <c r="B367" s="601"/>
      <c r="C367" s="626" t="s">
        <v>296</v>
      </c>
      <c r="D367" s="603" t="n">
        <v>1</v>
      </c>
      <c r="E367" s="604" t="s">
        <v>888</v>
      </c>
      <c r="F367" s="603"/>
      <c r="G367" s="605"/>
    </row>
    <row r="368" customFormat="false" ht="27" hidden="false" customHeight="true" outlineLevel="0" collapsed="false">
      <c r="A368" s="600" t="s">
        <v>854</v>
      </c>
      <c r="B368" s="601" t="s">
        <v>880</v>
      </c>
      <c r="C368" s="627" t="s">
        <v>296</v>
      </c>
      <c r="D368" s="603" t="n">
        <v>2</v>
      </c>
      <c r="E368" s="604" t="s">
        <v>889</v>
      </c>
      <c r="F368" s="603"/>
      <c r="G368" s="605"/>
    </row>
    <row r="369" customFormat="false" ht="13.5" hidden="false" customHeight="true" outlineLevel="0" collapsed="false">
      <c r="A369" s="600"/>
      <c r="B369" s="628" t="s">
        <v>880</v>
      </c>
      <c r="C369" s="615" t="s">
        <v>890</v>
      </c>
      <c r="D369" s="603" t="n">
        <v>1</v>
      </c>
      <c r="E369" s="604" t="s">
        <v>891</v>
      </c>
      <c r="F369" s="603"/>
      <c r="G369" s="605"/>
    </row>
    <row r="370" customFormat="false" ht="27" hidden="false" customHeight="false" outlineLevel="0" collapsed="false">
      <c r="A370" s="600"/>
      <c r="B370" s="628"/>
      <c r="C370" s="615"/>
      <c r="D370" s="603" t="n">
        <v>2</v>
      </c>
      <c r="E370" s="604" t="s">
        <v>892</v>
      </c>
      <c r="F370" s="603"/>
      <c r="G370" s="605"/>
    </row>
    <row r="371" customFormat="false" ht="13.5" hidden="false" customHeight="false" outlineLevel="0" collapsed="false">
      <c r="A371" s="600"/>
      <c r="B371" s="628"/>
      <c r="C371" s="602" t="s">
        <v>454</v>
      </c>
      <c r="D371" s="603" t="n">
        <v>1</v>
      </c>
      <c r="E371" s="604" t="s">
        <v>893</v>
      </c>
      <c r="F371" s="603"/>
      <c r="G371" s="605"/>
    </row>
    <row r="372" customFormat="false" ht="40.5" hidden="false" customHeight="false" outlineLevel="0" collapsed="false">
      <c r="A372" s="600"/>
      <c r="B372" s="601" t="s">
        <v>456</v>
      </c>
      <c r="C372" s="602" t="s">
        <v>531</v>
      </c>
      <c r="D372" s="616" t="n">
        <v>1</v>
      </c>
      <c r="E372" s="610" t="s">
        <v>894</v>
      </c>
      <c r="F372" s="603"/>
      <c r="G372" s="605"/>
    </row>
    <row r="373" s="592" customFormat="true" ht="40.5" hidden="false" customHeight="true" outlineLevel="0" collapsed="false">
      <c r="A373" s="600"/>
      <c r="B373" s="601" t="s">
        <v>895</v>
      </c>
      <c r="C373" s="602" t="s">
        <v>531</v>
      </c>
      <c r="D373" s="616" t="n">
        <v>1</v>
      </c>
      <c r="E373" s="604" t="s">
        <v>896</v>
      </c>
      <c r="F373" s="609"/>
      <c r="G373" s="629"/>
    </row>
    <row r="374" s="592" customFormat="true" ht="13.5" hidden="false" customHeight="false" outlineLevel="0" collapsed="false">
      <c r="A374" s="600"/>
      <c r="B374" s="601"/>
      <c r="C374" s="602"/>
      <c r="D374" s="616" t="n">
        <v>2</v>
      </c>
      <c r="E374" s="604" t="s">
        <v>897</v>
      </c>
      <c r="F374" s="609"/>
      <c r="G374" s="629"/>
    </row>
    <row r="375" s="592" customFormat="true" ht="27" hidden="false" customHeight="false" outlineLevel="0" collapsed="false">
      <c r="A375" s="600"/>
      <c r="B375" s="601"/>
      <c r="C375" s="602"/>
      <c r="D375" s="616" t="n">
        <v>3</v>
      </c>
      <c r="E375" s="604" t="s">
        <v>898</v>
      </c>
      <c r="F375" s="609"/>
      <c r="G375" s="629"/>
    </row>
    <row r="376" s="592" customFormat="true" ht="27" hidden="false" customHeight="false" outlineLevel="0" collapsed="false">
      <c r="A376" s="600"/>
      <c r="B376" s="601"/>
      <c r="C376" s="602"/>
      <c r="D376" s="616" t="n">
        <v>4</v>
      </c>
      <c r="E376" s="604" t="s">
        <v>899</v>
      </c>
      <c r="F376" s="609"/>
      <c r="G376" s="629"/>
    </row>
    <row r="377" s="592" customFormat="true" ht="54" hidden="false" customHeight="false" outlineLevel="0" collapsed="false">
      <c r="A377" s="600"/>
      <c r="B377" s="601"/>
      <c r="C377" s="602"/>
      <c r="D377" s="616" t="n">
        <v>5</v>
      </c>
      <c r="E377" s="604" t="s">
        <v>900</v>
      </c>
      <c r="F377" s="609"/>
      <c r="G377" s="629"/>
    </row>
    <row r="378" s="592" customFormat="true" ht="27" hidden="false" customHeight="false" outlineLevel="0" collapsed="false">
      <c r="A378" s="600"/>
      <c r="B378" s="601"/>
      <c r="C378" s="602"/>
      <c r="D378" s="616" t="n">
        <v>6</v>
      </c>
      <c r="E378" s="604" t="s">
        <v>901</v>
      </c>
      <c r="F378" s="609"/>
      <c r="G378" s="629"/>
    </row>
    <row r="379" s="592" customFormat="true" ht="27" hidden="false" customHeight="false" outlineLevel="0" collapsed="false">
      <c r="A379" s="600"/>
      <c r="B379" s="601"/>
      <c r="C379" s="602"/>
      <c r="D379" s="616" t="n">
        <v>7</v>
      </c>
      <c r="E379" s="604" t="s">
        <v>902</v>
      </c>
      <c r="F379" s="609"/>
      <c r="G379" s="629"/>
    </row>
    <row r="380" s="592" customFormat="true" ht="40.5" hidden="false" customHeight="false" outlineLevel="0" collapsed="false">
      <c r="A380" s="600"/>
      <c r="B380" s="601"/>
      <c r="C380" s="602"/>
      <c r="D380" s="616" t="n">
        <v>8</v>
      </c>
      <c r="E380" s="604" t="s">
        <v>903</v>
      </c>
      <c r="F380" s="609"/>
      <c r="G380" s="629"/>
    </row>
    <row r="381" s="592" customFormat="true" ht="27" hidden="false" customHeight="false" outlineLevel="0" collapsed="false">
      <c r="A381" s="600"/>
      <c r="B381" s="601"/>
      <c r="C381" s="602"/>
      <c r="D381" s="616" t="n">
        <v>9</v>
      </c>
      <c r="E381" s="604" t="s">
        <v>904</v>
      </c>
      <c r="F381" s="609"/>
      <c r="G381" s="629"/>
    </row>
    <row r="382" customFormat="false" ht="13.5" hidden="false" customHeight="true" outlineLevel="0" collapsed="false">
      <c r="A382" s="600"/>
      <c r="B382" s="601"/>
      <c r="C382" s="602" t="s">
        <v>216</v>
      </c>
      <c r="D382" s="603" t="n">
        <v>1</v>
      </c>
      <c r="E382" s="604" t="s">
        <v>905</v>
      </c>
      <c r="F382" s="603"/>
      <c r="G382" s="605"/>
    </row>
    <row r="383" customFormat="false" ht="13.5" hidden="false" customHeight="false" outlineLevel="0" collapsed="false">
      <c r="A383" s="600"/>
      <c r="B383" s="601"/>
      <c r="C383" s="602"/>
      <c r="D383" s="603" t="n">
        <v>2</v>
      </c>
      <c r="E383" s="604" t="s">
        <v>906</v>
      </c>
      <c r="F383" s="603"/>
      <c r="G383" s="605"/>
    </row>
    <row r="384" customFormat="false" ht="13.5" hidden="false" customHeight="false" outlineLevel="0" collapsed="false">
      <c r="A384" s="600"/>
      <c r="B384" s="601"/>
      <c r="C384" s="602"/>
      <c r="D384" s="603" t="n">
        <v>3</v>
      </c>
      <c r="E384" s="604" t="s">
        <v>907</v>
      </c>
      <c r="F384" s="603"/>
      <c r="G384" s="605"/>
    </row>
    <row r="385" customFormat="false" ht="13.5" hidden="false" customHeight="false" outlineLevel="0" collapsed="false">
      <c r="A385" s="600"/>
      <c r="B385" s="601"/>
      <c r="C385" s="602" t="s">
        <v>402</v>
      </c>
      <c r="D385" s="603" t="n">
        <v>1</v>
      </c>
      <c r="E385" s="604" t="s">
        <v>908</v>
      </c>
      <c r="F385" s="603"/>
      <c r="G385" s="605"/>
    </row>
    <row r="386" customFormat="false" ht="27" hidden="false" customHeight="true" outlineLevel="0" collapsed="false">
      <c r="A386" s="600"/>
      <c r="B386" s="601"/>
      <c r="C386" s="602" t="s">
        <v>461</v>
      </c>
      <c r="D386" s="603" t="n">
        <v>1</v>
      </c>
      <c r="E386" s="604" t="s">
        <v>785</v>
      </c>
      <c r="F386" s="603"/>
      <c r="G386" s="605"/>
    </row>
    <row r="387" customFormat="false" ht="13.5" hidden="false" customHeight="false" outlineLevel="0" collapsed="false">
      <c r="A387" s="600"/>
      <c r="B387" s="601"/>
      <c r="C387" s="602"/>
      <c r="D387" s="603" t="n">
        <v>2</v>
      </c>
      <c r="E387" s="604" t="s">
        <v>796</v>
      </c>
      <c r="F387" s="603"/>
      <c r="G387" s="605"/>
    </row>
    <row r="388" customFormat="false" ht="27" hidden="false" customHeight="false" outlineLevel="0" collapsed="false">
      <c r="A388" s="600"/>
      <c r="B388" s="601"/>
      <c r="C388" s="602"/>
      <c r="D388" s="603" t="n">
        <v>3</v>
      </c>
      <c r="E388" s="604" t="s">
        <v>845</v>
      </c>
      <c r="F388" s="603"/>
      <c r="G388" s="605"/>
    </row>
    <row r="389" customFormat="false" ht="13.5" hidden="false" customHeight="false" outlineLevel="0" collapsed="false">
      <c r="A389" s="600"/>
      <c r="B389" s="601"/>
      <c r="C389" s="602"/>
      <c r="D389" s="603" t="n">
        <v>4</v>
      </c>
      <c r="E389" s="604" t="s">
        <v>798</v>
      </c>
      <c r="F389" s="603"/>
      <c r="G389" s="605"/>
    </row>
    <row r="390" customFormat="false" ht="27" hidden="false" customHeight="false" outlineLevel="0" collapsed="false">
      <c r="A390" s="600"/>
      <c r="B390" s="601"/>
      <c r="C390" s="602"/>
      <c r="D390" s="603" t="n">
        <v>5</v>
      </c>
      <c r="E390" s="604" t="s">
        <v>788</v>
      </c>
      <c r="F390" s="603"/>
      <c r="G390" s="605"/>
    </row>
    <row r="391" customFormat="false" ht="27" hidden="false" customHeight="true" outlineLevel="0" collapsed="false">
      <c r="A391" s="600"/>
      <c r="B391" s="601"/>
      <c r="C391" s="602" t="s">
        <v>462</v>
      </c>
      <c r="D391" s="603" t="n">
        <v>1</v>
      </c>
      <c r="E391" s="604" t="s">
        <v>909</v>
      </c>
      <c r="F391" s="603"/>
      <c r="G391" s="605"/>
    </row>
    <row r="392" customFormat="false" ht="13.5" hidden="false" customHeight="false" outlineLevel="0" collapsed="false">
      <c r="A392" s="600"/>
      <c r="B392" s="601"/>
      <c r="C392" s="602"/>
      <c r="D392" s="603" t="n">
        <v>2</v>
      </c>
      <c r="E392" s="604" t="s">
        <v>795</v>
      </c>
      <c r="F392" s="603"/>
      <c r="G392" s="605"/>
    </row>
    <row r="393" customFormat="false" ht="13.5" hidden="false" customHeight="false" outlineLevel="0" collapsed="false">
      <c r="A393" s="600"/>
      <c r="B393" s="601"/>
      <c r="C393" s="602"/>
      <c r="D393" s="603" t="n">
        <v>3</v>
      </c>
      <c r="E393" s="604" t="s">
        <v>910</v>
      </c>
      <c r="F393" s="603"/>
      <c r="G393" s="605"/>
    </row>
    <row r="394" s="633" customFormat="true" ht="27" hidden="false" customHeight="false" outlineLevel="0" collapsed="false">
      <c r="A394" s="600"/>
      <c r="B394" s="601"/>
      <c r="C394" s="630" t="s">
        <v>225</v>
      </c>
      <c r="D394" s="631" t="n">
        <v>1</v>
      </c>
      <c r="E394" s="604" t="s">
        <v>911</v>
      </c>
      <c r="F394" s="631"/>
      <c r="G394" s="632"/>
    </row>
    <row r="395" s="633" customFormat="true" ht="27" hidden="false" customHeight="true" outlineLevel="0" collapsed="false">
      <c r="A395" s="600"/>
      <c r="B395" s="601"/>
      <c r="C395" s="630" t="s">
        <v>407</v>
      </c>
      <c r="D395" s="631" t="n">
        <v>1</v>
      </c>
      <c r="E395" s="604" t="s">
        <v>816</v>
      </c>
      <c r="F395" s="631"/>
      <c r="G395" s="632"/>
    </row>
    <row r="396" s="633" customFormat="true" ht="27" hidden="false" customHeight="false" outlineLevel="0" collapsed="false">
      <c r="A396" s="600"/>
      <c r="B396" s="601"/>
      <c r="C396" s="630"/>
      <c r="D396" s="631" t="n">
        <v>2</v>
      </c>
      <c r="E396" s="604" t="s">
        <v>912</v>
      </c>
      <c r="F396" s="631"/>
      <c r="G396" s="632"/>
    </row>
    <row r="397" s="633" customFormat="true" ht="13.5" hidden="false" customHeight="false" outlineLevel="0" collapsed="false">
      <c r="A397" s="600"/>
      <c r="B397" s="601"/>
      <c r="C397" s="630"/>
      <c r="D397" s="631" t="n">
        <v>3</v>
      </c>
      <c r="E397" s="604" t="s">
        <v>819</v>
      </c>
      <c r="F397" s="631"/>
      <c r="G397" s="632"/>
    </row>
    <row r="398" s="633" customFormat="true" ht="27" hidden="false" customHeight="false" outlineLevel="0" collapsed="false">
      <c r="A398" s="600"/>
      <c r="B398" s="601"/>
      <c r="C398" s="630"/>
      <c r="D398" s="631" t="n">
        <v>4</v>
      </c>
      <c r="E398" s="604" t="s">
        <v>913</v>
      </c>
      <c r="F398" s="631"/>
      <c r="G398" s="632"/>
    </row>
    <row r="399" s="633" customFormat="true" ht="13.5" hidden="false" customHeight="false" outlineLevel="0" collapsed="false">
      <c r="A399" s="600"/>
      <c r="B399" s="601"/>
      <c r="C399" s="630"/>
      <c r="D399" s="631" t="n">
        <v>5</v>
      </c>
      <c r="E399" s="604" t="s">
        <v>914</v>
      </c>
      <c r="F399" s="631"/>
      <c r="G399" s="632"/>
    </row>
    <row r="400" s="633" customFormat="true" ht="27" hidden="false" customHeight="true" outlineLevel="0" collapsed="false">
      <c r="A400" s="600"/>
      <c r="B400" s="601"/>
      <c r="C400" s="630" t="s">
        <v>409</v>
      </c>
      <c r="D400" s="631" t="n">
        <v>1</v>
      </c>
      <c r="E400" s="604" t="s">
        <v>915</v>
      </c>
      <c r="F400" s="631"/>
      <c r="G400" s="632"/>
    </row>
    <row r="401" s="633" customFormat="true" ht="27" hidden="false" customHeight="false" outlineLevel="0" collapsed="false">
      <c r="A401" s="600"/>
      <c r="B401" s="601"/>
      <c r="C401" s="630"/>
      <c r="D401" s="631" t="n">
        <v>2</v>
      </c>
      <c r="E401" s="604" t="s">
        <v>823</v>
      </c>
      <c r="F401" s="631"/>
      <c r="G401" s="632"/>
    </row>
    <row r="402" s="633" customFormat="true" ht="27" hidden="false" customHeight="false" outlineLevel="0" collapsed="false">
      <c r="A402" s="600"/>
      <c r="B402" s="601"/>
      <c r="C402" s="630"/>
      <c r="D402" s="631" t="n">
        <v>3</v>
      </c>
      <c r="E402" s="604" t="s">
        <v>824</v>
      </c>
      <c r="F402" s="631"/>
      <c r="G402" s="632"/>
    </row>
    <row r="403" s="633" customFormat="true" ht="13.5" hidden="false" customHeight="false" outlineLevel="0" collapsed="false">
      <c r="A403" s="600"/>
      <c r="B403" s="601"/>
      <c r="C403" s="630" t="s">
        <v>406</v>
      </c>
      <c r="D403" s="631" t="n">
        <v>1</v>
      </c>
      <c r="E403" s="604" t="s">
        <v>916</v>
      </c>
      <c r="F403" s="631"/>
      <c r="G403" s="632"/>
    </row>
    <row r="404" s="633" customFormat="true" ht="13.5" hidden="false" customHeight="false" outlineLevel="0" collapsed="false">
      <c r="A404" s="600"/>
      <c r="B404" s="601"/>
      <c r="C404" s="630" t="s">
        <v>459</v>
      </c>
      <c r="D404" s="631" t="n">
        <v>1</v>
      </c>
      <c r="E404" s="604" t="s">
        <v>917</v>
      </c>
      <c r="F404" s="631"/>
      <c r="G404" s="632"/>
    </row>
    <row r="405" s="633" customFormat="true" ht="27" hidden="false" customHeight="true" outlineLevel="0" collapsed="false">
      <c r="A405" s="600"/>
      <c r="B405" s="601"/>
      <c r="C405" s="630" t="s">
        <v>838</v>
      </c>
      <c r="D405" s="631" t="n">
        <v>1</v>
      </c>
      <c r="E405" s="604" t="s">
        <v>918</v>
      </c>
      <c r="F405" s="631"/>
      <c r="G405" s="632"/>
    </row>
    <row r="406" s="633" customFormat="true" ht="13.5" hidden="false" customHeight="false" outlineLevel="0" collapsed="false">
      <c r="A406" s="600"/>
      <c r="B406" s="601"/>
      <c r="C406" s="630"/>
      <c r="D406" s="631" t="n">
        <v>2</v>
      </c>
      <c r="E406" s="604" t="s">
        <v>840</v>
      </c>
      <c r="F406" s="631"/>
      <c r="G406" s="632"/>
    </row>
    <row r="407" s="633" customFormat="true" ht="27" hidden="false" customHeight="false" outlineLevel="0" collapsed="false">
      <c r="A407" s="600"/>
      <c r="B407" s="601"/>
      <c r="C407" s="630" t="s">
        <v>339</v>
      </c>
      <c r="D407" s="631" t="n">
        <v>1</v>
      </c>
      <c r="E407" s="604" t="s">
        <v>919</v>
      </c>
      <c r="F407" s="631"/>
      <c r="G407" s="632"/>
    </row>
    <row r="408" customFormat="false" ht="13.5" hidden="false" customHeight="true" outlineLevel="0" collapsed="false">
      <c r="A408" s="600"/>
      <c r="B408" s="601" t="s">
        <v>464</v>
      </c>
      <c r="C408" s="602" t="s">
        <v>429</v>
      </c>
      <c r="D408" s="603" t="n">
        <v>1</v>
      </c>
      <c r="E408" s="604" t="s">
        <v>920</v>
      </c>
      <c r="F408" s="603"/>
      <c r="G408" s="605"/>
    </row>
    <row r="409" customFormat="false" ht="27" hidden="false" customHeight="false" outlineLevel="0" collapsed="false">
      <c r="A409" s="600"/>
      <c r="B409" s="601"/>
      <c r="C409" s="602"/>
      <c r="D409" s="603" t="n">
        <v>2</v>
      </c>
      <c r="E409" s="604" t="s">
        <v>921</v>
      </c>
      <c r="F409" s="603"/>
      <c r="G409" s="605"/>
    </row>
    <row r="410" customFormat="false" ht="27" hidden="false" customHeight="false" outlineLevel="0" collapsed="false">
      <c r="A410" s="600"/>
      <c r="B410" s="601"/>
      <c r="C410" s="602"/>
      <c r="D410" s="603" t="n">
        <v>3</v>
      </c>
      <c r="E410" s="604" t="s">
        <v>785</v>
      </c>
      <c r="F410" s="603"/>
      <c r="G410" s="605"/>
    </row>
    <row r="411" customFormat="false" ht="27" hidden="false" customHeight="false" outlineLevel="0" collapsed="false">
      <c r="A411" s="600"/>
      <c r="B411" s="601"/>
      <c r="C411" s="602"/>
      <c r="D411" s="603" t="n">
        <v>4</v>
      </c>
      <c r="E411" s="604" t="s">
        <v>786</v>
      </c>
      <c r="F411" s="603"/>
      <c r="G411" s="605"/>
    </row>
    <row r="412" customFormat="false" ht="54" hidden="false" customHeight="false" outlineLevel="0" collapsed="false">
      <c r="A412" s="600"/>
      <c r="B412" s="601"/>
      <c r="C412" s="602"/>
      <c r="D412" s="603" t="n">
        <v>5</v>
      </c>
      <c r="E412" s="604" t="s">
        <v>787</v>
      </c>
      <c r="F412" s="603"/>
      <c r="G412" s="605"/>
    </row>
    <row r="413" customFormat="false" ht="27" hidden="false" customHeight="false" outlineLevel="0" collapsed="false">
      <c r="A413" s="600"/>
      <c r="B413" s="601"/>
      <c r="C413" s="602"/>
      <c r="D413" s="603" t="n">
        <v>6</v>
      </c>
      <c r="E413" s="604" t="s">
        <v>788</v>
      </c>
      <c r="F413" s="603"/>
      <c r="G413" s="605"/>
    </row>
    <row r="414" customFormat="false" ht="13.5" hidden="false" customHeight="true" outlineLevel="0" collapsed="false">
      <c r="A414" s="600"/>
      <c r="B414" s="601"/>
      <c r="C414" s="602" t="s">
        <v>399</v>
      </c>
      <c r="D414" s="603" t="n">
        <v>1</v>
      </c>
      <c r="E414" s="604" t="s">
        <v>922</v>
      </c>
      <c r="F414" s="603"/>
      <c r="G414" s="605"/>
    </row>
    <row r="415" customFormat="false" ht="13.5" hidden="false" customHeight="false" outlineLevel="0" collapsed="false">
      <c r="A415" s="600"/>
      <c r="B415" s="601"/>
      <c r="C415" s="602"/>
      <c r="D415" s="603" t="n">
        <v>2</v>
      </c>
      <c r="E415" s="604" t="s">
        <v>923</v>
      </c>
      <c r="F415" s="603"/>
      <c r="G415" s="605"/>
    </row>
    <row r="416" customFormat="false" ht="13.5" hidden="false" customHeight="true" outlineLevel="0" collapsed="false">
      <c r="A416" s="600"/>
      <c r="B416" s="601"/>
      <c r="C416" s="602" t="s">
        <v>799</v>
      </c>
      <c r="D416" s="603" t="n">
        <v>1</v>
      </c>
      <c r="E416" s="604" t="s">
        <v>924</v>
      </c>
      <c r="F416" s="603"/>
      <c r="G416" s="605"/>
    </row>
    <row r="417" customFormat="false" ht="13.5" hidden="false" customHeight="false" outlineLevel="0" collapsed="false">
      <c r="A417" s="600"/>
      <c r="B417" s="601"/>
      <c r="C417" s="602"/>
      <c r="D417" s="603" t="n">
        <v>2</v>
      </c>
      <c r="E417" s="604" t="s">
        <v>798</v>
      </c>
      <c r="F417" s="603"/>
      <c r="G417" s="605"/>
    </row>
    <row r="418" customFormat="false" ht="13.5" hidden="false" customHeight="true" outlineLevel="0" collapsed="false">
      <c r="A418" s="600" t="s">
        <v>854</v>
      </c>
      <c r="B418" s="601" t="s">
        <v>464</v>
      </c>
      <c r="C418" s="602" t="s">
        <v>403</v>
      </c>
      <c r="D418" s="603" t="n">
        <v>1</v>
      </c>
      <c r="E418" s="604" t="s">
        <v>922</v>
      </c>
      <c r="F418" s="603"/>
      <c r="G418" s="605"/>
    </row>
    <row r="419" customFormat="false" ht="27" hidden="false" customHeight="false" outlineLevel="0" collapsed="false">
      <c r="A419" s="600"/>
      <c r="B419" s="601"/>
      <c r="C419" s="602"/>
      <c r="D419" s="603" t="n">
        <v>2</v>
      </c>
      <c r="E419" s="604" t="s">
        <v>845</v>
      </c>
      <c r="F419" s="603"/>
      <c r="G419" s="605"/>
    </row>
    <row r="420" customFormat="false" ht="13.5" hidden="false" customHeight="true" outlineLevel="0" collapsed="false">
      <c r="A420" s="600"/>
      <c r="B420" s="601"/>
      <c r="C420" s="602" t="s">
        <v>404</v>
      </c>
      <c r="D420" s="603" t="n">
        <v>1</v>
      </c>
      <c r="E420" s="604" t="s">
        <v>925</v>
      </c>
      <c r="F420" s="603"/>
      <c r="G420" s="605"/>
    </row>
    <row r="421" customFormat="false" ht="27" hidden="false" customHeight="false" outlineLevel="0" collapsed="false">
      <c r="A421" s="600"/>
      <c r="B421" s="601"/>
      <c r="C421" s="602"/>
      <c r="D421" s="603" t="n">
        <v>2</v>
      </c>
      <c r="E421" s="604" t="s">
        <v>926</v>
      </c>
      <c r="F421" s="603"/>
      <c r="G421" s="605"/>
    </row>
    <row r="422" customFormat="false" ht="13.5" hidden="false" customHeight="false" outlineLevel="0" collapsed="false">
      <c r="A422" s="600"/>
      <c r="B422" s="601"/>
      <c r="C422" s="602"/>
      <c r="D422" s="603" t="n">
        <v>3</v>
      </c>
      <c r="E422" s="604" t="s">
        <v>927</v>
      </c>
      <c r="F422" s="603"/>
      <c r="G422" s="605"/>
    </row>
    <row r="423" customFormat="false" ht="13.5" hidden="false" customHeight="true" outlineLevel="0" collapsed="false">
      <c r="A423" s="600"/>
      <c r="B423" s="601"/>
      <c r="C423" s="602" t="s">
        <v>408</v>
      </c>
      <c r="D423" s="603" t="n">
        <v>1</v>
      </c>
      <c r="E423" s="604" t="s">
        <v>928</v>
      </c>
      <c r="F423" s="603"/>
      <c r="G423" s="605"/>
    </row>
    <row r="424" customFormat="false" ht="27" hidden="false" customHeight="false" outlineLevel="0" collapsed="false">
      <c r="A424" s="600"/>
      <c r="B424" s="601"/>
      <c r="C424" s="602"/>
      <c r="D424" s="603" t="n">
        <v>2</v>
      </c>
      <c r="E424" s="604" t="s">
        <v>929</v>
      </c>
      <c r="F424" s="603"/>
      <c r="G424" s="605"/>
    </row>
    <row r="425" customFormat="false" ht="13.5" hidden="false" customHeight="false" outlineLevel="0" collapsed="false">
      <c r="A425" s="600"/>
      <c r="B425" s="601"/>
      <c r="C425" s="602" t="s">
        <v>467</v>
      </c>
      <c r="D425" s="603" t="n">
        <v>1</v>
      </c>
      <c r="E425" s="604" t="s">
        <v>930</v>
      </c>
      <c r="F425" s="603"/>
      <c r="G425" s="605"/>
    </row>
    <row r="426" customFormat="false" ht="27" hidden="false" customHeight="false" outlineLevel="0" collapsed="false">
      <c r="A426" s="600"/>
      <c r="B426" s="601"/>
      <c r="C426" s="602" t="s">
        <v>412</v>
      </c>
      <c r="D426" s="603" t="n">
        <v>1</v>
      </c>
      <c r="E426" s="604" t="s">
        <v>931</v>
      </c>
      <c r="F426" s="603"/>
      <c r="G426" s="605"/>
    </row>
    <row r="427" customFormat="false" ht="13.5" hidden="false" customHeight="true" outlineLevel="0" collapsed="false">
      <c r="A427" s="600"/>
      <c r="B427" s="601"/>
      <c r="C427" s="602" t="s">
        <v>413</v>
      </c>
      <c r="D427" s="603" t="n">
        <v>1</v>
      </c>
      <c r="E427" s="604" t="s">
        <v>932</v>
      </c>
      <c r="F427" s="603"/>
      <c r="G427" s="605"/>
    </row>
    <row r="428" customFormat="false" ht="13.5" hidden="false" customHeight="false" outlineLevel="0" collapsed="false">
      <c r="A428" s="600"/>
      <c r="B428" s="601"/>
      <c r="C428" s="602"/>
      <c r="D428" s="603" t="n">
        <v>2</v>
      </c>
      <c r="E428" s="604" t="s">
        <v>829</v>
      </c>
      <c r="F428" s="603"/>
      <c r="G428" s="605"/>
    </row>
    <row r="429" customFormat="false" ht="27" hidden="false" customHeight="false" outlineLevel="0" collapsed="false">
      <c r="A429" s="600"/>
      <c r="B429" s="601"/>
      <c r="C429" s="602"/>
      <c r="D429" s="603" t="n">
        <v>3</v>
      </c>
      <c r="E429" s="604" t="s">
        <v>851</v>
      </c>
      <c r="F429" s="603"/>
      <c r="G429" s="605"/>
    </row>
    <row r="430" customFormat="false" ht="13.5" hidden="false" customHeight="false" outlineLevel="0" collapsed="false">
      <c r="A430" s="600"/>
      <c r="B430" s="601"/>
      <c r="C430" s="602"/>
      <c r="D430" s="603" t="n">
        <v>4</v>
      </c>
      <c r="E430" s="604" t="s">
        <v>933</v>
      </c>
      <c r="F430" s="603"/>
      <c r="G430" s="605"/>
    </row>
    <row r="431" customFormat="false" ht="13.5" hidden="false" customHeight="false" outlineLevel="0" collapsed="false">
      <c r="A431" s="600"/>
      <c r="B431" s="601"/>
      <c r="C431" s="602"/>
      <c r="D431" s="603" t="n">
        <v>5</v>
      </c>
      <c r="E431" s="604" t="s">
        <v>934</v>
      </c>
      <c r="F431" s="603"/>
      <c r="G431" s="605"/>
    </row>
    <row r="432" customFormat="false" ht="13.5" hidden="false" customHeight="false" outlineLevel="0" collapsed="false">
      <c r="A432" s="600"/>
      <c r="B432" s="601"/>
      <c r="C432" s="602"/>
      <c r="D432" s="603" t="n">
        <v>6</v>
      </c>
      <c r="E432" s="604" t="s">
        <v>935</v>
      </c>
      <c r="F432" s="603"/>
      <c r="G432" s="605"/>
    </row>
    <row r="433" customFormat="false" ht="13.5" hidden="false" customHeight="true" outlineLevel="0" collapsed="false">
      <c r="A433" s="600"/>
      <c r="B433" s="601"/>
      <c r="C433" s="602" t="s">
        <v>468</v>
      </c>
      <c r="D433" s="603" t="n">
        <v>1</v>
      </c>
      <c r="E433" s="604" t="s">
        <v>936</v>
      </c>
      <c r="F433" s="603"/>
      <c r="G433" s="605"/>
    </row>
    <row r="434" customFormat="false" ht="27" hidden="false" customHeight="false" outlineLevel="0" collapsed="false">
      <c r="A434" s="600"/>
      <c r="B434" s="601"/>
      <c r="C434" s="602"/>
      <c r="D434" s="603" t="n">
        <v>2</v>
      </c>
      <c r="E434" s="604" t="s">
        <v>937</v>
      </c>
      <c r="F434" s="603"/>
      <c r="G434" s="605"/>
    </row>
    <row r="435" customFormat="false" ht="27" hidden="false" customHeight="true" outlineLevel="0" collapsed="false">
      <c r="A435" s="600"/>
      <c r="B435" s="601"/>
      <c r="C435" s="602" t="s">
        <v>938</v>
      </c>
      <c r="D435" s="603" t="n">
        <v>1</v>
      </c>
      <c r="E435" s="604" t="s">
        <v>939</v>
      </c>
      <c r="F435" s="603"/>
      <c r="G435" s="605"/>
    </row>
    <row r="436" customFormat="false" ht="13.5" hidden="false" customHeight="false" outlineLevel="0" collapsed="false">
      <c r="A436" s="600"/>
      <c r="B436" s="601"/>
      <c r="C436" s="602"/>
      <c r="D436" s="603" t="n">
        <v>2</v>
      </c>
      <c r="E436" s="604" t="s">
        <v>940</v>
      </c>
      <c r="F436" s="603"/>
      <c r="G436" s="605"/>
    </row>
    <row r="437" customFormat="false" ht="13.5" hidden="false" customHeight="false" outlineLevel="0" collapsed="false">
      <c r="A437" s="600"/>
      <c r="B437" s="601"/>
      <c r="C437" s="602"/>
      <c r="D437" s="603" t="n">
        <v>3</v>
      </c>
      <c r="E437" s="604" t="s">
        <v>941</v>
      </c>
      <c r="F437" s="603"/>
      <c r="G437" s="605"/>
    </row>
    <row r="438" customFormat="false" ht="27" hidden="false" customHeight="true" outlineLevel="0" collapsed="false">
      <c r="A438" s="600"/>
      <c r="B438" s="601"/>
      <c r="C438" s="602" t="s">
        <v>255</v>
      </c>
      <c r="D438" s="603" t="n">
        <v>1</v>
      </c>
      <c r="E438" s="604" t="s">
        <v>942</v>
      </c>
      <c r="F438" s="603"/>
      <c r="G438" s="605"/>
    </row>
    <row r="439" customFormat="false" ht="13.5" hidden="false" customHeight="false" outlineLevel="0" collapsed="false">
      <c r="A439" s="600"/>
      <c r="B439" s="601"/>
      <c r="C439" s="602"/>
      <c r="D439" s="603" t="n">
        <v>2</v>
      </c>
      <c r="E439" s="604" t="s">
        <v>943</v>
      </c>
      <c r="F439" s="603"/>
      <c r="G439" s="605"/>
    </row>
    <row r="440" customFormat="false" ht="13.5" hidden="false" customHeight="false" outlineLevel="0" collapsed="false">
      <c r="A440" s="600"/>
      <c r="B440" s="601"/>
      <c r="C440" s="602"/>
      <c r="D440" s="603" t="n">
        <v>3</v>
      </c>
      <c r="E440" s="604" t="s">
        <v>944</v>
      </c>
      <c r="F440" s="603"/>
      <c r="G440" s="605"/>
    </row>
    <row r="441" customFormat="false" ht="13.5" hidden="false" customHeight="false" outlineLevel="0" collapsed="false">
      <c r="A441" s="600"/>
      <c r="B441" s="601"/>
      <c r="C441" s="602"/>
      <c r="D441" s="603" t="n">
        <v>4</v>
      </c>
      <c r="E441" s="604" t="s">
        <v>945</v>
      </c>
      <c r="F441" s="603"/>
      <c r="G441" s="605"/>
    </row>
    <row r="442" customFormat="false" ht="13.5" hidden="false" customHeight="false" outlineLevel="0" collapsed="false">
      <c r="A442" s="600"/>
      <c r="B442" s="601"/>
      <c r="C442" s="602"/>
      <c r="D442" s="603" t="n">
        <v>5</v>
      </c>
      <c r="E442" s="604" t="s">
        <v>946</v>
      </c>
      <c r="F442" s="603"/>
      <c r="G442" s="605"/>
    </row>
    <row r="443" customFormat="false" ht="13.5" hidden="false" customHeight="false" outlineLevel="0" collapsed="false">
      <c r="A443" s="600"/>
      <c r="B443" s="601"/>
      <c r="C443" s="602"/>
      <c r="D443" s="603" t="n">
        <v>6</v>
      </c>
      <c r="E443" s="604" t="s">
        <v>947</v>
      </c>
      <c r="F443" s="603"/>
      <c r="G443" s="605"/>
    </row>
    <row r="444" customFormat="false" ht="40.5" hidden="false" customHeight="false" outlineLevel="0" collapsed="false">
      <c r="A444" s="600"/>
      <c r="B444" s="601"/>
      <c r="C444" s="602" t="s">
        <v>237</v>
      </c>
      <c r="D444" s="603" t="n">
        <v>1</v>
      </c>
      <c r="E444" s="604" t="s">
        <v>948</v>
      </c>
      <c r="F444" s="603"/>
      <c r="G444" s="605"/>
    </row>
    <row r="445" customFormat="false" ht="13.5" hidden="false" customHeight="true" outlineLevel="0" collapsed="false">
      <c r="A445" s="600"/>
      <c r="B445" s="601" t="s">
        <v>949</v>
      </c>
      <c r="C445" s="602" t="s">
        <v>429</v>
      </c>
      <c r="D445" s="603" t="n">
        <v>1</v>
      </c>
      <c r="E445" s="604" t="s">
        <v>950</v>
      </c>
      <c r="F445" s="603"/>
      <c r="G445" s="605"/>
    </row>
    <row r="446" customFormat="false" ht="27" hidden="false" customHeight="false" outlineLevel="0" collapsed="false">
      <c r="A446" s="600"/>
      <c r="B446" s="601"/>
      <c r="C446" s="602"/>
      <c r="D446" s="603" t="n">
        <v>2</v>
      </c>
      <c r="E446" s="604" t="s">
        <v>921</v>
      </c>
      <c r="F446" s="603"/>
      <c r="G446" s="605"/>
    </row>
    <row r="447" customFormat="false" ht="27" hidden="false" customHeight="false" outlineLevel="0" collapsed="false">
      <c r="A447" s="600"/>
      <c r="B447" s="601"/>
      <c r="C447" s="602"/>
      <c r="D447" s="603" t="n">
        <v>3</v>
      </c>
      <c r="E447" s="604" t="s">
        <v>785</v>
      </c>
      <c r="F447" s="603"/>
      <c r="G447" s="605"/>
    </row>
    <row r="448" customFormat="false" ht="27" hidden="false" customHeight="false" outlineLevel="0" collapsed="false">
      <c r="A448" s="600"/>
      <c r="B448" s="601"/>
      <c r="C448" s="602"/>
      <c r="D448" s="603" t="n">
        <v>4</v>
      </c>
      <c r="E448" s="604" t="s">
        <v>786</v>
      </c>
      <c r="F448" s="603"/>
      <c r="G448" s="605"/>
    </row>
    <row r="449" customFormat="false" ht="54" hidden="false" customHeight="false" outlineLevel="0" collapsed="false">
      <c r="A449" s="600"/>
      <c r="B449" s="601"/>
      <c r="C449" s="602"/>
      <c r="D449" s="603" t="n">
        <v>5</v>
      </c>
      <c r="E449" s="604" t="s">
        <v>787</v>
      </c>
      <c r="F449" s="603"/>
      <c r="G449" s="605"/>
    </row>
    <row r="450" customFormat="false" ht="27" hidden="false" customHeight="false" outlineLevel="0" collapsed="false">
      <c r="A450" s="600"/>
      <c r="B450" s="601"/>
      <c r="C450" s="602"/>
      <c r="D450" s="603" t="n">
        <v>6</v>
      </c>
      <c r="E450" s="604" t="s">
        <v>788</v>
      </c>
      <c r="F450" s="603"/>
      <c r="G450" s="605"/>
    </row>
    <row r="451" customFormat="false" ht="27" hidden="false" customHeight="true" outlineLevel="0" collapsed="false">
      <c r="A451" s="600"/>
      <c r="B451" s="601"/>
      <c r="C451" s="602" t="s">
        <v>399</v>
      </c>
      <c r="D451" s="603" t="n">
        <v>1</v>
      </c>
      <c r="E451" s="604" t="s">
        <v>785</v>
      </c>
      <c r="F451" s="603"/>
      <c r="G451" s="605"/>
    </row>
    <row r="452" customFormat="false" ht="13.5" hidden="false" customHeight="false" outlineLevel="0" collapsed="false">
      <c r="A452" s="600"/>
      <c r="B452" s="601"/>
      <c r="C452" s="602"/>
      <c r="D452" s="603" t="n">
        <v>2</v>
      </c>
      <c r="E452" s="604" t="s">
        <v>796</v>
      </c>
      <c r="F452" s="603"/>
      <c r="G452" s="605"/>
    </row>
    <row r="453" customFormat="false" ht="27" hidden="false" customHeight="false" outlineLevel="0" collapsed="false">
      <c r="A453" s="600"/>
      <c r="B453" s="601"/>
      <c r="C453" s="602"/>
      <c r="D453" s="603" t="n">
        <v>3</v>
      </c>
      <c r="E453" s="604" t="s">
        <v>845</v>
      </c>
      <c r="F453" s="603"/>
      <c r="G453" s="605"/>
    </row>
    <row r="454" customFormat="false" ht="13.5" hidden="false" customHeight="false" outlineLevel="0" collapsed="false">
      <c r="A454" s="600"/>
      <c r="B454" s="601"/>
      <c r="C454" s="602"/>
      <c r="D454" s="603" t="n">
        <v>4</v>
      </c>
      <c r="E454" s="604" t="s">
        <v>798</v>
      </c>
      <c r="F454" s="603"/>
      <c r="G454" s="605"/>
    </row>
    <row r="455" customFormat="false" ht="27" hidden="false" customHeight="false" outlineLevel="0" collapsed="false">
      <c r="A455" s="600"/>
      <c r="B455" s="601"/>
      <c r="C455" s="602"/>
      <c r="D455" s="603" t="n">
        <v>5</v>
      </c>
      <c r="E455" s="604" t="s">
        <v>788</v>
      </c>
      <c r="F455" s="603"/>
      <c r="G455" s="605"/>
    </row>
    <row r="456" customFormat="false" ht="27" hidden="false" customHeight="false" outlineLevel="0" collapsed="false">
      <c r="A456" s="600"/>
      <c r="B456" s="601"/>
      <c r="C456" s="602"/>
      <c r="D456" s="603" t="n">
        <v>6</v>
      </c>
      <c r="E456" s="604" t="s">
        <v>951</v>
      </c>
      <c r="F456" s="603"/>
      <c r="G456" s="605"/>
    </row>
    <row r="457" customFormat="false" ht="13.5" hidden="false" customHeight="true" outlineLevel="0" collapsed="false">
      <c r="A457" s="600"/>
      <c r="B457" s="601"/>
      <c r="C457" s="602" t="s">
        <v>799</v>
      </c>
      <c r="D457" s="603" t="n">
        <v>1</v>
      </c>
      <c r="E457" s="604" t="s">
        <v>798</v>
      </c>
      <c r="F457" s="603"/>
      <c r="G457" s="605"/>
    </row>
    <row r="458" customFormat="false" ht="13.5" hidden="false" customHeight="false" outlineLevel="0" collapsed="false">
      <c r="A458" s="600"/>
      <c r="B458" s="601"/>
      <c r="C458" s="602"/>
      <c r="D458" s="603" t="n">
        <v>2</v>
      </c>
      <c r="E458" s="604" t="s">
        <v>952</v>
      </c>
      <c r="F458" s="603"/>
      <c r="G458" s="605"/>
    </row>
    <row r="459" customFormat="false" ht="27" hidden="false" customHeight="false" outlineLevel="0" collapsed="false">
      <c r="A459" s="600"/>
      <c r="B459" s="601"/>
      <c r="C459" s="602"/>
      <c r="D459" s="603" t="n">
        <v>3</v>
      </c>
      <c r="E459" s="604" t="s">
        <v>953</v>
      </c>
      <c r="F459" s="603"/>
      <c r="G459" s="605"/>
    </row>
    <row r="460" customFormat="false" ht="13.5" hidden="false" customHeight="true" outlineLevel="0" collapsed="false">
      <c r="A460" s="600"/>
      <c r="B460" s="601"/>
      <c r="C460" s="602" t="s">
        <v>801</v>
      </c>
      <c r="D460" s="603" t="n">
        <v>1</v>
      </c>
      <c r="E460" s="604" t="s">
        <v>954</v>
      </c>
      <c r="F460" s="603"/>
      <c r="G460" s="605"/>
    </row>
    <row r="461" customFormat="false" ht="13.5" hidden="false" customHeight="false" outlineLevel="0" collapsed="false">
      <c r="A461" s="600"/>
      <c r="B461" s="601"/>
      <c r="C461" s="602"/>
      <c r="D461" s="603" t="n">
        <v>2</v>
      </c>
      <c r="E461" s="604" t="s">
        <v>798</v>
      </c>
      <c r="F461" s="603"/>
      <c r="G461" s="605"/>
    </row>
    <row r="462" customFormat="false" ht="13.5" hidden="false" customHeight="false" outlineLevel="0" collapsed="false">
      <c r="A462" s="600"/>
      <c r="B462" s="601"/>
      <c r="C462" s="602" t="s">
        <v>235</v>
      </c>
      <c r="D462" s="603" t="n">
        <v>1</v>
      </c>
      <c r="E462" s="604" t="s">
        <v>955</v>
      </c>
      <c r="F462" s="603"/>
      <c r="G462" s="605"/>
    </row>
    <row r="463" customFormat="false" ht="27" hidden="false" customHeight="true" outlineLevel="0" collapsed="false">
      <c r="A463" s="600"/>
      <c r="B463" s="601"/>
      <c r="C463" s="602" t="s">
        <v>404</v>
      </c>
      <c r="D463" s="603" t="n">
        <v>1</v>
      </c>
      <c r="E463" s="604" t="s">
        <v>956</v>
      </c>
      <c r="F463" s="603"/>
      <c r="G463" s="605"/>
    </row>
    <row r="464" customFormat="false" ht="27" hidden="false" customHeight="false" outlineLevel="0" collapsed="false">
      <c r="A464" s="600"/>
      <c r="B464" s="601"/>
      <c r="C464" s="602"/>
      <c r="D464" s="603" t="n">
        <v>2</v>
      </c>
      <c r="E464" s="604" t="s">
        <v>957</v>
      </c>
      <c r="F464" s="603"/>
      <c r="G464" s="605"/>
    </row>
    <row r="465" customFormat="false" ht="13.5" hidden="false" customHeight="false" outlineLevel="0" collapsed="false">
      <c r="A465" s="600"/>
      <c r="B465" s="601"/>
      <c r="C465" s="602"/>
      <c r="D465" s="603" t="n">
        <v>3</v>
      </c>
      <c r="E465" s="604" t="s">
        <v>958</v>
      </c>
      <c r="F465" s="603"/>
      <c r="G465" s="605"/>
    </row>
    <row r="466" customFormat="false" ht="13.5" hidden="false" customHeight="false" outlineLevel="0" collapsed="false">
      <c r="A466" s="600"/>
      <c r="B466" s="601"/>
      <c r="C466" s="602"/>
      <c r="D466" s="603" t="n">
        <v>4</v>
      </c>
      <c r="E466" s="604" t="s">
        <v>959</v>
      </c>
      <c r="F466" s="603"/>
      <c r="G466" s="605"/>
    </row>
    <row r="467" customFormat="false" ht="13.5" hidden="false" customHeight="true" outlineLevel="0" collapsed="false">
      <c r="A467" s="623" t="s">
        <v>854</v>
      </c>
      <c r="B467" s="601" t="s">
        <v>949</v>
      </c>
      <c r="C467" s="602" t="s">
        <v>247</v>
      </c>
      <c r="D467" s="603" t="n">
        <v>1</v>
      </c>
      <c r="E467" s="604" t="s">
        <v>960</v>
      </c>
      <c r="F467" s="603"/>
      <c r="G467" s="605"/>
    </row>
    <row r="468" customFormat="false" ht="27" hidden="false" customHeight="false" outlineLevel="0" collapsed="false">
      <c r="A468" s="623"/>
      <c r="B468" s="601"/>
      <c r="C468" s="602"/>
      <c r="D468" s="603" t="n">
        <v>2</v>
      </c>
      <c r="E468" s="604" t="s">
        <v>961</v>
      </c>
      <c r="F468" s="603"/>
      <c r="G468" s="605"/>
    </row>
    <row r="469" customFormat="false" ht="27" hidden="false" customHeight="false" outlineLevel="0" collapsed="false">
      <c r="A469" s="623"/>
      <c r="B469" s="601"/>
      <c r="C469" s="602"/>
      <c r="D469" s="603" t="n">
        <v>3</v>
      </c>
      <c r="E469" s="604" t="s">
        <v>962</v>
      </c>
      <c r="F469" s="603"/>
      <c r="G469" s="605"/>
    </row>
    <row r="470" customFormat="false" ht="27" hidden="false" customHeight="false" outlineLevel="0" collapsed="false">
      <c r="A470" s="623"/>
      <c r="B470" s="601"/>
      <c r="C470" s="602"/>
      <c r="D470" s="603" t="n">
        <v>4</v>
      </c>
      <c r="E470" s="604" t="s">
        <v>963</v>
      </c>
      <c r="F470" s="603"/>
      <c r="G470" s="605"/>
    </row>
    <row r="471" customFormat="false" ht="13.5" hidden="false" customHeight="false" outlineLevel="0" collapsed="false">
      <c r="A471" s="623"/>
      <c r="B471" s="601"/>
      <c r="C471" s="602" t="s">
        <v>467</v>
      </c>
      <c r="D471" s="603" t="n">
        <v>1</v>
      </c>
      <c r="E471" s="604" t="s">
        <v>964</v>
      </c>
      <c r="F471" s="603"/>
      <c r="G471" s="605"/>
    </row>
    <row r="472" customFormat="false" ht="13.5" hidden="false" customHeight="false" outlineLevel="0" collapsed="false">
      <c r="A472" s="623"/>
      <c r="B472" s="601"/>
      <c r="C472" s="602" t="s">
        <v>412</v>
      </c>
      <c r="D472" s="603" t="n">
        <v>1</v>
      </c>
      <c r="E472" s="604" t="s">
        <v>965</v>
      </c>
      <c r="F472" s="603"/>
      <c r="G472" s="605"/>
    </row>
    <row r="473" customFormat="false" ht="13.5" hidden="false" customHeight="true" outlineLevel="0" collapsed="false">
      <c r="A473" s="623"/>
      <c r="B473" s="601"/>
      <c r="C473" s="602" t="s">
        <v>413</v>
      </c>
      <c r="D473" s="603" t="n">
        <v>1</v>
      </c>
      <c r="E473" s="604" t="s">
        <v>832</v>
      </c>
      <c r="F473" s="603"/>
      <c r="G473" s="605"/>
    </row>
    <row r="474" customFormat="false" ht="13.5" hidden="false" customHeight="false" outlineLevel="0" collapsed="false">
      <c r="A474" s="623"/>
      <c r="B474" s="601"/>
      <c r="C474" s="602"/>
      <c r="D474" s="603" t="n">
        <v>2</v>
      </c>
      <c r="E474" s="604" t="s">
        <v>829</v>
      </c>
      <c r="F474" s="603"/>
      <c r="G474" s="605"/>
    </row>
    <row r="475" customFormat="false" ht="27" hidden="false" customHeight="false" outlineLevel="0" collapsed="false">
      <c r="A475" s="623"/>
      <c r="B475" s="601"/>
      <c r="C475" s="602"/>
      <c r="D475" s="603" t="n">
        <v>3</v>
      </c>
      <c r="E475" s="604" t="s">
        <v>966</v>
      </c>
      <c r="F475" s="603"/>
      <c r="G475" s="605"/>
    </row>
    <row r="476" customFormat="false" ht="13.5" hidden="false" customHeight="false" outlineLevel="0" collapsed="false">
      <c r="A476" s="623"/>
      <c r="B476" s="601"/>
      <c r="C476" s="602"/>
      <c r="D476" s="603" t="n">
        <v>4</v>
      </c>
      <c r="E476" s="604" t="s">
        <v>967</v>
      </c>
      <c r="F476" s="603"/>
      <c r="G476" s="605"/>
    </row>
    <row r="477" customFormat="false" ht="13.5" hidden="false" customHeight="false" outlineLevel="0" collapsed="false">
      <c r="A477" s="623"/>
      <c r="B477" s="601"/>
      <c r="C477" s="602"/>
      <c r="D477" s="603" t="n">
        <v>5</v>
      </c>
      <c r="E477" s="604" t="s">
        <v>968</v>
      </c>
      <c r="F477" s="603"/>
      <c r="G477" s="605"/>
    </row>
    <row r="478" customFormat="false" ht="13.5" hidden="false" customHeight="false" outlineLevel="0" collapsed="false">
      <c r="A478" s="623"/>
      <c r="B478" s="601"/>
      <c r="C478" s="602"/>
      <c r="D478" s="603" t="n">
        <v>6</v>
      </c>
      <c r="E478" s="604" t="s">
        <v>935</v>
      </c>
      <c r="F478" s="603"/>
      <c r="G478" s="605"/>
    </row>
    <row r="479" customFormat="false" ht="13.5" hidden="false" customHeight="true" outlineLevel="0" collapsed="false">
      <c r="A479" s="623"/>
      <c r="B479" s="601"/>
      <c r="C479" s="602" t="s">
        <v>468</v>
      </c>
      <c r="D479" s="603" t="n">
        <v>1</v>
      </c>
      <c r="E479" s="604" t="s">
        <v>832</v>
      </c>
      <c r="F479" s="603"/>
      <c r="G479" s="605"/>
    </row>
    <row r="480" customFormat="false" ht="13.5" hidden="false" customHeight="false" outlineLevel="0" collapsed="false">
      <c r="A480" s="623"/>
      <c r="B480" s="601"/>
      <c r="C480" s="602"/>
      <c r="D480" s="603" t="n">
        <v>2</v>
      </c>
      <c r="E480" s="604" t="s">
        <v>969</v>
      </c>
      <c r="F480" s="603"/>
      <c r="G480" s="605"/>
    </row>
    <row r="481" customFormat="false" ht="27" hidden="false" customHeight="false" outlineLevel="0" collapsed="false">
      <c r="A481" s="623"/>
      <c r="B481" s="601"/>
      <c r="C481" s="602" t="s">
        <v>938</v>
      </c>
      <c r="D481" s="603" t="n">
        <v>1</v>
      </c>
      <c r="E481" s="604" t="s">
        <v>970</v>
      </c>
      <c r="F481" s="603"/>
      <c r="G481" s="605"/>
    </row>
    <row r="482" customFormat="false" ht="13.5" hidden="false" customHeight="true" outlineLevel="0" collapsed="false">
      <c r="A482" s="623"/>
      <c r="B482" s="601"/>
      <c r="C482" s="602" t="s">
        <v>255</v>
      </c>
      <c r="D482" s="603" t="n">
        <v>1</v>
      </c>
      <c r="E482" s="604" t="s">
        <v>832</v>
      </c>
      <c r="F482" s="603"/>
      <c r="G482" s="605"/>
    </row>
    <row r="483" customFormat="false" ht="13.5" hidden="false" customHeight="false" outlineLevel="0" collapsed="false">
      <c r="A483" s="623"/>
      <c r="B483" s="601"/>
      <c r="C483" s="602"/>
      <c r="D483" s="603" t="n">
        <v>2</v>
      </c>
      <c r="E483" s="604" t="s">
        <v>971</v>
      </c>
      <c r="F483" s="603"/>
      <c r="G483" s="605"/>
    </row>
    <row r="484" customFormat="false" ht="13.5" hidden="false" customHeight="false" outlineLevel="0" collapsed="false">
      <c r="A484" s="623"/>
      <c r="B484" s="601"/>
      <c r="C484" s="602"/>
      <c r="D484" s="603" t="n">
        <v>3</v>
      </c>
      <c r="E484" s="604" t="s">
        <v>972</v>
      </c>
      <c r="F484" s="603"/>
      <c r="G484" s="605"/>
    </row>
    <row r="485" customFormat="false" ht="13.5" hidden="false" customHeight="false" outlineLevel="0" collapsed="false">
      <c r="A485" s="623"/>
      <c r="B485" s="601"/>
      <c r="C485" s="602"/>
      <c r="D485" s="603" t="n">
        <v>4</v>
      </c>
      <c r="E485" s="604" t="s">
        <v>973</v>
      </c>
      <c r="F485" s="603"/>
      <c r="G485" s="605"/>
    </row>
    <row r="486" customFormat="false" ht="13.5" hidden="false" customHeight="false" outlineLevel="0" collapsed="false">
      <c r="A486" s="623"/>
      <c r="B486" s="601"/>
      <c r="C486" s="602" t="s">
        <v>237</v>
      </c>
      <c r="D486" s="603" t="n">
        <v>1</v>
      </c>
      <c r="E486" s="604" t="s">
        <v>974</v>
      </c>
      <c r="F486" s="603"/>
      <c r="G486" s="605"/>
    </row>
    <row r="487" customFormat="false" ht="27" hidden="false" customHeight="true" outlineLevel="0" collapsed="false">
      <c r="A487" s="634" t="s">
        <v>39</v>
      </c>
      <c r="B487" s="635" t="s">
        <v>975</v>
      </c>
      <c r="C487" s="602" t="s">
        <v>493</v>
      </c>
      <c r="D487" s="603" t="n">
        <v>1</v>
      </c>
      <c r="E487" s="619" t="s">
        <v>976</v>
      </c>
      <c r="F487" s="603"/>
      <c r="G487" s="605"/>
    </row>
    <row r="488" customFormat="false" ht="27" hidden="false" customHeight="true" outlineLevel="0" collapsed="false">
      <c r="A488" s="634"/>
      <c r="B488" s="635"/>
      <c r="C488" s="601" t="s">
        <v>977</v>
      </c>
      <c r="D488" s="603" t="n">
        <v>1</v>
      </c>
      <c r="E488" s="604" t="s">
        <v>978</v>
      </c>
      <c r="F488" s="603"/>
      <c r="G488" s="605"/>
    </row>
    <row r="489" customFormat="false" ht="27" hidden="false" customHeight="false" outlineLevel="0" collapsed="false">
      <c r="A489" s="634"/>
      <c r="B489" s="635"/>
      <c r="C489" s="601"/>
      <c r="D489" s="618" t="n">
        <v>2</v>
      </c>
      <c r="E489" s="619" t="s">
        <v>979</v>
      </c>
      <c r="F489" s="603"/>
      <c r="G489" s="605"/>
    </row>
    <row r="490" customFormat="false" ht="27" hidden="false" customHeight="false" outlineLevel="0" collapsed="false">
      <c r="A490" s="634"/>
      <c r="B490" s="635"/>
      <c r="C490" s="602" t="s">
        <v>497</v>
      </c>
      <c r="D490" s="618" t="n">
        <v>1</v>
      </c>
      <c r="E490" s="619" t="s">
        <v>980</v>
      </c>
      <c r="F490" s="603"/>
      <c r="G490" s="605"/>
    </row>
    <row r="491" customFormat="false" ht="27" hidden="false" customHeight="false" outlineLevel="0" collapsed="false">
      <c r="A491" s="634"/>
      <c r="B491" s="635"/>
      <c r="C491" s="636" t="s">
        <v>499</v>
      </c>
      <c r="D491" s="618" t="n">
        <v>1</v>
      </c>
      <c r="E491" s="619" t="s">
        <v>981</v>
      </c>
      <c r="F491" s="603"/>
      <c r="G491" s="605"/>
    </row>
    <row r="492" customFormat="false" ht="13.5" hidden="false" customHeight="true" outlineLevel="0" collapsed="false">
      <c r="A492" s="634"/>
      <c r="B492" s="635"/>
      <c r="C492" s="635" t="s">
        <v>208</v>
      </c>
      <c r="D492" s="603" t="n">
        <v>1</v>
      </c>
      <c r="E492" s="604" t="s">
        <v>982</v>
      </c>
      <c r="F492" s="603"/>
      <c r="G492" s="605"/>
    </row>
    <row r="493" customFormat="false" ht="13.5" hidden="false" customHeight="false" outlineLevel="0" collapsed="false">
      <c r="A493" s="634"/>
      <c r="B493" s="635"/>
      <c r="C493" s="635"/>
      <c r="D493" s="603" t="n">
        <v>2</v>
      </c>
      <c r="E493" s="604" t="s">
        <v>983</v>
      </c>
      <c r="F493" s="603"/>
      <c r="G493" s="605"/>
    </row>
    <row r="494" customFormat="false" ht="27" hidden="false" customHeight="false" outlineLevel="0" collapsed="false">
      <c r="A494" s="634"/>
      <c r="B494" s="635"/>
      <c r="C494" s="635"/>
      <c r="D494" s="603" t="n">
        <v>3</v>
      </c>
      <c r="E494" s="604" t="s">
        <v>984</v>
      </c>
      <c r="F494" s="603"/>
      <c r="G494" s="605"/>
    </row>
    <row r="495" customFormat="false" ht="13.5" hidden="false" customHeight="false" outlineLevel="0" collapsed="false">
      <c r="A495" s="634"/>
      <c r="B495" s="635"/>
      <c r="C495" s="635"/>
      <c r="D495" s="603" t="n">
        <v>4</v>
      </c>
      <c r="E495" s="604" t="s">
        <v>985</v>
      </c>
      <c r="F495" s="603"/>
      <c r="G495" s="605"/>
    </row>
    <row r="496" customFormat="false" ht="27" hidden="false" customHeight="false" outlineLevel="0" collapsed="false">
      <c r="A496" s="634"/>
      <c r="B496" s="635"/>
      <c r="C496" s="635"/>
      <c r="D496" s="637" t="n">
        <v>5</v>
      </c>
      <c r="E496" s="638" t="s">
        <v>986</v>
      </c>
      <c r="F496" s="637"/>
      <c r="G496" s="639"/>
    </row>
    <row r="497" customFormat="false" ht="13.5" hidden="false" customHeight="false" outlineLevel="0" collapsed="false">
      <c r="A497" s="590"/>
    </row>
    <row r="498" customFormat="false" ht="13.5" hidden="false" customHeight="false" outlineLevel="0" collapsed="false">
      <c r="A498" s="590"/>
    </row>
    <row r="499" customFormat="false" ht="13.5" hidden="false" customHeight="false" outlineLevel="0" collapsed="false">
      <c r="A499" s="590"/>
    </row>
    <row r="500" customFormat="false" ht="13.5" hidden="false" customHeight="false" outlineLevel="0" collapsed="false">
      <c r="A500" s="590"/>
    </row>
    <row r="501" customFormat="false" ht="13.5" hidden="false" customHeight="false" outlineLevel="0" collapsed="false">
      <c r="A501" s="590"/>
    </row>
    <row r="502" customFormat="false" ht="13.5" hidden="false" customHeight="false" outlineLevel="0" collapsed="false">
      <c r="A502" s="590"/>
    </row>
    <row r="503" customFormat="false" ht="13.5" hidden="false" customHeight="false" outlineLevel="0" collapsed="false">
      <c r="A503" s="590"/>
    </row>
    <row r="504" customFormat="false" ht="13.5" hidden="false" customHeight="false" outlineLevel="0" collapsed="false">
      <c r="A504" s="590"/>
    </row>
    <row r="505" customFormat="false" ht="13.5" hidden="false" customHeight="false" outlineLevel="0" collapsed="false">
      <c r="A505" s="590"/>
    </row>
    <row r="506" customFormat="false" ht="13.5" hidden="false" customHeight="false" outlineLevel="0" collapsed="false">
      <c r="A506" s="590"/>
    </row>
    <row r="507" customFormat="false" ht="13.5" hidden="false" customHeight="false" outlineLevel="0" collapsed="false">
      <c r="A507" s="590"/>
    </row>
    <row r="508" customFormat="false" ht="13.5" hidden="false" customHeight="false" outlineLevel="0" collapsed="false">
      <c r="A508" s="590"/>
    </row>
    <row r="509" customFormat="false" ht="13.5" hidden="false" customHeight="false" outlineLevel="0" collapsed="false">
      <c r="A509" s="590"/>
    </row>
    <row r="510" customFormat="false" ht="13.5" hidden="false" customHeight="false" outlineLevel="0" collapsed="false">
      <c r="A510" s="590"/>
    </row>
    <row r="511" customFormat="false" ht="13.5" hidden="false" customHeight="false" outlineLevel="0" collapsed="false">
      <c r="A511" s="590"/>
    </row>
    <row r="512" customFormat="false" ht="13.5" hidden="false" customHeight="false" outlineLevel="0" collapsed="false">
      <c r="A512" s="590"/>
    </row>
    <row r="513" customFormat="false" ht="13.5" hidden="false" customHeight="false" outlineLevel="0" collapsed="false">
      <c r="A513" s="590"/>
    </row>
    <row r="514" customFormat="false" ht="13.5" hidden="false" customHeight="false" outlineLevel="0" collapsed="false">
      <c r="A514" s="590"/>
    </row>
    <row r="515" customFormat="false" ht="13.5" hidden="false" customHeight="false" outlineLevel="0" collapsed="false">
      <c r="A515" s="590"/>
    </row>
    <row r="516" customFormat="false" ht="13.5" hidden="false" customHeight="false" outlineLevel="0" collapsed="false">
      <c r="A516" s="590"/>
    </row>
    <row r="517" customFormat="false" ht="13.5" hidden="false" customHeight="false" outlineLevel="0" collapsed="false">
      <c r="A517" s="590"/>
    </row>
    <row r="518" customFormat="false" ht="13.5" hidden="false" customHeight="false" outlineLevel="0" collapsed="false">
      <c r="A518" s="590"/>
    </row>
    <row r="519" customFormat="false" ht="13.5" hidden="false" customHeight="false" outlineLevel="0" collapsed="false">
      <c r="A519" s="590"/>
    </row>
    <row r="520" customFormat="false" ht="13.5" hidden="false" customHeight="false" outlineLevel="0" collapsed="false">
      <c r="A520" s="590"/>
    </row>
    <row r="521" customFormat="false" ht="13.5" hidden="false" customHeight="false" outlineLevel="0" collapsed="false">
      <c r="A521" s="590"/>
    </row>
    <row r="522" customFormat="false" ht="13.5" hidden="false" customHeight="false" outlineLevel="0" collapsed="false">
      <c r="A522" s="590"/>
    </row>
    <row r="523" customFormat="false" ht="13.5" hidden="false" customHeight="false" outlineLevel="0" collapsed="false">
      <c r="A523" s="590"/>
    </row>
    <row r="524" customFormat="false" ht="13.5" hidden="false" customHeight="false" outlineLevel="0" collapsed="false">
      <c r="A524" s="590"/>
    </row>
    <row r="525" customFormat="false" ht="13.5" hidden="false" customHeight="false" outlineLevel="0" collapsed="false">
      <c r="A525" s="590"/>
    </row>
    <row r="526" customFormat="false" ht="13.5" hidden="false" customHeight="false" outlineLevel="0" collapsed="false">
      <c r="A526" s="590"/>
    </row>
    <row r="527" customFormat="false" ht="13.5" hidden="false" customHeight="false" outlineLevel="0" collapsed="false">
      <c r="A527" s="590"/>
    </row>
    <row r="528" customFormat="false" ht="13.5" hidden="false" customHeight="false" outlineLevel="0" collapsed="false">
      <c r="A528" s="590"/>
    </row>
    <row r="529" customFormat="false" ht="13.5" hidden="false" customHeight="false" outlineLevel="0" collapsed="false">
      <c r="A529" s="590"/>
    </row>
    <row r="530" customFormat="false" ht="13.5" hidden="false" customHeight="false" outlineLevel="0" collapsed="false">
      <c r="A530" s="590"/>
    </row>
    <row r="531" customFormat="false" ht="13.5" hidden="false" customHeight="false" outlineLevel="0" collapsed="false">
      <c r="A531" s="590"/>
    </row>
    <row r="532" customFormat="false" ht="13.5" hidden="false" customHeight="false" outlineLevel="0" collapsed="false">
      <c r="A532" s="590"/>
    </row>
    <row r="533" customFormat="false" ht="13.5" hidden="false" customHeight="false" outlineLevel="0" collapsed="false">
      <c r="A533" s="590"/>
    </row>
    <row r="534" customFormat="false" ht="13.5" hidden="false" customHeight="false" outlineLevel="0" collapsed="false">
      <c r="A534" s="590"/>
    </row>
    <row r="535" customFormat="false" ht="13.5" hidden="false" customHeight="false" outlineLevel="0" collapsed="false">
      <c r="A535" s="590"/>
    </row>
    <row r="536" customFormat="false" ht="13.5" hidden="false" customHeight="false" outlineLevel="0" collapsed="false">
      <c r="A536" s="590"/>
    </row>
    <row r="537" customFormat="false" ht="13.5" hidden="false" customHeight="false" outlineLevel="0" collapsed="false">
      <c r="A537" s="590"/>
    </row>
    <row r="538" customFormat="false" ht="13.5" hidden="false" customHeight="false" outlineLevel="0" collapsed="false">
      <c r="A538" s="590"/>
    </row>
    <row r="539" customFormat="false" ht="13.5" hidden="false" customHeight="false" outlineLevel="0" collapsed="false">
      <c r="A539" s="590"/>
    </row>
    <row r="540" customFormat="false" ht="13.5" hidden="false" customHeight="false" outlineLevel="0" collapsed="false">
      <c r="A540" s="590"/>
    </row>
    <row r="541" customFormat="false" ht="13.5" hidden="false" customHeight="false" outlineLevel="0" collapsed="false">
      <c r="A541" s="590"/>
    </row>
    <row r="542" customFormat="false" ht="13.5" hidden="false" customHeight="false" outlineLevel="0" collapsed="false">
      <c r="A542" s="590"/>
    </row>
    <row r="543" customFormat="false" ht="13.5" hidden="false" customHeight="false" outlineLevel="0" collapsed="false">
      <c r="A543" s="590"/>
    </row>
    <row r="544" customFormat="false" ht="13.5" hidden="false" customHeight="false" outlineLevel="0" collapsed="false">
      <c r="A544" s="590"/>
    </row>
    <row r="545" customFormat="false" ht="13.5" hidden="false" customHeight="false" outlineLevel="0" collapsed="false">
      <c r="A545" s="590"/>
    </row>
    <row r="546" customFormat="false" ht="13.5" hidden="false" customHeight="false" outlineLevel="0" collapsed="false">
      <c r="A546" s="590"/>
    </row>
    <row r="547" customFormat="false" ht="13.5" hidden="false" customHeight="false" outlineLevel="0" collapsed="false">
      <c r="A547" s="590"/>
    </row>
    <row r="548" customFormat="false" ht="13.5" hidden="false" customHeight="false" outlineLevel="0" collapsed="false">
      <c r="A548" s="590"/>
    </row>
    <row r="549" customFormat="false" ht="13.5" hidden="false" customHeight="false" outlineLevel="0" collapsed="false">
      <c r="A549" s="590"/>
    </row>
    <row r="550" customFormat="false" ht="13.5" hidden="false" customHeight="false" outlineLevel="0" collapsed="false">
      <c r="A550" s="590"/>
    </row>
    <row r="551" customFormat="false" ht="13.5" hidden="false" customHeight="false" outlineLevel="0" collapsed="false">
      <c r="A551" s="590"/>
    </row>
    <row r="552" customFormat="false" ht="13.5" hidden="false" customHeight="false" outlineLevel="0" collapsed="false">
      <c r="A552" s="590"/>
    </row>
    <row r="553" customFormat="false" ht="13.5" hidden="false" customHeight="false" outlineLevel="0" collapsed="false">
      <c r="A553" s="590"/>
    </row>
    <row r="554" customFormat="false" ht="13.5" hidden="false" customHeight="false" outlineLevel="0" collapsed="false">
      <c r="A554" s="590"/>
    </row>
    <row r="555" customFormat="false" ht="13.5" hidden="false" customHeight="false" outlineLevel="0" collapsed="false">
      <c r="A555" s="590"/>
    </row>
    <row r="556" customFormat="false" ht="13.5" hidden="false" customHeight="false" outlineLevel="0" collapsed="false">
      <c r="A556" s="590"/>
    </row>
    <row r="557" customFormat="false" ht="13.5" hidden="false" customHeight="false" outlineLevel="0" collapsed="false">
      <c r="A557" s="590"/>
    </row>
    <row r="558" customFormat="false" ht="13.5" hidden="false" customHeight="false" outlineLevel="0" collapsed="false">
      <c r="A558" s="590"/>
    </row>
    <row r="559" customFormat="false" ht="13.5" hidden="false" customHeight="false" outlineLevel="0" collapsed="false">
      <c r="A559" s="590"/>
    </row>
    <row r="560" customFormat="false" ht="13.5" hidden="false" customHeight="false" outlineLevel="0" collapsed="false">
      <c r="A560" s="590"/>
    </row>
    <row r="561" customFormat="false" ht="13.5" hidden="false" customHeight="false" outlineLevel="0" collapsed="false">
      <c r="A561" s="590"/>
    </row>
    <row r="562" customFormat="false" ht="13.5" hidden="false" customHeight="false" outlineLevel="0" collapsed="false">
      <c r="A562" s="590"/>
    </row>
    <row r="563" customFormat="false" ht="13.5" hidden="false" customHeight="false" outlineLevel="0" collapsed="false">
      <c r="A563" s="590"/>
    </row>
    <row r="564" customFormat="false" ht="13.5" hidden="false" customHeight="false" outlineLevel="0" collapsed="false">
      <c r="A564" s="590"/>
    </row>
    <row r="565" customFormat="false" ht="13.5" hidden="false" customHeight="false" outlineLevel="0" collapsed="false">
      <c r="A565" s="590"/>
    </row>
    <row r="566" customFormat="false" ht="13.5" hidden="false" customHeight="false" outlineLevel="0" collapsed="false">
      <c r="A566" s="590"/>
    </row>
    <row r="567" customFormat="false" ht="13.5" hidden="false" customHeight="false" outlineLevel="0" collapsed="false">
      <c r="A567" s="590"/>
    </row>
    <row r="568" customFormat="false" ht="13.5" hidden="false" customHeight="false" outlineLevel="0" collapsed="false">
      <c r="A568" s="590"/>
    </row>
    <row r="569" customFormat="false" ht="13.5" hidden="false" customHeight="false" outlineLevel="0" collapsed="false">
      <c r="A569" s="590"/>
    </row>
    <row r="570" customFormat="false" ht="13.5" hidden="false" customHeight="false" outlineLevel="0" collapsed="false">
      <c r="A570" s="590"/>
    </row>
    <row r="571" customFormat="false" ht="13.5" hidden="false" customHeight="false" outlineLevel="0" collapsed="false">
      <c r="A571" s="590"/>
    </row>
    <row r="572" customFormat="false" ht="13.5" hidden="false" customHeight="false" outlineLevel="0" collapsed="false">
      <c r="A572" s="590"/>
    </row>
    <row r="573" customFormat="false" ht="13.5" hidden="false" customHeight="false" outlineLevel="0" collapsed="false">
      <c r="A573" s="590"/>
    </row>
    <row r="574" customFormat="false" ht="13.5" hidden="false" customHeight="false" outlineLevel="0" collapsed="false">
      <c r="A574" s="590"/>
    </row>
    <row r="575" customFormat="false" ht="13.5" hidden="false" customHeight="false" outlineLevel="0" collapsed="false">
      <c r="A575" s="590"/>
    </row>
    <row r="576" customFormat="false" ht="13.5" hidden="false" customHeight="false" outlineLevel="0" collapsed="false">
      <c r="A576" s="590"/>
    </row>
    <row r="577" customFormat="false" ht="13.5" hidden="false" customHeight="false" outlineLevel="0" collapsed="false">
      <c r="A577" s="590"/>
    </row>
    <row r="578" customFormat="false" ht="13.5" hidden="false" customHeight="false" outlineLevel="0" collapsed="false">
      <c r="A578" s="590"/>
    </row>
    <row r="579" customFormat="false" ht="13.5" hidden="false" customHeight="false" outlineLevel="0" collapsed="false">
      <c r="A579" s="590"/>
    </row>
    <row r="580" customFormat="false" ht="13.5" hidden="false" customHeight="false" outlineLevel="0" collapsed="false">
      <c r="A580" s="590"/>
    </row>
    <row r="581" customFormat="false" ht="13.5" hidden="false" customHeight="false" outlineLevel="0" collapsed="false">
      <c r="A581" s="590"/>
    </row>
    <row r="582" customFormat="false" ht="13.5" hidden="false" customHeight="false" outlineLevel="0" collapsed="false">
      <c r="A582" s="590"/>
    </row>
    <row r="583" customFormat="false" ht="13.5" hidden="false" customHeight="false" outlineLevel="0" collapsed="false">
      <c r="A583" s="590"/>
    </row>
    <row r="584" customFormat="false" ht="13.5" hidden="false" customHeight="false" outlineLevel="0" collapsed="false">
      <c r="A584" s="590"/>
    </row>
    <row r="585" customFormat="false" ht="13.5" hidden="false" customHeight="false" outlineLevel="0" collapsed="false">
      <c r="A585" s="590"/>
    </row>
    <row r="586" customFormat="false" ht="13.5" hidden="false" customHeight="false" outlineLevel="0" collapsed="false">
      <c r="A586" s="590"/>
    </row>
    <row r="587" customFormat="false" ht="13.5" hidden="false" customHeight="false" outlineLevel="0" collapsed="false">
      <c r="A587" s="590"/>
    </row>
    <row r="588" customFormat="false" ht="13.5" hidden="false" customHeight="false" outlineLevel="0" collapsed="false">
      <c r="A588" s="590"/>
    </row>
    <row r="589" customFormat="false" ht="13.5" hidden="false" customHeight="false" outlineLevel="0" collapsed="false">
      <c r="A589" s="590"/>
    </row>
    <row r="590" customFormat="false" ht="13.5" hidden="false" customHeight="false" outlineLevel="0" collapsed="false">
      <c r="A590" s="590"/>
    </row>
    <row r="591" customFormat="false" ht="13.5" hidden="false" customHeight="false" outlineLevel="0" collapsed="false">
      <c r="A591" s="590"/>
    </row>
    <row r="592" customFormat="false" ht="13.5" hidden="false" customHeight="false" outlineLevel="0" collapsed="false">
      <c r="A592" s="590"/>
    </row>
    <row r="593" customFormat="false" ht="13.5" hidden="false" customHeight="false" outlineLevel="0" collapsed="false">
      <c r="A593" s="590"/>
    </row>
    <row r="594" customFormat="false" ht="13.5" hidden="false" customHeight="false" outlineLevel="0" collapsed="false">
      <c r="A594" s="590"/>
    </row>
    <row r="595" customFormat="false" ht="13.5" hidden="false" customHeight="false" outlineLevel="0" collapsed="false">
      <c r="A595" s="590"/>
    </row>
    <row r="596" customFormat="false" ht="13.5" hidden="false" customHeight="false" outlineLevel="0" collapsed="false">
      <c r="A596" s="590"/>
    </row>
    <row r="597" customFormat="false" ht="13.5" hidden="false" customHeight="false" outlineLevel="0" collapsed="false">
      <c r="A597" s="590"/>
    </row>
    <row r="598" customFormat="false" ht="13.5" hidden="false" customHeight="false" outlineLevel="0" collapsed="false">
      <c r="A598" s="590"/>
    </row>
    <row r="599" customFormat="false" ht="13.5" hidden="false" customHeight="false" outlineLevel="0" collapsed="false">
      <c r="A599" s="590"/>
    </row>
    <row r="600" customFormat="false" ht="13.5" hidden="false" customHeight="false" outlineLevel="0" collapsed="false">
      <c r="A600" s="590"/>
    </row>
    <row r="601" customFormat="false" ht="13.5" hidden="false" customHeight="false" outlineLevel="0" collapsed="false">
      <c r="A601" s="590"/>
    </row>
    <row r="602" customFormat="false" ht="13.5" hidden="false" customHeight="false" outlineLevel="0" collapsed="false">
      <c r="A602" s="590"/>
    </row>
    <row r="603" customFormat="false" ht="13.5" hidden="false" customHeight="false" outlineLevel="0" collapsed="false">
      <c r="A603" s="590"/>
    </row>
    <row r="604" customFormat="false" ht="13.5" hidden="false" customHeight="false" outlineLevel="0" collapsed="false">
      <c r="A604" s="590"/>
    </row>
    <row r="605" customFormat="false" ht="13.5" hidden="false" customHeight="false" outlineLevel="0" collapsed="false">
      <c r="A605" s="590"/>
    </row>
    <row r="606" customFormat="false" ht="13.5" hidden="false" customHeight="false" outlineLevel="0" collapsed="false">
      <c r="A606" s="590"/>
    </row>
    <row r="607" customFormat="false" ht="13.5" hidden="false" customHeight="false" outlineLevel="0" collapsed="false">
      <c r="A607" s="590"/>
    </row>
    <row r="608" customFormat="false" ht="13.5" hidden="false" customHeight="false" outlineLevel="0" collapsed="false">
      <c r="A608" s="590"/>
    </row>
    <row r="609" customFormat="false" ht="13.5" hidden="false" customHeight="false" outlineLevel="0" collapsed="false">
      <c r="A609" s="590"/>
    </row>
    <row r="610" customFormat="false" ht="13.5" hidden="false" customHeight="false" outlineLevel="0" collapsed="false">
      <c r="A610" s="590"/>
    </row>
    <row r="611" customFormat="false" ht="13.5" hidden="false" customHeight="false" outlineLevel="0" collapsed="false">
      <c r="A611" s="590"/>
    </row>
    <row r="612" customFormat="false" ht="13.5" hidden="false" customHeight="false" outlineLevel="0" collapsed="false">
      <c r="A612" s="590"/>
    </row>
    <row r="613" customFormat="false" ht="13.5" hidden="false" customHeight="false" outlineLevel="0" collapsed="false">
      <c r="A613" s="590"/>
    </row>
    <row r="614" customFormat="false" ht="13.5" hidden="false" customHeight="false" outlineLevel="0" collapsed="false">
      <c r="A614" s="590"/>
    </row>
    <row r="615" customFormat="false" ht="13.5" hidden="false" customHeight="false" outlineLevel="0" collapsed="false">
      <c r="A615" s="590"/>
    </row>
    <row r="616" customFormat="false" ht="13.5" hidden="false" customHeight="false" outlineLevel="0" collapsed="false">
      <c r="A616" s="590"/>
    </row>
    <row r="617" customFormat="false" ht="13.5" hidden="false" customHeight="false" outlineLevel="0" collapsed="false">
      <c r="A617" s="590"/>
    </row>
    <row r="618" customFormat="false" ht="13.5" hidden="false" customHeight="false" outlineLevel="0" collapsed="false">
      <c r="A618" s="590"/>
    </row>
    <row r="619" customFormat="false" ht="13.5" hidden="false" customHeight="false" outlineLevel="0" collapsed="false">
      <c r="A619" s="590"/>
    </row>
    <row r="620" customFormat="false" ht="13.5" hidden="false" customHeight="false" outlineLevel="0" collapsed="false">
      <c r="A620" s="590"/>
    </row>
    <row r="621" customFormat="false" ht="13.5" hidden="false" customHeight="false" outlineLevel="0" collapsed="false">
      <c r="A621" s="590"/>
    </row>
    <row r="622" customFormat="false" ht="13.5" hidden="false" customHeight="false" outlineLevel="0" collapsed="false">
      <c r="A622" s="590"/>
    </row>
    <row r="623" customFormat="false" ht="13.5" hidden="false" customHeight="false" outlineLevel="0" collapsed="false">
      <c r="A623" s="590"/>
    </row>
    <row r="624" customFormat="false" ht="13.5" hidden="false" customHeight="false" outlineLevel="0" collapsed="false">
      <c r="A624" s="590"/>
    </row>
    <row r="625" customFormat="false" ht="13.5" hidden="false" customHeight="false" outlineLevel="0" collapsed="false">
      <c r="A625" s="590"/>
    </row>
    <row r="626" customFormat="false" ht="13.5" hidden="false" customHeight="false" outlineLevel="0" collapsed="false">
      <c r="A626" s="590"/>
    </row>
    <row r="627" customFormat="false" ht="13.5" hidden="false" customHeight="false" outlineLevel="0" collapsed="false">
      <c r="A627" s="590"/>
    </row>
    <row r="628" customFormat="false" ht="13.5" hidden="false" customHeight="false" outlineLevel="0" collapsed="false">
      <c r="A628" s="590"/>
    </row>
    <row r="629" customFormat="false" ht="13.5" hidden="false" customHeight="false" outlineLevel="0" collapsed="false">
      <c r="A629" s="590"/>
    </row>
    <row r="630" customFormat="false" ht="13.5" hidden="false" customHeight="false" outlineLevel="0" collapsed="false">
      <c r="A630" s="590"/>
    </row>
    <row r="631" customFormat="false" ht="13.5" hidden="false" customHeight="false" outlineLevel="0" collapsed="false">
      <c r="A631" s="590"/>
    </row>
    <row r="632" customFormat="false" ht="13.5" hidden="false" customHeight="false" outlineLevel="0" collapsed="false">
      <c r="A632" s="590"/>
    </row>
    <row r="633" customFormat="false" ht="13.5" hidden="false" customHeight="false" outlineLevel="0" collapsed="false">
      <c r="A633" s="590"/>
    </row>
    <row r="634" customFormat="false" ht="13.5" hidden="false" customHeight="false" outlineLevel="0" collapsed="false">
      <c r="A634" s="590"/>
    </row>
    <row r="635" customFormat="false" ht="13.5" hidden="false" customHeight="false" outlineLevel="0" collapsed="false">
      <c r="A635" s="590"/>
    </row>
    <row r="636" customFormat="false" ht="13.5" hidden="false" customHeight="false" outlineLevel="0" collapsed="false">
      <c r="A636" s="590"/>
    </row>
    <row r="637" customFormat="false" ht="13.5" hidden="false" customHeight="false" outlineLevel="0" collapsed="false">
      <c r="A637" s="590"/>
    </row>
    <row r="638" customFormat="false" ht="13.5" hidden="false" customHeight="false" outlineLevel="0" collapsed="false">
      <c r="A638" s="590"/>
    </row>
    <row r="639" customFormat="false" ht="13.5" hidden="false" customHeight="false" outlineLevel="0" collapsed="false">
      <c r="A639" s="590"/>
    </row>
    <row r="640" customFormat="false" ht="13.5" hidden="false" customHeight="false" outlineLevel="0" collapsed="false">
      <c r="A640" s="590"/>
    </row>
    <row r="641" customFormat="false" ht="13.5" hidden="false" customHeight="false" outlineLevel="0" collapsed="false">
      <c r="A641" s="590"/>
    </row>
    <row r="642" customFormat="false" ht="13.5" hidden="false" customHeight="false" outlineLevel="0" collapsed="false">
      <c r="A642" s="590"/>
    </row>
    <row r="643" customFormat="false" ht="13.5" hidden="false" customHeight="false" outlineLevel="0" collapsed="false">
      <c r="A643" s="590"/>
    </row>
    <row r="644" customFormat="false" ht="13.5" hidden="false" customHeight="false" outlineLevel="0" collapsed="false">
      <c r="A644" s="590"/>
    </row>
    <row r="645" customFormat="false" ht="13.5" hidden="false" customHeight="false" outlineLevel="0" collapsed="false">
      <c r="A645" s="590"/>
    </row>
    <row r="646" customFormat="false" ht="13.5" hidden="false" customHeight="false" outlineLevel="0" collapsed="false">
      <c r="A646" s="590"/>
    </row>
    <row r="647" customFormat="false" ht="13.5" hidden="false" customHeight="false" outlineLevel="0" collapsed="false">
      <c r="A647" s="590"/>
    </row>
    <row r="648" customFormat="false" ht="13.5" hidden="false" customHeight="false" outlineLevel="0" collapsed="false">
      <c r="A648" s="590"/>
    </row>
    <row r="649" customFormat="false" ht="13.5" hidden="false" customHeight="false" outlineLevel="0" collapsed="false">
      <c r="A649" s="590"/>
    </row>
    <row r="650" customFormat="false" ht="13.5" hidden="false" customHeight="false" outlineLevel="0" collapsed="false">
      <c r="A650" s="590"/>
    </row>
    <row r="651" customFormat="false" ht="13.5" hidden="false" customHeight="false" outlineLevel="0" collapsed="false">
      <c r="A651" s="590"/>
    </row>
    <row r="652" customFormat="false" ht="13.5" hidden="false" customHeight="false" outlineLevel="0" collapsed="false">
      <c r="A652" s="590"/>
    </row>
    <row r="653" customFormat="false" ht="13.5" hidden="false" customHeight="false" outlineLevel="0" collapsed="false">
      <c r="A653" s="590"/>
    </row>
    <row r="654" customFormat="false" ht="13.5" hidden="false" customHeight="false" outlineLevel="0" collapsed="false">
      <c r="A654" s="590"/>
    </row>
    <row r="655" customFormat="false" ht="13.5" hidden="false" customHeight="false" outlineLevel="0" collapsed="false">
      <c r="A655" s="590"/>
    </row>
    <row r="656" customFormat="false" ht="13.5" hidden="false" customHeight="false" outlineLevel="0" collapsed="false">
      <c r="A656" s="590"/>
    </row>
    <row r="657" customFormat="false" ht="13.5" hidden="false" customHeight="false" outlineLevel="0" collapsed="false">
      <c r="A657" s="590"/>
    </row>
    <row r="658" customFormat="false" ht="13.5" hidden="false" customHeight="false" outlineLevel="0" collapsed="false">
      <c r="A658" s="590"/>
    </row>
    <row r="659" customFormat="false" ht="13.5" hidden="false" customHeight="false" outlineLevel="0" collapsed="false">
      <c r="A659" s="590"/>
    </row>
    <row r="660" customFormat="false" ht="13.5" hidden="false" customHeight="false" outlineLevel="0" collapsed="false">
      <c r="A660" s="590"/>
    </row>
    <row r="661" customFormat="false" ht="13.5" hidden="false" customHeight="false" outlineLevel="0" collapsed="false">
      <c r="A661" s="590"/>
    </row>
    <row r="662" customFormat="false" ht="13.5" hidden="false" customHeight="false" outlineLevel="0" collapsed="false">
      <c r="A662" s="590"/>
    </row>
    <row r="663" customFormat="false" ht="13.5" hidden="false" customHeight="false" outlineLevel="0" collapsed="false">
      <c r="A663" s="590"/>
    </row>
    <row r="664" customFormat="false" ht="13.5" hidden="false" customHeight="false" outlineLevel="0" collapsed="false">
      <c r="A664" s="590"/>
    </row>
    <row r="665" customFormat="false" ht="13.5" hidden="false" customHeight="false" outlineLevel="0" collapsed="false">
      <c r="A665" s="590"/>
    </row>
    <row r="666" customFormat="false" ht="13.5" hidden="false" customHeight="false" outlineLevel="0" collapsed="false">
      <c r="A666" s="590"/>
    </row>
    <row r="667" customFormat="false" ht="13.5" hidden="false" customHeight="false" outlineLevel="0" collapsed="false">
      <c r="A667" s="590"/>
    </row>
    <row r="668" customFormat="false" ht="13.5" hidden="false" customHeight="false" outlineLevel="0" collapsed="false">
      <c r="A668" s="590"/>
    </row>
    <row r="669" customFormat="false" ht="13.5" hidden="false" customHeight="false" outlineLevel="0" collapsed="false">
      <c r="A669" s="590"/>
    </row>
    <row r="670" customFormat="false" ht="13.5" hidden="false" customHeight="false" outlineLevel="0" collapsed="false">
      <c r="A670" s="590"/>
    </row>
    <row r="671" customFormat="false" ht="13.5" hidden="false" customHeight="false" outlineLevel="0" collapsed="false">
      <c r="A671" s="590"/>
    </row>
    <row r="672" customFormat="false" ht="13.5" hidden="false" customHeight="false" outlineLevel="0" collapsed="false">
      <c r="A672" s="590"/>
    </row>
    <row r="673" customFormat="false" ht="13.5" hidden="false" customHeight="false" outlineLevel="0" collapsed="false">
      <c r="A673" s="590"/>
    </row>
    <row r="674" customFormat="false" ht="13.5" hidden="false" customHeight="false" outlineLevel="0" collapsed="false">
      <c r="A674" s="590"/>
    </row>
    <row r="675" customFormat="false" ht="13.5" hidden="false" customHeight="false" outlineLevel="0" collapsed="false">
      <c r="A675" s="590"/>
    </row>
    <row r="676" customFormat="false" ht="13.5" hidden="false" customHeight="false" outlineLevel="0" collapsed="false">
      <c r="A676" s="590"/>
    </row>
    <row r="677" customFormat="false" ht="13.5" hidden="false" customHeight="false" outlineLevel="0" collapsed="false">
      <c r="A677" s="590"/>
    </row>
    <row r="678" customFormat="false" ht="13.5" hidden="false" customHeight="false" outlineLevel="0" collapsed="false">
      <c r="A678" s="590"/>
    </row>
    <row r="679" customFormat="false" ht="13.5" hidden="false" customHeight="false" outlineLevel="0" collapsed="false">
      <c r="A679" s="590"/>
    </row>
    <row r="680" customFormat="false" ht="13.5" hidden="false" customHeight="false" outlineLevel="0" collapsed="false">
      <c r="A680" s="590"/>
    </row>
    <row r="681" customFormat="false" ht="13.5" hidden="false" customHeight="false" outlineLevel="0" collapsed="false">
      <c r="A681" s="590"/>
    </row>
    <row r="682" customFormat="false" ht="13.5" hidden="false" customHeight="false" outlineLevel="0" collapsed="false">
      <c r="A682" s="590"/>
    </row>
    <row r="683" customFormat="false" ht="13.5" hidden="false" customHeight="false" outlineLevel="0" collapsed="false">
      <c r="A683" s="590"/>
    </row>
    <row r="684" customFormat="false" ht="13.5" hidden="false" customHeight="false" outlineLevel="0" collapsed="false">
      <c r="A684" s="590"/>
    </row>
    <row r="685" customFormat="false" ht="13.5" hidden="false" customHeight="false" outlineLevel="0" collapsed="false">
      <c r="A685" s="590"/>
    </row>
    <row r="686" customFormat="false" ht="13.5" hidden="false" customHeight="false" outlineLevel="0" collapsed="false">
      <c r="A686" s="590"/>
    </row>
    <row r="687" customFormat="false" ht="13.5" hidden="false" customHeight="false" outlineLevel="0" collapsed="false">
      <c r="A687" s="590"/>
    </row>
    <row r="688" customFormat="false" ht="13.5" hidden="false" customHeight="false" outlineLevel="0" collapsed="false">
      <c r="A688" s="590"/>
    </row>
    <row r="689" customFormat="false" ht="13.5" hidden="false" customHeight="false" outlineLevel="0" collapsed="false">
      <c r="A689" s="590"/>
    </row>
    <row r="690" customFormat="false" ht="13.5" hidden="false" customHeight="false" outlineLevel="0" collapsed="false">
      <c r="A690" s="590"/>
    </row>
    <row r="691" customFormat="false" ht="13.5" hidden="false" customHeight="false" outlineLevel="0" collapsed="false">
      <c r="A691" s="590"/>
    </row>
    <row r="692" customFormat="false" ht="13.5" hidden="false" customHeight="false" outlineLevel="0" collapsed="false">
      <c r="A692" s="590"/>
    </row>
    <row r="693" customFormat="false" ht="13.5" hidden="false" customHeight="false" outlineLevel="0" collapsed="false">
      <c r="A693" s="590"/>
    </row>
    <row r="694" customFormat="false" ht="13.5" hidden="false" customHeight="false" outlineLevel="0" collapsed="false">
      <c r="A694" s="590"/>
    </row>
    <row r="695" customFormat="false" ht="13.5" hidden="false" customHeight="false" outlineLevel="0" collapsed="false">
      <c r="A695" s="590"/>
    </row>
    <row r="696" customFormat="false" ht="13.5" hidden="false" customHeight="false" outlineLevel="0" collapsed="false">
      <c r="A696" s="590"/>
    </row>
    <row r="697" customFormat="false" ht="13.5" hidden="false" customHeight="false" outlineLevel="0" collapsed="false">
      <c r="A697" s="590"/>
    </row>
    <row r="698" customFormat="false" ht="13.5" hidden="false" customHeight="false" outlineLevel="0" collapsed="false">
      <c r="A698" s="590"/>
    </row>
    <row r="699" customFormat="false" ht="13.5" hidden="false" customHeight="false" outlineLevel="0" collapsed="false">
      <c r="A699" s="590"/>
    </row>
    <row r="700" customFormat="false" ht="13.5" hidden="false" customHeight="false" outlineLevel="0" collapsed="false">
      <c r="A700" s="590"/>
    </row>
    <row r="701" customFormat="false" ht="13.5" hidden="false" customHeight="false" outlineLevel="0" collapsed="false">
      <c r="A701" s="590"/>
    </row>
    <row r="702" customFormat="false" ht="13.5" hidden="false" customHeight="false" outlineLevel="0" collapsed="false">
      <c r="A702" s="590"/>
    </row>
    <row r="703" customFormat="false" ht="13.5" hidden="false" customHeight="false" outlineLevel="0" collapsed="false">
      <c r="A703" s="590"/>
    </row>
    <row r="704" customFormat="false" ht="13.5" hidden="false" customHeight="false" outlineLevel="0" collapsed="false">
      <c r="A704" s="590"/>
    </row>
    <row r="705" customFormat="false" ht="13.5" hidden="false" customHeight="false" outlineLevel="0" collapsed="false">
      <c r="A705" s="590"/>
    </row>
    <row r="706" customFormat="false" ht="13.5" hidden="false" customHeight="false" outlineLevel="0" collapsed="false">
      <c r="A706" s="590"/>
    </row>
    <row r="707" customFormat="false" ht="13.5" hidden="false" customHeight="false" outlineLevel="0" collapsed="false">
      <c r="A707" s="590"/>
    </row>
    <row r="708" customFormat="false" ht="13.5" hidden="false" customHeight="false" outlineLevel="0" collapsed="false">
      <c r="A708" s="590"/>
    </row>
    <row r="709" customFormat="false" ht="13.5" hidden="false" customHeight="false" outlineLevel="0" collapsed="false">
      <c r="A709" s="590"/>
    </row>
    <row r="710" customFormat="false" ht="13.5" hidden="false" customHeight="false" outlineLevel="0" collapsed="false">
      <c r="A710" s="590"/>
    </row>
    <row r="711" customFormat="false" ht="13.5" hidden="false" customHeight="false" outlineLevel="0" collapsed="false">
      <c r="A711" s="590"/>
    </row>
    <row r="712" customFormat="false" ht="13.5" hidden="false" customHeight="false" outlineLevel="0" collapsed="false">
      <c r="A712" s="590"/>
    </row>
    <row r="713" customFormat="false" ht="13.5" hidden="false" customHeight="false" outlineLevel="0" collapsed="false">
      <c r="A713" s="590"/>
    </row>
    <row r="714" customFormat="false" ht="13.5" hidden="false" customHeight="false" outlineLevel="0" collapsed="false">
      <c r="A714" s="590"/>
    </row>
    <row r="715" customFormat="false" ht="13.5" hidden="false" customHeight="false" outlineLevel="0" collapsed="false">
      <c r="A715" s="590"/>
    </row>
    <row r="716" customFormat="false" ht="13.5" hidden="false" customHeight="false" outlineLevel="0" collapsed="false">
      <c r="A716" s="590"/>
    </row>
    <row r="717" customFormat="false" ht="13.5" hidden="false" customHeight="false" outlineLevel="0" collapsed="false">
      <c r="A717" s="590"/>
    </row>
    <row r="718" customFormat="false" ht="13.5" hidden="false" customHeight="false" outlineLevel="0" collapsed="false">
      <c r="A718" s="590"/>
    </row>
    <row r="719" customFormat="false" ht="13.5" hidden="false" customHeight="false" outlineLevel="0" collapsed="false">
      <c r="A719" s="590"/>
    </row>
    <row r="720" customFormat="false" ht="13.5" hidden="false" customHeight="false" outlineLevel="0" collapsed="false">
      <c r="A720" s="590"/>
    </row>
    <row r="721" customFormat="false" ht="13.5" hidden="false" customHeight="false" outlineLevel="0" collapsed="false">
      <c r="A721" s="590"/>
    </row>
    <row r="722" customFormat="false" ht="13.5" hidden="false" customHeight="false" outlineLevel="0" collapsed="false">
      <c r="A722" s="590"/>
    </row>
    <row r="723" customFormat="false" ht="13.5" hidden="false" customHeight="false" outlineLevel="0" collapsed="false">
      <c r="A723" s="590"/>
    </row>
    <row r="724" customFormat="false" ht="13.5" hidden="false" customHeight="false" outlineLevel="0" collapsed="false">
      <c r="A724" s="590"/>
    </row>
    <row r="725" customFormat="false" ht="13.5" hidden="false" customHeight="false" outlineLevel="0" collapsed="false">
      <c r="A725" s="590"/>
    </row>
    <row r="726" customFormat="false" ht="13.5" hidden="false" customHeight="false" outlineLevel="0" collapsed="false">
      <c r="A726" s="590"/>
    </row>
    <row r="727" customFormat="false" ht="13.5" hidden="false" customHeight="false" outlineLevel="0" collapsed="false">
      <c r="A727" s="590"/>
    </row>
    <row r="728" customFormat="false" ht="13.5" hidden="false" customHeight="false" outlineLevel="0" collapsed="false">
      <c r="A728" s="590"/>
    </row>
    <row r="729" customFormat="false" ht="13.5" hidden="false" customHeight="false" outlineLevel="0" collapsed="false">
      <c r="A729" s="590"/>
    </row>
    <row r="730" customFormat="false" ht="13.5" hidden="false" customHeight="false" outlineLevel="0" collapsed="false">
      <c r="A730" s="590"/>
    </row>
    <row r="731" customFormat="false" ht="13.5" hidden="false" customHeight="false" outlineLevel="0" collapsed="false">
      <c r="A731" s="590"/>
    </row>
    <row r="732" customFormat="false" ht="13.5" hidden="false" customHeight="false" outlineLevel="0" collapsed="false">
      <c r="A732" s="590"/>
    </row>
    <row r="733" customFormat="false" ht="13.5" hidden="false" customHeight="false" outlineLevel="0" collapsed="false">
      <c r="A733" s="590"/>
    </row>
    <row r="734" customFormat="false" ht="13.5" hidden="false" customHeight="false" outlineLevel="0" collapsed="false">
      <c r="A734" s="590"/>
    </row>
    <row r="735" customFormat="false" ht="13.5" hidden="false" customHeight="false" outlineLevel="0" collapsed="false">
      <c r="A735" s="590"/>
    </row>
    <row r="736" customFormat="false" ht="13.5" hidden="false" customHeight="false" outlineLevel="0" collapsed="false">
      <c r="A736" s="590"/>
    </row>
    <row r="737" customFormat="false" ht="13.5" hidden="false" customHeight="false" outlineLevel="0" collapsed="false">
      <c r="A737" s="590"/>
    </row>
    <row r="738" customFormat="false" ht="13.5" hidden="false" customHeight="false" outlineLevel="0" collapsed="false">
      <c r="A738" s="590"/>
    </row>
    <row r="739" customFormat="false" ht="13.5" hidden="false" customHeight="false" outlineLevel="0" collapsed="false">
      <c r="A739" s="590"/>
    </row>
    <row r="740" customFormat="false" ht="13.5" hidden="false" customHeight="false" outlineLevel="0" collapsed="false">
      <c r="A740" s="590"/>
    </row>
    <row r="741" customFormat="false" ht="13.5" hidden="false" customHeight="false" outlineLevel="0" collapsed="false">
      <c r="A741" s="590"/>
    </row>
    <row r="742" customFormat="false" ht="13.5" hidden="false" customHeight="false" outlineLevel="0" collapsed="false">
      <c r="A742" s="590"/>
    </row>
    <row r="743" customFormat="false" ht="13.5" hidden="false" customHeight="false" outlineLevel="0" collapsed="false">
      <c r="A743" s="590"/>
    </row>
    <row r="744" customFormat="false" ht="13.5" hidden="false" customHeight="false" outlineLevel="0" collapsed="false">
      <c r="A744" s="590"/>
    </row>
    <row r="745" customFormat="false" ht="13.5" hidden="false" customHeight="false" outlineLevel="0" collapsed="false">
      <c r="A745" s="590"/>
    </row>
    <row r="746" customFormat="false" ht="13.5" hidden="false" customHeight="false" outlineLevel="0" collapsed="false">
      <c r="A746" s="590"/>
    </row>
    <row r="747" customFormat="false" ht="13.5" hidden="false" customHeight="false" outlineLevel="0" collapsed="false">
      <c r="A747" s="590"/>
    </row>
    <row r="748" customFormat="false" ht="13.5" hidden="false" customHeight="false" outlineLevel="0" collapsed="false">
      <c r="A748" s="590"/>
    </row>
    <row r="749" customFormat="false" ht="13.5" hidden="false" customHeight="false" outlineLevel="0" collapsed="false">
      <c r="A749" s="590"/>
    </row>
    <row r="750" customFormat="false" ht="13.5" hidden="false" customHeight="false" outlineLevel="0" collapsed="false">
      <c r="A750" s="590"/>
    </row>
    <row r="751" customFormat="false" ht="13.5" hidden="false" customHeight="false" outlineLevel="0" collapsed="false">
      <c r="A751" s="590"/>
    </row>
    <row r="752" customFormat="false" ht="13.5" hidden="false" customHeight="false" outlineLevel="0" collapsed="false">
      <c r="A752" s="590"/>
    </row>
    <row r="753" customFormat="false" ht="13.5" hidden="false" customHeight="false" outlineLevel="0" collapsed="false">
      <c r="A753" s="590"/>
    </row>
    <row r="754" customFormat="false" ht="13.5" hidden="false" customHeight="false" outlineLevel="0" collapsed="false">
      <c r="A754" s="590"/>
    </row>
    <row r="755" customFormat="false" ht="13.5" hidden="false" customHeight="false" outlineLevel="0" collapsed="false">
      <c r="A755" s="590"/>
    </row>
    <row r="756" customFormat="false" ht="13.5" hidden="false" customHeight="false" outlineLevel="0" collapsed="false">
      <c r="A756" s="590"/>
    </row>
    <row r="757" customFormat="false" ht="13.5" hidden="false" customHeight="false" outlineLevel="0" collapsed="false">
      <c r="A757" s="590"/>
    </row>
    <row r="758" customFormat="false" ht="13.5" hidden="false" customHeight="false" outlineLevel="0" collapsed="false">
      <c r="A758" s="590"/>
    </row>
    <row r="759" customFormat="false" ht="13.5" hidden="false" customHeight="false" outlineLevel="0" collapsed="false">
      <c r="A759" s="590"/>
    </row>
    <row r="760" customFormat="false" ht="13.5" hidden="false" customHeight="false" outlineLevel="0" collapsed="false">
      <c r="A760" s="590"/>
    </row>
    <row r="761" customFormat="false" ht="13.5" hidden="false" customHeight="false" outlineLevel="0" collapsed="false">
      <c r="A761" s="590"/>
    </row>
    <row r="762" customFormat="false" ht="13.5" hidden="false" customHeight="false" outlineLevel="0" collapsed="false">
      <c r="A762" s="590"/>
    </row>
    <row r="763" customFormat="false" ht="13.5" hidden="false" customHeight="false" outlineLevel="0" collapsed="false">
      <c r="A763" s="590"/>
    </row>
    <row r="764" customFormat="false" ht="13.5" hidden="false" customHeight="false" outlineLevel="0" collapsed="false">
      <c r="A764" s="590"/>
    </row>
    <row r="765" customFormat="false" ht="13.5" hidden="false" customHeight="false" outlineLevel="0" collapsed="false">
      <c r="A765" s="590"/>
    </row>
    <row r="766" customFormat="false" ht="13.5" hidden="false" customHeight="false" outlineLevel="0" collapsed="false">
      <c r="A766" s="590"/>
    </row>
    <row r="767" customFormat="false" ht="13.5" hidden="false" customHeight="false" outlineLevel="0" collapsed="false">
      <c r="A767" s="590"/>
    </row>
    <row r="768" customFormat="false" ht="13.5" hidden="false" customHeight="false" outlineLevel="0" collapsed="false">
      <c r="A768" s="590"/>
    </row>
    <row r="769" customFormat="false" ht="13.5" hidden="false" customHeight="false" outlineLevel="0" collapsed="false">
      <c r="A769" s="590"/>
    </row>
    <row r="770" customFormat="false" ht="13.5" hidden="false" customHeight="false" outlineLevel="0" collapsed="false">
      <c r="A770" s="590"/>
    </row>
    <row r="771" customFormat="false" ht="13.5" hidden="false" customHeight="false" outlineLevel="0" collapsed="false">
      <c r="A771" s="590"/>
    </row>
    <row r="772" customFormat="false" ht="13.5" hidden="false" customHeight="false" outlineLevel="0" collapsed="false">
      <c r="A772" s="590"/>
    </row>
    <row r="773" customFormat="false" ht="13.5" hidden="false" customHeight="false" outlineLevel="0" collapsed="false">
      <c r="A773" s="590"/>
    </row>
    <row r="774" customFormat="false" ht="13.5" hidden="false" customHeight="false" outlineLevel="0" collapsed="false">
      <c r="A774" s="590"/>
    </row>
    <row r="775" customFormat="false" ht="13.5" hidden="false" customHeight="false" outlineLevel="0" collapsed="false">
      <c r="A775" s="590"/>
    </row>
    <row r="776" customFormat="false" ht="13.5" hidden="false" customHeight="false" outlineLevel="0" collapsed="false">
      <c r="A776" s="590"/>
    </row>
    <row r="777" customFormat="false" ht="13.5" hidden="false" customHeight="false" outlineLevel="0" collapsed="false">
      <c r="A777" s="590"/>
    </row>
    <row r="778" customFormat="false" ht="13.5" hidden="false" customHeight="false" outlineLevel="0" collapsed="false">
      <c r="A778" s="590"/>
    </row>
    <row r="779" customFormat="false" ht="13.5" hidden="false" customHeight="false" outlineLevel="0" collapsed="false">
      <c r="A779" s="590"/>
    </row>
    <row r="780" customFormat="false" ht="13.5" hidden="false" customHeight="false" outlineLevel="0" collapsed="false">
      <c r="A780" s="590"/>
    </row>
    <row r="781" customFormat="false" ht="13.5" hidden="false" customHeight="false" outlineLevel="0" collapsed="false">
      <c r="A781" s="590"/>
    </row>
    <row r="782" customFormat="false" ht="13.5" hidden="false" customHeight="false" outlineLevel="0" collapsed="false">
      <c r="A782" s="590"/>
    </row>
    <row r="783" customFormat="false" ht="13.5" hidden="false" customHeight="false" outlineLevel="0" collapsed="false">
      <c r="A783" s="590"/>
    </row>
    <row r="784" customFormat="false" ht="13.5" hidden="false" customHeight="false" outlineLevel="0" collapsed="false">
      <c r="A784" s="590"/>
    </row>
    <row r="785" customFormat="false" ht="13.5" hidden="false" customHeight="false" outlineLevel="0" collapsed="false">
      <c r="A785" s="590"/>
    </row>
    <row r="786" customFormat="false" ht="13.5" hidden="false" customHeight="false" outlineLevel="0" collapsed="false">
      <c r="A786" s="590"/>
    </row>
    <row r="787" customFormat="false" ht="13.5" hidden="false" customHeight="false" outlineLevel="0" collapsed="false">
      <c r="A787" s="590"/>
    </row>
    <row r="788" customFormat="false" ht="13.5" hidden="false" customHeight="false" outlineLevel="0" collapsed="false">
      <c r="A788" s="590"/>
    </row>
    <row r="789" customFormat="false" ht="13.5" hidden="false" customHeight="false" outlineLevel="0" collapsed="false">
      <c r="A789" s="590"/>
    </row>
    <row r="790" customFormat="false" ht="13.5" hidden="false" customHeight="false" outlineLevel="0" collapsed="false">
      <c r="A790" s="590"/>
    </row>
    <row r="791" customFormat="false" ht="13.5" hidden="false" customHeight="false" outlineLevel="0" collapsed="false">
      <c r="A791" s="590"/>
    </row>
    <row r="792" customFormat="false" ht="13.5" hidden="false" customHeight="false" outlineLevel="0" collapsed="false">
      <c r="A792" s="590"/>
    </row>
    <row r="793" customFormat="false" ht="13.5" hidden="false" customHeight="false" outlineLevel="0" collapsed="false">
      <c r="A793" s="590"/>
    </row>
    <row r="794" customFormat="false" ht="13.5" hidden="false" customHeight="false" outlineLevel="0" collapsed="false">
      <c r="A794" s="590"/>
    </row>
    <row r="795" customFormat="false" ht="13.5" hidden="false" customHeight="false" outlineLevel="0" collapsed="false">
      <c r="A795" s="590"/>
    </row>
    <row r="796" customFormat="false" ht="13.5" hidden="false" customHeight="false" outlineLevel="0" collapsed="false">
      <c r="A796" s="590"/>
    </row>
    <row r="797" customFormat="false" ht="13.5" hidden="false" customHeight="false" outlineLevel="0" collapsed="false">
      <c r="A797" s="590"/>
    </row>
    <row r="798" customFormat="false" ht="13.5" hidden="false" customHeight="false" outlineLevel="0" collapsed="false">
      <c r="A798" s="590"/>
    </row>
    <row r="799" customFormat="false" ht="13.5" hidden="false" customHeight="false" outlineLevel="0" collapsed="false">
      <c r="A799" s="590"/>
    </row>
    <row r="800" customFormat="false" ht="13.5" hidden="false" customHeight="false" outlineLevel="0" collapsed="false">
      <c r="A800" s="590"/>
    </row>
    <row r="801" customFormat="false" ht="13.5" hidden="false" customHeight="false" outlineLevel="0" collapsed="false">
      <c r="A801" s="590"/>
    </row>
    <row r="802" customFormat="false" ht="13.5" hidden="false" customHeight="false" outlineLevel="0" collapsed="false">
      <c r="A802" s="590"/>
    </row>
    <row r="803" customFormat="false" ht="13.5" hidden="false" customHeight="false" outlineLevel="0" collapsed="false">
      <c r="A803" s="590"/>
    </row>
    <row r="804" customFormat="false" ht="13.5" hidden="false" customHeight="false" outlineLevel="0" collapsed="false">
      <c r="A804" s="590"/>
    </row>
    <row r="805" customFormat="false" ht="13.5" hidden="false" customHeight="false" outlineLevel="0" collapsed="false">
      <c r="A805" s="590"/>
    </row>
    <row r="806" customFormat="false" ht="13.5" hidden="false" customHeight="false" outlineLevel="0" collapsed="false">
      <c r="A806" s="590"/>
    </row>
    <row r="807" customFormat="false" ht="13.5" hidden="false" customHeight="false" outlineLevel="0" collapsed="false">
      <c r="A807" s="590"/>
    </row>
    <row r="808" customFormat="false" ht="13.5" hidden="false" customHeight="false" outlineLevel="0" collapsed="false">
      <c r="A808" s="590"/>
    </row>
    <row r="809" customFormat="false" ht="13.5" hidden="false" customHeight="false" outlineLevel="0" collapsed="false">
      <c r="A809" s="590"/>
    </row>
    <row r="810" customFormat="false" ht="13.5" hidden="false" customHeight="false" outlineLevel="0" collapsed="false">
      <c r="A810" s="590"/>
    </row>
    <row r="811" customFormat="false" ht="13.5" hidden="false" customHeight="false" outlineLevel="0" collapsed="false">
      <c r="A811" s="590"/>
    </row>
    <row r="812" customFormat="false" ht="13.5" hidden="false" customHeight="false" outlineLevel="0" collapsed="false">
      <c r="A812" s="590"/>
    </row>
    <row r="813" customFormat="false" ht="13.5" hidden="false" customHeight="false" outlineLevel="0" collapsed="false">
      <c r="A813" s="590"/>
    </row>
    <row r="814" customFormat="false" ht="13.5" hidden="false" customHeight="false" outlineLevel="0" collapsed="false">
      <c r="A814" s="590"/>
    </row>
    <row r="815" customFormat="false" ht="13.5" hidden="false" customHeight="false" outlineLevel="0" collapsed="false">
      <c r="A815" s="590"/>
    </row>
    <row r="816" customFormat="false" ht="13.5" hidden="false" customHeight="false" outlineLevel="0" collapsed="false">
      <c r="A816" s="590"/>
    </row>
    <row r="817" customFormat="false" ht="13.5" hidden="false" customHeight="false" outlineLevel="0" collapsed="false">
      <c r="A817" s="590"/>
    </row>
    <row r="818" customFormat="false" ht="13.5" hidden="false" customHeight="false" outlineLevel="0" collapsed="false">
      <c r="A818" s="590"/>
    </row>
    <row r="819" customFormat="false" ht="13.5" hidden="false" customHeight="false" outlineLevel="0" collapsed="false">
      <c r="A819" s="590"/>
    </row>
    <row r="820" customFormat="false" ht="13.5" hidden="false" customHeight="false" outlineLevel="0" collapsed="false">
      <c r="A820" s="590"/>
    </row>
    <row r="821" customFormat="false" ht="13.5" hidden="false" customHeight="false" outlineLevel="0" collapsed="false">
      <c r="A821" s="590"/>
    </row>
    <row r="822" customFormat="false" ht="13.5" hidden="false" customHeight="false" outlineLevel="0" collapsed="false">
      <c r="A822" s="590"/>
    </row>
    <row r="823" customFormat="false" ht="13.5" hidden="false" customHeight="false" outlineLevel="0" collapsed="false">
      <c r="A823" s="590"/>
    </row>
    <row r="824" customFormat="false" ht="13.5" hidden="false" customHeight="false" outlineLevel="0" collapsed="false">
      <c r="A824" s="590"/>
    </row>
    <row r="825" customFormat="false" ht="13.5" hidden="false" customHeight="false" outlineLevel="0" collapsed="false">
      <c r="A825" s="590"/>
    </row>
    <row r="826" customFormat="false" ht="13.5" hidden="false" customHeight="false" outlineLevel="0" collapsed="false">
      <c r="A826" s="590"/>
    </row>
    <row r="827" customFormat="false" ht="13.5" hidden="false" customHeight="false" outlineLevel="0" collapsed="false">
      <c r="A827" s="590"/>
    </row>
    <row r="828" customFormat="false" ht="13.5" hidden="false" customHeight="false" outlineLevel="0" collapsed="false">
      <c r="A828" s="590"/>
    </row>
    <row r="829" customFormat="false" ht="13.5" hidden="false" customHeight="false" outlineLevel="0" collapsed="false">
      <c r="A829" s="590"/>
    </row>
    <row r="830" customFormat="false" ht="13.5" hidden="false" customHeight="false" outlineLevel="0" collapsed="false">
      <c r="A830" s="590"/>
    </row>
    <row r="831" customFormat="false" ht="13.5" hidden="false" customHeight="false" outlineLevel="0" collapsed="false">
      <c r="A831" s="590"/>
    </row>
    <row r="832" customFormat="false" ht="13.5" hidden="false" customHeight="false" outlineLevel="0" collapsed="false">
      <c r="A832" s="590"/>
    </row>
    <row r="833" customFormat="false" ht="13.5" hidden="false" customHeight="false" outlineLevel="0" collapsed="false">
      <c r="A833" s="590"/>
    </row>
    <row r="834" customFormat="false" ht="13.5" hidden="false" customHeight="false" outlineLevel="0" collapsed="false">
      <c r="A834" s="590"/>
    </row>
    <row r="835" customFormat="false" ht="13.5" hidden="false" customHeight="false" outlineLevel="0" collapsed="false">
      <c r="A835" s="590"/>
    </row>
    <row r="836" customFormat="false" ht="13.5" hidden="false" customHeight="false" outlineLevel="0" collapsed="false">
      <c r="A836" s="590"/>
    </row>
    <row r="837" customFormat="false" ht="13.5" hidden="false" customHeight="false" outlineLevel="0" collapsed="false">
      <c r="A837" s="590"/>
    </row>
    <row r="838" customFormat="false" ht="13.5" hidden="false" customHeight="false" outlineLevel="0" collapsed="false">
      <c r="A838" s="590"/>
    </row>
    <row r="839" customFormat="false" ht="13.5" hidden="false" customHeight="false" outlineLevel="0" collapsed="false">
      <c r="A839" s="590"/>
    </row>
    <row r="840" customFormat="false" ht="13.5" hidden="false" customHeight="false" outlineLevel="0" collapsed="false">
      <c r="A840" s="590"/>
    </row>
    <row r="841" customFormat="false" ht="13.5" hidden="false" customHeight="false" outlineLevel="0" collapsed="false">
      <c r="A841" s="590"/>
    </row>
    <row r="842" customFormat="false" ht="13.5" hidden="false" customHeight="false" outlineLevel="0" collapsed="false">
      <c r="A842" s="590"/>
    </row>
    <row r="843" customFormat="false" ht="13.5" hidden="false" customHeight="false" outlineLevel="0" collapsed="false">
      <c r="A843" s="590"/>
    </row>
    <row r="844" customFormat="false" ht="13.5" hidden="false" customHeight="false" outlineLevel="0" collapsed="false">
      <c r="A844" s="590"/>
    </row>
    <row r="845" customFormat="false" ht="13.5" hidden="false" customHeight="false" outlineLevel="0" collapsed="false">
      <c r="A845" s="590"/>
    </row>
    <row r="846" customFormat="false" ht="13.5" hidden="false" customHeight="false" outlineLevel="0" collapsed="false">
      <c r="A846" s="590"/>
    </row>
    <row r="847" customFormat="false" ht="13.5" hidden="false" customHeight="false" outlineLevel="0" collapsed="false">
      <c r="A847" s="590"/>
    </row>
    <row r="848" customFormat="false" ht="13.5" hidden="false" customHeight="false" outlineLevel="0" collapsed="false">
      <c r="A848" s="590"/>
    </row>
    <row r="849" customFormat="false" ht="13.5" hidden="false" customHeight="false" outlineLevel="0" collapsed="false">
      <c r="A849" s="590"/>
    </row>
    <row r="850" customFormat="false" ht="13.5" hidden="false" customHeight="false" outlineLevel="0" collapsed="false">
      <c r="A850" s="590"/>
    </row>
    <row r="851" customFormat="false" ht="13.5" hidden="false" customHeight="false" outlineLevel="0" collapsed="false">
      <c r="A851" s="590"/>
    </row>
    <row r="852" customFormat="false" ht="13.5" hidden="false" customHeight="false" outlineLevel="0" collapsed="false">
      <c r="A852" s="590"/>
    </row>
    <row r="853" customFormat="false" ht="13.5" hidden="false" customHeight="false" outlineLevel="0" collapsed="false">
      <c r="A853" s="590"/>
    </row>
    <row r="854" customFormat="false" ht="13.5" hidden="false" customHeight="false" outlineLevel="0" collapsed="false">
      <c r="A854" s="590"/>
    </row>
    <row r="855" customFormat="false" ht="13.5" hidden="false" customHeight="false" outlineLevel="0" collapsed="false">
      <c r="A855" s="590"/>
    </row>
    <row r="856" customFormat="false" ht="13.5" hidden="false" customHeight="false" outlineLevel="0" collapsed="false">
      <c r="A856" s="590"/>
    </row>
    <row r="857" customFormat="false" ht="13.5" hidden="false" customHeight="false" outlineLevel="0" collapsed="false">
      <c r="A857" s="590"/>
    </row>
    <row r="858" customFormat="false" ht="13.5" hidden="false" customHeight="false" outlineLevel="0" collapsed="false">
      <c r="A858" s="590"/>
    </row>
    <row r="859" customFormat="false" ht="13.5" hidden="false" customHeight="false" outlineLevel="0" collapsed="false">
      <c r="A859" s="590"/>
    </row>
    <row r="860" customFormat="false" ht="13.5" hidden="false" customHeight="false" outlineLevel="0" collapsed="false">
      <c r="A860" s="590"/>
    </row>
    <row r="861" customFormat="false" ht="13.5" hidden="false" customHeight="false" outlineLevel="0" collapsed="false">
      <c r="A861" s="590"/>
    </row>
    <row r="862" customFormat="false" ht="13.5" hidden="false" customHeight="false" outlineLevel="0" collapsed="false">
      <c r="A862" s="590"/>
    </row>
    <row r="863" customFormat="false" ht="13.5" hidden="false" customHeight="false" outlineLevel="0" collapsed="false">
      <c r="A863" s="590"/>
    </row>
    <row r="864" customFormat="false" ht="13.5" hidden="false" customHeight="false" outlineLevel="0" collapsed="false">
      <c r="A864" s="590"/>
    </row>
    <row r="865" customFormat="false" ht="13.5" hidden="false" customHeight="false" outlineLevel="0" collapsed="false">
      <c r="A865" s="590"/>
    </row>
    <row r="866" customFormat="false" ht="13.5" hidden="false" customHeight="false" outlineLevel="0" collapsed="false">
      <c r="A866" s="590"/>
    </row>
    <row r="867" customFormat="false" ht="13.5" hidden="false" customHeight="false" outlineLevel="0" collapsed="false">
      <c r="A867" s="590"/>
    </row>
    <row r="868" customFormat="false" ht="13.5" hidden="false" customHeight="false" outlineLevel="0" collapsed="false">
      <c r="A868" s="590"/>
    </row>
    <row r="869" customFormat="false" ht="13.5" hidden="false" customHeight="false" outlineLevel="0" collapsed="false">
      <c r="A869" s="590"/>
    </row>
    <row r="870" customFormat="false" ht="13.5" hidden="false" customHeight="false" outlineLevel="0" collapsed="false">
      <c r="A870" s="590"/>
    </row>
    <row r="871" customFormat="false" ht="13.5" hidden="false" customHeight="false" outlineLevel="0" collapsed="false">
      <c r="A871" s="590"/>
    </row>
    <row r="872" customFormat="false" ht="13.5" hidden="false" customHeight="false" outlineLevel="0" collapsed="false">
      <c r="A872" s="590"/>
    </row>
    <row r="873" customFormat="false" ht="13.5" hidden="false" customHeight="false" outlineLevel="0" collapsed="false">
      <c r="A873" s="590"/>
    </row>
    <row r="874" customFormat="false" ht="13.5" hidden="false" customHeight="false" outlineLevel="0" collapsed="false">
      <c r="A874" s="590"/>
    </row>
    <row r="875" customFormat="false" ht="13.5" hidden="false" customHeight="false" outlineLevel="0" collapsed="false">
      <c r="A875" s="590"/>
    </row>
    <row r="876" customFormat="false" ht="13.5" hidden="false" customHeight="false" outlineLevel="0" collapsed="false">
      <c r="A876" s="590"/>
    </row>
    <row r="877" customFormat="false" ht="13.5" hidden="false" customHeight="false" outlineLevel="0" collapsed="false">
      <c r="A877" s="590"/>
    </row>
    <row r="878" customFormat="false" ht="13.5" hidden="false" customHeight="false" outlineLevel="0" collapsed="false">
      <c r="A878" s="590"/>
    </row>
    <row r="879" customFormat="false" ht="13.5" hidden="false" customHeight="false" outlineLevel="0" collapsed="false">
      <c r="A879" s="590"/>
    </row>
    <row r="880" customFormat="false" ht="13.5" hidden="false" customHeight="false" outlineLevel="0" collapsed="false">
      <c r="A880" s="590"/>
    </row>
    <row r="881" customFormat="false" ht="13.5" hidden="false" customHeight="false" outlineLevel="0" collapsed="false">
      <c r="A881" s="590"/>
    </row>
    <row r="882" customFormat="false" ht="13.5" hidden="false" customHeight="false" outlineLevel="0" collapsed="false">
      <c r="A882" s="590"/>
    </row>
    <row r="883" customFormat="false" ht="13.5" hidden="false" customHeight="false" outlineLevel="0" collapsed="false">
      <c r="A883" s="590"/>
    </row>
    <row r="884" customFormat="false" ht="13.5" hidden="false" customHeight="false" outlineLevel="0" collapsed="false">
      <c r="A884" s="590"/>
    </row>
    <row r="885" customFormat="false" ht="13.5" hidden="false" customHeight="false" outlineLevel="0" collapsed="false">
      <c r="A885" s="590"/>
    </row>
    <row r="886" customFormat="false" ht="13.5" hidden="false" customHeight="false" outlineLevel="0" collapsed="false">
      <c r="A886" s="590"/>
    </row>
    <row r="887" customFormat="false" ht="13.5" hidden="false" customHeight="false" outlineLevel="0" collapsed="false">
      <c r="A887" s="590"/>
    </row>
    <row r="888" customFormat="false" ht="13.5" hidden="false" customHeight="false" outlineLevel="0" collapsed="false">
      <c r="A888" s="590"/>
    </row>
    <row r="889" customFormat="false" ht="13.5" hidden="false" customHeight="false" outlineLevel="0" collapsed="false">
      <c r="A889" s="590"/>
    </row>
    <row r="890" customFormat="false" ht="13.5" hidden="false" customHeight="false" outlineLevel="0" collapsed="false">
      <c r="A890" s="590"/>
    </row>
    <row r="891" customFormat="false" ht="13.5" hidden="false" customHeight="false" outlineLevel="0" collapsed="false">
      <c r="A891" s="590"/>
    </row>
    <row r="892" customFormat="false" ht="13.5" hidden="false" customHeight="false" outlineLevel="0" collapsed="false">
      <c r="A892" s="590"/>
    </row>
    <row r="893" customFormat="false" ht="13.5" hidden="false" customHeight="false" outlineLevel="0" collapsed="false">
      <c r="A893" s="590"/>
    </row>
    <row r="894" customFormat="false" ht="13.5" hidden="false" customHeight="false" outlineLevel="0" collapsed="false">
      <c r="A894" s="590"/>
    </row>
    <row r="895" customFormat="false" ht="13.5" hidden="false" customHeight="false" outlineLevel="0" collapsed="false">
      <c r="A895" s="590"/>
    </row>
    <row r="896" customFormat="false" ht="13.5" hidden="false" customHeight="false" outlineLevel="0" collapsed="false">
      <c r="A896" s="590"/>
    </row>
    <row r="897" customFormat="false" ht="13.5" hidden="false" customHeight="false" outlineLevel="0" collapsed="false">
      <c r="A897" s="590"/>
    </row>
    <row r="898" customFormat="false" ht="13.5" hidden="false" customHeight="false" outlineLevel="0" collapsed="false">
      <c r="A898" s="590"/>
    </row>
    <row r="899" customFormat="false" ht="13.5" hidden="false" customHeight="false" outlineLevel="0" collapsed="false">
      <c r="A899" s="590"/>
    </row>
    <row r="900" customFormat="false" ht="13.5" hidden="false" customHeight="false" outlineLevel="0" collapsed="false">
      <c r="A900" s="590"/>
    </row>
    <row r="901" customFormat="false" ht="13.5" hidden="false" customHeight="false" outlineLevel="0" collapsed="false">
      <c r="A901" s="590"/>
    </row>
    <row r="902" customFormat="false" ht="13.5" hidden="false" customHeight="false" outlineLevel="0" collapsed="false">
      <c r="A902" s="590"/>
    </row>
    <row r="903" customFormat="false" ht="13.5" hidden="false" customHeight="false" outlineLevel="0" collapsed="false">
      <c r="A903" s="590"/>
    </row>
    <row r="904" customFormat="false" ht="13.5" hidden="false" customHeight="false" outlineLevel="0" collapsed="false">
      <c r="A904" s="590"/>
    </row>
    <row r="905" customFormat="false" ht="13.5" hidden="false" customHeight="false" outlineLevel="0" collapsed="false">
      <c r="A905" s="590"/>
    </row>
    <row r="906" customFormat="false" ht="13.5" hidden="false" customHeight="false" outlineLevel="0" collapsed="false">
      <c r="A906" s="590"/>
    </row>
    <row r="907" customFormat="false" ht="13.5" hidden="false" customHeight="false" outlineLevel="0" collapsed="false">
      <c r="A907" s="590"/>
    </row>
    <row r="908" customFormat="false" ht="13.5" hidden="false" customHeight="false" outlineLevel="0" collapsed="false">
      <c r="A908" s="590"/>
    </row>
    <row r="909" customFormat="false" ht="13.5" hidden="false" customHeight="false" outlineLevel="0" collapsed="false">
      <c r="A909" s="590"/>
    </row>
    <row r="910" customFormat="false" ht="13.5" hidden="false" customHeight="false" outlineLevel="0" collapsed="false">
      <c r="A910" s="590"/>
    </row>
    <row r="911" customFormat="false" ht="13.5" hidden="false" customHeight="false" outlineLevel="0" collapsed="false">
      <c r="A911" s="590"/>
    </row>
    <row r="912" customFormat="false" ht="13.5" hidden="false" customHeight="false" outlineLevel="0" collapsed="false">
      <c r="A912" s="590"/>
    </row>
    <row r="913" customFormat="false" ht="13.5" hidden="false" customHeight="false" outlineLevel="0" collapsed="false">
      <c r="A913" s="590"/>
    </row>
    <row r="914" customFormat="false" ht="13.5" hidden="false" customHeight="false" outlineLevel="0" collapsed="false">
      <c r="A914" s="590"/>
    </row>
    <row r="915" customFormat="false" ht="13.5" hidden="false" customHeight="false" outlineLevel="0" collapsed="false">
      <c r="A915" s="590"/>
    </row>
    <row r="916" customFormat="false" ht="13.5" hidden="false" customHeight="false" outlineLevel="0" collapsed="false">
      <c r="A916" s="590"/>
    </row>
    <row r="917" customFormat="false" ht="13.5" hidden="false" customHeight="false" outlineLevel="0" collapsed="false">
      <c r="A917" s="590"/>
    </row>
    <row r="918" customFormat="false" ht="13.5" hidden="false" customHeight="false" outlineLevel="0" collapsed="false">
      <c r="A918" s="590"/>
    </row>
    <row r="919" customFormat="false" ht="13.5" hidden="false" customHeight="false" outlineLevel="0" collapsed="false">
      <c r="A919" s="590"/>
    </row>
    <row r="920" customFormat="false" ht="13.5" hidden="false" customHeight="false" outlineLevel="0" collapsed="false">
      <c r="A920" s="590"/>
    </row>
    <row r="921" customFormat="false" ht="13.5" hidden="false" customHeight="false" outlineLevel="0" collapsed="false">
      <c r="A921" s="590"/>
    </row>
    <row r="922" customFormat="false" ht="13.5" hidden="false" customHeight="false" outlineLevel="0" collapsed="false">
      <c r="A922" s="590"/>
    </row>
    <row r="923" customFormat="false" ht="13.5" hidden="false" customHeight="false" outlineLevel="0" collapsed="false">
      <c r="A923" s="590"/>
    </row>
    <row r="924" customFormat="false" ht="13.5" hidden="false" customHeight="false" outlineLevel="0" collapsed="false">
      <c r="A924" s="590"/>
    </row>
    <row r="925" customFormat="false" ht="13.5" hidden="false" customHeight="false" outlineLevel="0" collapsed="false">
      <c r="A925" s="590"/>
    </row>
    <row r="926" customFormat="false" ht="13.5" hidden="false" customHeight="false" outlineLevel="0" collapsed="false">
      <c r="A926" s="590"/>
    </row>
    <row r="927" customFormat="false" ht="13.5" hidden="false" customHeight="false" outlineLevel="0" collapsed="false">
      <c r="A927" s="590"/>
    </row>
    <row r="928" customFormat="false" ht="13.5" hidden="false" customHeight="false" outlineLevel="0" collapsed="false">
      <c r="A928" s="590"/>
    </row>
    <row r="929" customFormat="false" ht="13.5" hidden="false" customHeight="false" outlineLevel="0" collapsed="false">
      <c r="A929" s="590"/>
    </row>
    <row r="930" customFormat="false" ht="13.5" hidden="false" customHeight="false" outlineLevel="0" collapsed="false">
      <c r="A930" s="590"/>
    </row>
    <row r="931" customFormat="false" ht="13.5" hidden="false" customHeight="false" outlineLevel="0" collapsed="false">
      <c r="A931" s="590"/>
    </row>
    <row r="932" customFormat="false" ht="13.5" hidden="false" customHeight="false" outlineLevel="0" collapsed="false">
      <c r="A932" s="590"/>
    </row>
    <row r="933" customFormat="false" ht="13.5" hidden="false" customHeight="false" outlineLevel="0" collapsed="false">
      <c r="A933" s="590"/>
    </row>
    <row r="934" customFormat="false" ht="13.5" hidden="false" customHeight="false" outlineLevel="0" collapsed="false">
      <c r="A934" s="590"/>
    </row>
    <row r="935" customFormat="false" ht="13.5" hidden="false" customHeight="false" outlineLevel="0" collapsed="false">
      <c r="A935" s="590"/>
    </row>
    <row r="936" customFormat="false" ht="13.5" hidden="false" customHeight="false" outlineLevel="0" collapsed="false">
      <c r="A936" s="590"/>
    </row>
    <row r="937" customFormat="false" ht="13.5" hidden="false" customHeight="false" outlineLevel="0" collapsed="false">
      <c r="A937" s="590"/>
    </row>
    <row r="938" customFormat="false" ht="13.5" hidden="false" customHeight="false" outlineLevel="0" collapsed="false">
      <c r="A938" s="590"/>
    </row>
    <row r="939" customFormat="false" ht="13.5" hidden="false" customHeight="false" outlineLevel="0" collapsed="false">
      <c r="A939" s="590"/>
    </row>
    <row r="940" customFormat="false" ht="13.5" hidden="false" customHeight="false" outlineLevel="0" collapsed="false">
      <c r="A940" s="590"/>
    </row>
    <row r="941" customFormat="false" ht="13.5" hidden="false" customHeight="false" outlineLevel="0" collapsed="false">
      <c r="A941" s="590"/>
    </row>
    <row r="942" customFormat="false" ht="13.5" hidden="false" customHeight="false" outlineLevel="0" collapsed="false">
      <c r="A942" s="590"/>
    </row>
    <row r="943" customFormat="false" ht="13.5" hidden="false" customHeight="false" outlineLevel="0" collapsed="false">
      <c r="A943" s="590"/>
    </row>
    <row r="944" customFormat="false" ht="13.5" hidden="false" customHeight="false" outlineLevel="0" collapsed="false">
      <c r="A944" s="590"/>
    </row>
    <row r="945" customFormat="false" ht="13.5" hidden="false" customHeight="false" outlineLevel="0" collapsed="false">
      <c r="A945" s="590"/>
    </row>
    <row r="946" customFormat="false" ht="13.5" hidden="false" customHeight="false" outlineLevel="0" collapsed="false">
      <c r="A946" s="590"/>
    </row>
    <row r="947" customFormat="false" ht="13.5" hidden="false" customHeight="false" outlineLevel="0" collapsed="false">
      <c r="A947" s="590"/>
    </row>
    <row r="948" customFormat="false" ht="13.5" hidden="false" customHeight="false" outlineLevel="0" collapsed="false">
      <c r="A948" s="590"/>
    </row>
    <row r="949" customFormat="false" ht="13.5" hidden="false" customHeight="false" outlineLevel="0" collapsed="false">
      <c r="A949" s="590"/>
    </row>
    <row r="950" customFormat="false" ht="13.5" hidden="false" customHeight="false" outlineLevel="0" collapsed="false">
      <c r="A950" s="590"/>
    </row>
    <row r="951" customFormat="false" ht="13.5" hidden="false" customHeight="false" outlineLevel="0" collapsed="false">
      <c r="A951" s="590"/>
    </row>
    <row r="952" customFormat="false" ht="13.5" hidden="false" customHeight="false" outlineLevel="0" collapsed="false">
      <c r="A952" s="590"/>
    </row>
    <row r="953" customFormat="false" ht="13.5" hidden="false" customHeight="false" outlineLevel="0" collapsed="false">
      <c r="A953" s="590"/>
    </row>
    <row r="954" customFormat="false" ht="13.5" hidden="false" customHeight="false" outlineLevel="0" collapsed="false">
      <c r="A954" s="590"/>
    </row>
    <row r="955" customFormat="false" ht="13.5" hidden="false" customHeight="false" outlineLevel="0" collapsed="false">
      <c r="A955" s="590"/>
    </row>
    <row r="956" customFormat="false" ht="13.5" hidden="false" customHeight="false" outlineLevel="0" collapsed="false">
      <c r="A956" s="590"/>
    </row>
    <row r="957" customFormat="false" ht="13.5" hidden="false" customHeight="false" outlineLevel="0" collapsed="false">
      <c r="A957" s="590"/>
    </row>
    <row r="958" customFormat="false" ht="13.5" hidden="false" customHeight="false" outlineLevel="0" collapsed="false">
      <c r="A958" s="590"/>
    </row>
    <row r="959" customFormat="false" ht="13.5" hidden="false" customHeight="false" outlineLevel="0" collapsed="false">
      <c r="A959" s="590"/>
    </row>
    <row r="960" customFormat="false" ht="13.5" hidden="false" customHeight="false" outlineLevel="0" collapsed="false">
      <c r="A960" s="590"/>
    </row>
    <row r="961" customFormat="false" ht="13.5" hidden="false" customHeight="false" outlineLevel="0" collapsed="false">
      <c r="A961" s="590"/>
    </row>
    <row r="962" customFormat="false" ht="13.5" hidden="false" customHeight="false" outlineLevel="0" collapsed="false">
      <c r="A962" s="590"/>
    </row>
    <row r="963" customFormat="false" ht="13.5" hidden="false" customHeight="false" outlineLevel="0" collapsed="false">
      <c r="A963" s="590"/>
    </row>
    <row r="964" customFormat="false" ht="13.5" hidden="false" customHeight="false" outlineLevel="0" collapsed="false">
      <c r="A964" s="590"/>
    </row>
    <row r="965" customFormat="false" ht="13.5" hidden="false" customHeight="false" outlineLevel="0" collapsed="false">
      <c r="A965" s="590"/>
    </row>
    <row r="966" customFormat="false" ht="13.5" hidden="false" customHeight="false" outlineLevel="0" collapsed="false">
      <c r="A966" s="590"/>
    </row>
    <row r="967" customFormat="false" ht="13.5" hidden="false" customHeight="false" outlineLevel="0" collapsed="false">
      <c r="A967" s="590"/>
    </row>
    <row r="968" customFormat="false" ht="13.5" hidden="false" customHeight="false" outlineLevel="0" collapsed="false">
      <c r="A968" s="590"/>
    </row>
    <row r="969" customFormat="false" ht="13.5" hidden="false" customHeight="false" outlineLevel="0" collapsed="false">
      <c r="A969" s="590"/>
    </row>
    <row r="970" customFormat="false" ht="13.5" hidden="false" customHeight="false" outlineLevel="0" collapsed="false">
      <c r="A970" s="590"/>
    </row>
    <row r="971" customFormat="false" ht="13.5" hidden="false" customHeight="false" outlineLevel="0" collapsed="false">
      <c r="A971" s="590"/>
    </row>
    <row r="972" customFormat="false" ht="13.5" hidden="false" customHeight="false" outlineLevel="0" collapsed="false">
      <c r="A972" s="590"/>
    </row>
    <row r="973" customFormat="false" ht="13.5" hidden="false" customHeight="false" outlineLevel="0" collapsed="false">
      <c r="A973" s="590"/>
    </row>
    <row r="974" customFormat="false" ht="13.5" hidden="false" customHeight="false" outlineLevel="0" collapsed="false">
      <c r="A974" s="590"/>
    </row>
    <row r="975" customFormat="false" ht="13.5" hidden="false" customHeight="false" outlineLevel="0" collapsed="false">
      <c r="A975" s="590"/>
    </row>
    <row r="976" customFormat="false" ht="13.5" hidden="false" customHeight="false" outlineLevel="0" collapsed="false">
      <c r="A976" s="590"/>
    </row>
    <row r="977" customFormat="false" ht="13.5" hidden="false" customHeight="false" outlineLevel="0" collapsed="false">
      <c r="A977" s="590"/>
    </row>
    <row r="978" customFormat="false" ht="13.5" hidden="false" customHeight="false" outlineLevel="0" collapsed="false">
      <c r="A978" s="590"/>
    </row>
    <row r="979" customFormat="false" ht="13.5" hidden="false" customHeight="false" outlineLevel="0" collapsed="false">
      <c r="A979" s="590"/>
    </row>
    <row r="980" customFormat="false" ht="13.5" hidden="false" customHeight="false" outlineLevel="0" collapsed="false">
      <c r="A980" s="590"/>
    </row>
    <row r="981" customFormat="false" ht="13.5" hidden="false" customHeight="false" outlineLevel="0" collapsed="false">
      <c r="A981" s="590"/>
    </row>
    <row r="982" customFormat="false" ht="13.5" hidden="false" customHeight="false" outlineLevel="0" collapsed="false">
      <c r="A982" s="590"/>
    </row>
    <row r="983" customFormat="false" ht="13.5" hidden="false" customHeight="false" outlineLevel="0" collapsed="false">
      <c r="A983" s="590"/>
    </row>
    <row r="984" customFormat="false" ht="13.5" hidden="false" customHeight="false" outlineLevel="0" collapsed="false">
      <c r="A984" s="590"/>
    </row>
    <row r="985" customFormat="false" ht="13.5" hidden="false" customHeight="false" outlineLevel="0" collapsed="false">
      <c r="A985" s="590"/>
    </row>
    <row r="986" customFormat="false" ht="13.5" hidden="false" customHeight="false" outlineLevel="0" collapsed="false">
      <c r="A986" s="590"/>
    </row>
    <row r="987" customFormat="false" ht="13.5" hidden="false" customHeight="false" outlineLevel="0" collapsed="false">
      <c r="A987" s="590"/>
    </row>
    <row r="988" customFormat="false" ht="13.5" hidden="false" customHeight="false" outlineLevel="0" collapsed="false">
      <c r="A988" s="590"/>
    </row>
    <row r="989" customFormat="false" ht="13.5" hidden="false" customHeight="false" outlineLevel="0" collapsed="false">
      <c r="A989" s="590"/>
    </row>
    <row r="990" customFormat="false" ht="13.5" hidden="false" customHeight="false" outlineLevel="0" collapsed="false">
      <c r="A990" s="590"/>
    </row>
    <row r="991" customFormat="false" ht="13.5" hidden="false" customHeight="false" outlineLevel="0" collapsed="false">
      <c r="A991" s="590"/>
    </row>
    <row r="992" customFormat="false" ht="13.5" hidden="false" customHeight="false" outlineLevel="0" collapsed="false">
      <c r="A992" s="590"/>
    </row>
    <row r="993" customFormat="false" ht="13.5" hidden="false" customHeight="false" outlineLevel="0" collapsed="false">
      <c r="A993" s="590"/>
    </row>
    <row r="994" customFormat="false" ht="13.5" hidden="false" customHeight="false" outlineLevel="0" collapsed="false">
      <c r="A994" s="590"/>
    </row>
    <row r="995" customFormat="false" ht="13.5" hidden="false" customHeight="false" outlineLevel="0" collapsed="false">
      <c r="A995" s="590"/>
    </row>
    <row r="996" customFormat="false" ht="13.5" hidden="false" customHeight="false" outlineLevel="0" collapsed="false">
      <c r="A996" s="590"/>
    </row>
    <row r="997" customFormat="false" ht="13.5" hidden="false" customHeight="false" outlineLevel="0" collapsed="false">
      <c r="A997" s="590"/>
    </row>
    <row r="998" customFormat="false" ht="13.5" hidden="false" customHeight="false" outlineLevel="0" collapsed="false">
      <c r="A998" s="590"/>
    </row>
    <row r="999" customFormat="false" ht="13.5" hidden="false" customHeight="false" outlineLevel="0" collapsed="false">
      <c r="A999" s="590"/>
    </row>
    <row r="1000" customFormat="false" ht="13.5" hidden="false" customHeight="false" outlineLevel="0" collapsed="false">
      <c r="A1000" s="590"/>
    </row>
    <row r="1001" customFormat="false" ht="13.5" hidden="false" customHeight="false" outlineLevel="0" collapsed="false">
      <c r="A1001" s="590"/>
    </row>
    <row r="1002" customFormat="false" ht="13.5" hidden="false" customHeight="false" outlineLevel="0" collapsed="false">
      <c r="A1002" s="590"/>
    </row>
    <row r="1003" customFormat="false" ht="13.5" hidden="false" customHeight="false" outlineLevel="0" collapsed="false">
      <c r="A1003" s="590"/>
    </row>
    <row r="1004" customFormat="false" ht="13.5" hidden="false" customHeight="false" outlineLevel="0" collapsed="false">
      <c r="A1004" s="590"/>
    </row>
    <row r="1005" customFormat="false" ht="13.5" hidden="false" customHeight="false" outlineLevel="0" collapsed="false">
      <c r="A1005" s="590"/>
    </row>
    <row r="1006" customFormat="false" ht="13.5" hidden="false" customHeight="false" outlineLevel="0" collapsed="false">
      <c r="A1006" s="590"/>
    </row>
    <row r="1007" customFormat="false" ht="13.5" hidden="false" customHeight="false" outlineLevel="0" collapsed="false">
      <c r="A1007" s="590"/>
    </row>
    <row r="1008" customFormat="false" ht="13.5" hidden="false" customHeight="false" outlineLevel="0" collapsed="false">
      <c r="A1008" s="590"/>
    </row>
    <row r="1009" customFormat="false" ht="13.5" hidden="false" customHeight="false" outlineLevel="0" collapsed="false">
      <c r="A1009" s="590"/>
    </row>
    <row r="1010" customFormat="false" ht="13.5" hidden="false" customHeight="false" outlineLevel="0" collapsed="false">
      <c r="A1010" s="590"/>
    </row>
    <row r="1011" customFormat="false" ht="13.5" hidden="false" customHeight="false" outlineLevel="0" collapsed="false">
      <c r="A1011" s="590"/>
    </row>
    <row r="1012" customFormat="false" ht="13.5" hidden="false" customHeight="false" outlineLevel="0" collapsed="false">
      <c r="A1012" s="590"/>
    </row>
    <row r="1013" customFormat="false" ht="13.5" hidden="false" customHeight="false" outlineLevel="0" collapsed="false">
      <c r="A1013" s="590"/>
    </row>
    <row r="1014" customFormat="false" ht="13.5" hidden="false" customHeight="false" outlineLevel="0" collapsed="false">
      <c r="A1014" s="590"/>
    </row>
    <row r="1015" customFormat="false" ht="13.5" hidden="false" customHeight="false" outlineLevel="0" collapsed="false">
      <c r="A1015" s="590"/>
    </row>
    <row r="1016" customFormat="false" ht="13.5" hidden="false" customHeight="false" outlineLevel="0" collapsed="false">
      <c r="A1016" s="590"/>
    </row>
    <row r="1017" customFormat="false" ht="13.5" hidden="false" customHeight="false" outlineLevel="0" collapsed="false">
      <c r="A1017" s="590"/>
    </row>
    <row r="1018" customFormat="false" ht="13.5" hidden="false" customHeight="false" outlineLevel="0" collapsed="false">
      <c r="A1018" s="590"/>
    </row>
    <row r="1019" customFormat="false" ht="13.5" hidden="false" customHeight="false" outlineLevel="0" collapsed="false">
      <c r="A1019" s="590"/>
    </row>
    <row r="1020" customFormat="false" ht="13.5" hidden="false" customHeight="false" outlineLevel="0" collapsed="false">
      <c r="A1020" s="590"/>
    </row>
    <row r="1021" customFormat="false" ht="13.5" hidden="false" customHeight="false" outlineLevel="0" collapsed="false">
      <c r="A1021" s="590"/>
    </row>
    <row r="1022" customFormat="false" ht="13.5" hidden="false" customHeight="false" outlineLevel="0" collapsed="false">
      <c r="A1022" s="590"/>
    </row>
    <row r="1023" customFormat="false" ht="13.5" hidden="false" customHeight="false" outlineLevel="0" collapsed="false">
      <c r="A1023" s="590"/>
    </row>
    <row r="1024" customFormat="false" ht="13.5" hidden="false" customHeight="false" outlineLevel="0" collapsed="false">
      <c r="A1024" s="590"/>
    </row>
    <row r="1025" customFormat="false" ht="13.5" hidden="false" customHeight="false" outlineLevel="0" collapsed="false">
      <c r="A1025" s="590"/>
    </row>
    <row r="1026" customFormat="false" ht="13.5" hidden="false" customHeight="false" outlineLevel="0" collapsed="false">
      <c r="A1026" s="590"/>
    </row>
    <row r="1027" customFormat="false" ht="13.5" hidden="false" customHeight="false" outlineLevel="0" collapsed="false">
      <c r="A1027" s="590"/>
    </row>
    <row r="1028" customFormat="false" ht="13.5" hidden="false" customHeight="false" outlineLevel="0" collapsed="false">
      <c r="A1028" s="590"/>
    </row>
    <row r="1029" customFormat="false" ht="13.5" hidden="false" customHeight="false" outlineLevel="0" collapsed="false">
      <c r="A1029" s="590"/>
    </row>
    <row r="1030" customFormat="false" ht="13.5" hidden="false" customHeight="false" outlineLevel="0" collapsed="false">
      <c r="A1030" s="590"/>
    </row>
    <row r="1031" customFormat="false" ht="13.5" hidden="false" customHeight="false" outlineLevel="0" collapsed="false">
      <c r="A1031" s="590"/>
    </row>
    <row r="1032" customFormat="false" ht="13.5" hidden="false" customHeight="false" outlineLevel="0" collapsed="false">
      <c r="A1032" s="590"/>
    </row>
    <row r="1033" customFormat="false" ht="13.5" hidden="false" customHeight="false" outlineLevel="0" collapsed="false">
      <c r="A1033" s="590"/>
    </row>
    <row r="1034" customFormat="false" ht="13.5" hidden="false" customHeight="false" outlineLevel="0" collapsed="false">
      <c r="A1034" s="590"/>
    </row>
    <row r="1035" customFormat="false" ht="13.5" hidden="false" customHeight="false" outlineLevel="0" collapsed="false">
      <c r="A1035" s="590"/>
    </row>
    <row r="1036" customFormat="false" ht="13.5" hidden="false" customHeight="false" outlineLevel="0" collapsed="false">
      <c r="A1036" s="590"/>
    </row>
    <row r="1037" customFormat="false" ht="13.5" hidden="false" customHeight="false" outlineLevel="0" collapsed="false">
      <c r="A1037" s="590"/>
    </row>
    <row r="1038" customFormat="false" ht="13.5" hidden="false" customHeight="false" outlineLevel="0" collapsed="false">
      <c r="A1038" s="590"/>
    </row>
    <row r="1039" customFormat="false" ht="13.5" hidden="false" customHeight="false" outlineLevel="0" collapsed="false">
      <c r="A1039" s="590"/>
    </row>
    <row r="1040" customFormat="false" ht="13.5" hidden="false" customHeight="false" outlineLevel="0" collapsed="false">
      <c r="A1040" s="590"/>
    </row>
    <row r="1041" customFormat="false" ht="13.5" hidden="false" customHeight="false" outlineLevel="0" collapsed="false">
      <c r="A1041" s="590"/>
    </row>
    <row r="1042" customFormat="false" ht="13.5" hidden="false" customHeight="false" outlineLevel="0" collapsed="false">
      <c r="A1042" s="590"/>
    </row>
    <row r="1043" customFormat="false" ht="13.5" hidden="false" customHeight="false" outlineLevel="0" collapsed="false">
      <c r="A1043" s="590"/>
    </row>
    <row r="1044" customFormat="false" ht="13.5" hidden="false" customHeight="false" outlineLevel="0" collapsed="false">
      <c r="A1044" s="590"/>
    </row>
    <row r="1045" customFormat="false" ht="13.5" hidden="false" customHeight="false" outlineLevel="0" collapsed="false">
      <c r="A1045" s="590"/>
    </row>
    <row r="1046" customFormat="false" ht="13.5" hidden="false" customHeight="false" outlineLevel="0" collapsed="false">
      <c r="A1046" s="590"/>
    </row>
    <row r="1047" customFormat="false" ht="13.5" hidden="false" customHeight="false" outlineLevel="0" collapsed="false">
      <c r="A1047" s="590"/>
    </row>
    <row r="1048" customFormat="false" ht="13.5" hidden="false" customHeight="false" outlineLevel="0" collapsed="false">
      <c r="A1048" s="590"/>
    </row>
    <row r="1049" customFormat="false" ht="13.5" hidden="false" customHeight="false" outlineLevel="0" collapsed="false">
      <c r="A1049" s="590"/>
    </row>
    <row r="1050" customFormat="false" ht="13.5" hidden="false" customHeight="false" outlineLevel="0" collapsed="false">
      <c r="A1050" s="590"/>
    </row>
    <row r="1051" customFormat="false" ht="13.5" hidden="false" customHeight="false" outlineLevel="0" collapsed="false">
      <c r="A1051" s="590"/>
    </row>
    <row r="1052" customFormat="false" ht="13.5" hidden="false" customHeight="false" outlineLevel="0" collapsed="false">
      <c r="A1052" s="590"/>
    </row>
    <row r="1053" customFormat="false" ht="13.5" hidden="false" customHeight="false" outlineLevel="0" collapsed="false">
      <c r="A1053" s="590"/>
    </row>
    <row r="1054" customFormat="false" ht="13.5" hidden="false" customHeight="false" outlineLevel="0" collapsed="false">
      <c r="A1054" s="590"/>
    </row>
    <row r="1055" customFormat="false" ht="13.5" hidden="false" customHeight="false" outlineLevel="0" collapsed="false">
      <c r="A1055" s="590"/>
    </row>
    <row r="1056" customFormat="false" ht="13.5" hidden="false" customHeight="false" outlineLevel="0" collapsed="false">
      <c r="A1056" s="590"/>
    </row>
    <row r="1057" customFormat="false" ht="13.5" hidden="false" customHeight="false" outlineLevel="0" collapsed="false">
      <c r="A1057" s="590"/>
    </row>
    <row r="1058" customFormat="false" ht="13.5" hidden="false" customHeight="false" outlineLevel="0" collapsed="false">
      <c r="A1058" s="590"/>
    </row>
    <row r="1059" customFormat="false" ht="13.5" hidden="false" customHeight="false" outlineLevel="0" collapsed="false">
      <c r="A1059" s="590"/>
    </row>
    <row r="1060" customFormat="false" ht="13.5" hidden="false" customHeight="false" outlineLevel="0" collapsed="false">
      <c r="A1060" s="590"/>
    </row>
    <row r="1061" customFormat="false" ht="13.5" hidden="false" customHeight="false" outlineLevel="0" collapsed="false">
      <c r="A1061" s="590"/>
    </row>
    <row r="1062" customFormat="false" ht="13.5" hidden="false" customHeight="false" outlineLevel="0" collapsed="false">
      <c r="A1062" s="590"/>
    </row>
    <row r="1063" customFormat="false" ht="13.5" hidden="false" customHeight="false" outlineLevel="0" collapsed="false">
      <c r="A1063" s="590"/>
    </row>
    <row r="1064" customFormat="false" ht="13.5" hidden="false" customHeight="false" outlineLevel="0" collapsed="false">
      <c r="A1064" s="590"/>
    </row>
    <row r="1065" customFormat="false" ht="13.5" hidden="false" customHeight="false" outlineLevel="0" collapsed="false">
      <c r="A1065" s="590"/>
    </row>
    <row r="1066" customFormat="false" ht="13.5" hidden="false" customHeight="false" outlineLevel="0" collapsed="false">
      <c r="A1066" s="590"/>
    </row>
    <row r="1067" customFormat="false" ht="13.5" hidden="false" customHeight="false" outlineLevel="0" collapsed="false">
      <c r="A1067" s="590"/>
    </row>
    <row r="1068" customFormat="false" ht="13.5" hidden="false" customHeight="false" outlineLevel="0" collapsed="false">
      <c r="A1068" s="590"/>
    </row>
    <row r="1069" customFormat="false" ht="13.5" hidden="false" customHeight="false" outlineLevel="0" collapsed="false">
      <c r="A1069" s="590"/>
    </row>
    <row r="1070" customFormat="false" ht="13.5" hidden="false" customHeight="false" outlineLevel="0" collapsed="false">
      <c r="A1070" s="590"/>
    </row>
    <row r="1071" customFormat="false" ht="13.5" hidden="false" customHeight="false" outlineLevel="0" collapsed="false">
      <c r="A1071" s="590"/>
    </row>
    <row r="1072" customFormat="false" ht="13.5" hidden="false" customHeight="false" outlineLevel="0" collapsed="false">
      <c r="A1072" s="590"/>
    </row>
    <row r="1073" customFormat="false" ht="13.5" hidden="false" customHeight="false" outlineLevel="0" collapsed="false">
      <c r="A1073" s="590"/>
    </row>
    <row r="1074" customFormat="false" ht="13.5" hidden="false" customHeight="false" outlineLevel="0" collapsed="false">
      <c r="A1074" s="590"/>
    </row>
    <row r="1075" customFormat="false" ht="13.5" hidden="false" customHeight="false" outlineLevel="0" collapsed="false">
      <c r="A1075" s="590"/>
    </row>
    <row r="1076" customFormat="false" ht="13.5" hidden="false" customHeight="false" outlineLevel="0" collapsed="false">
      <c r="A1076" s="590"/>
    </row>
    <row r="1077" customFormat="false" ht="13.5" hidden="false" customHeight="false" outlineLevel="0" collapsed="false">
      <c r="A1077" s="590"/>
    </row>
    <row r="1078" customFormat="false" ht="13.5" hidden="false" customHeight="false" outlineLevel="0" collapsed="false">
      <c r="A1078" s="590"/>
    </row>
    <row r="1079" customFormat="false" ht="13.5" hidden="false" customHeight="false" outlineLevel="0" collapsed="false">
      <c r="A1079" s="590"/>
    </row>
    <row r="1080" customFormat="false" ht="13.5" hidden="false" customHeight="false" outlineLevel="0" collapsed="false">
      <c r="A1080" s="590"/>
    </row>
    <row r="1081" customFormat="false" ht="13.5" hidden="false" customHeight="false" outlineLevel="0" collapsed="false">
      <c r="A1081" s="590"/>
    </row>
    <row r="1082" customFormat="false" ht="13.5" hidden="false" customHeight="false" outlineLevel="0" collapsed="false">
      <c r="A1082" s="590"/>
    </row>
    <row r="1083" customFormat="false" ht="13.5" hidden="false" customHeight="false" outlineLevel="0" collapsed="false">
      <c r="A1083" s="590"/>
    </row>
    <row r="1084" customFormat="false" ht="13.5" hidden="false" customHeight="false" outlineLevel="0" collapsed="false">
      <c r="A1084" s="590"/>
    </row>
    <row r="1085" customFormat="false" ht="13.5" hidden="false" customHeight="false" outlineLevel="0" collapsed="false">
      <c r="A1085" s="590"/>
    </row>
    <row r="1086" customFormat="false" ht="13.5" hidden="false" customHeight="false" outlineLevel="0" collapsed="false">
      <c r="A1086" s="590"/>
    </row>
    <row r="1087" customFormat="false" ht="13.5" hidden="false" customHeight="false" outlineLevel="0" collapsed="false">
      <c r="A1087" s="590"/>
    </row>
    <row r="1088" customFormat="false" ht="13.5" hidden="false" customHeight="false" outlineLevel="0" collapsed="false">
      <c r="A1088" s="590"/>
    </row>
    <row r="1089" customFormat="false" ht="13.5" hidden="false" customHeight="false" outlineLevel="0" collapsed="false">
      <c r="A1089" s="590"/>
    </row>
    <row r="1090" customFormat="false" ht="13.5" hidden="false" customHeight="false" outlineLevel="0" collapsed="false">
      <c r="A1090" s="590"/>
    </row>
    <row r="1091" customFormat="false" ht="13.5" hidden="false" customHeight="false" outlineLevel="0" collapsed="false">
      <c r="A1091" s="590"/>
    </row>
    <row r="1092" customFormat="false" ht="13.5" hidden="false" customHeight="false" outlineLevel="0" collapsed="false">
      <c r="A1092" s="590"/>
    </row>
    <row r="1093" customFormat="false" ht="13.5" hidden="false" customHeight="false" outlineLevel="0" collapsed="false">
      <c r="A1093" s="590"/>
    </row>
    <row r="1094" customFormat="false" ht="13.5" hidden="false" customHeight="false" outlineLevel="0" collapsed="false">
      <c r="A1094" s="590"/>
    </row>
    <row r="1095" customFormat="false" ht="13.5" hidden="false" customHeight="false" outlineLevel="0" collapsed="false">
      <c r="A1095" s="590"/>
    </row>
    <row r="1096" customFormat="false" ht="13.5" hidden="false" customHeight="false" outlineLevel="0" collapsed="false">
      <c r="A1096" s="590"/>
    </row>
    <row r="1097" customFormat="false" ht="13.5" hidden="false" customHeight="false" outlineLevel="0" collapsed="false">
      <c r="A1097" s="590"/>
    </row>
    <row r="1098" customFormat="false" ht="13.5" hidden="false" customHeight="false" outlineLevel="0" collapsed="false">
      <c r="A1098" s="590"/>
    </row>
    <row r="1099" customFormat="false" ht="13.5" hidden="false" customHeight="false" outlineLevel="0" collapsed="false">
      <c r="A1099" s="590"/>
    </row>
    <row r="1100" customFormat="false" ht="13.5" hidden="false" customHeight="false" outlineLevel="0" collapsed="false">
      <c r="A1100" s="590"/>
    </row>
    <row r="1101" customFormat="false" ht="13.5" hidden="false" customHeight="false" outlineLevel="0" collapsed="false">
      <c r="A1101" s="590"/>
    </row>
    <row r="1102" customFormat="false" ht="13.5" hidden="false" customHeight="false" outlineLevel="0" collapsed="false">
      <c r="A1102" s="590"/>
    </row>
    <row r="1103" customFormat="false" ht="13.5" hidden="false" customHeight="false" outlineLevel="0" collapsed="false">
      <c r="A1103" s="590"/>
    </row>
    <row r="1104" customFormat="false" ht="13.5" hidden="false" customHeight="false" outlineLevel="0" collapsed="false">
      <c r="A1104" s="590"/>
    </row>
    <row r="1105" customFormat="false" ht="13.5" hidden="false" customHeight="false" outlineLevel="0" collapsed="false">
      <c r="A1105" s="590"/>
    </row>
    <row r="1106" customFormat="false" ht="13.5" hidden="false" customHeight="false" outlineLevel="0" collapsed="false">
      <c r="A1106" s="590"/>
    </row>
    <row r="1107" customFormat="false" ht="13.5" hidden="false" customHeight="false" outlineLevel="0" collapsed="false">
      <c r="A1107" s="590"/>
    </row>
    <row r="1108" customFormat="false" ht="13.5" hidden="false" customHeight="false" outlineLevel="0" collapsed="false">
      <c r="A1108" s="590"/>
    </row>
    <row r="1109" customFormat="false" ht="13.5" hidden="false" customHeight="false" outlineLevel="0" collapsed="false">
      <c r="A1109" s="590"/>
    </row>
    <row r="1110" customFormat="false" ht="13.5" hidden="false" customHeight="false" outlineLevel="0" collapsed="false">
      <c r="A1110" s="590"/>
    </row>
    <row r="1111" customFormat="false" ht="13.5" hidden="false" customHeight="false" outlineLevel="0" collapsed="false">
      <c r="A1111" s="590"/>
    </row>
    <row r="1112" customFormat="false" ht="13.5" hidden="false" customHeight="false" outlineLevel="0" collapsed="false">
      <c r="A1112" s="590"/>
    </row>
    <row r="1113" customFormat="false" ht="13.5" hidden="false" customHeight="false" outlineLevel="0" collapsed="false">
      <c r="A1113" s="590"/>
    </row>
    <row r="1114" customFormat="false" ht="13.5" hidden="false" customHeight="false" outlineLevel="0" collapsed="false">
      <c r="A1114" s="590"/>
    </row>
    <row r="1115" customFormat="false" ht="13.5" hidden="false" customHeight="false" outlineLevel="0" collapsed="false">
      <c r="A1115" s="590"/>
    </row>
    <row r="1116" customFormat="false" ht="13.5" hidden="false" customHeight="false" outlineLevel="0" collapsed="false">
      <c r="A1116" s="590"/>
    </row>
    <row r="1117" customFormat="false" ht="13.5" hidden="false" customHeight="false" outlineLevel="0" collapsed="false">
      <c r="A1117" s="590"/>
    </row>
    <row r="1118" customFormat="false" ht="13.5" hidden="false" customHeight="false" outlineLevel="0" collapsed="false">
      <c r="A1118" s="590"/>
    </row>
    <row r="1119" customFormat="false" ht="13.5" hidden="false" customHeight="false" outlineLevel="0" collapsed="false">
      <c r="A1119" s="590"/>
    </row>
    <row r="1120" customFormat="false" ht="13.5" hidden="false" customHeight="false" outlineLevel="0" collapsed="false">
      <c r="A1120" s="590"/>
    </row>
    <row r="1121" customFormat="false" ht="13.5" hidden="false" customHeight="false" outlineLevel="0" collapsed="false">
      <c r="A1121" s="590"/>
    </row>
    <row r="1122" customFormat="false" ht="13.5" hidden="false" customHeight="false" outlineLevel="0" collapsed="false">
      <c r="A1122" s="590"/>
    </row>
    <row r="1123" customFormat="false" ht="13.5" hidden="false" customHeight="false" outlineLevel="0" collapsed="false">
      <c r="A1123" s="590"/>
    </row>
    <row r="1124" customFormat="false" ht="13.5" hidden="false" customHeight="false" outlineLevel="0" collapsed="false">
      <c r="A1124" s="590"/>
    </row>
    <row r="1125" customFormat="false" ht="13.5" hidden="false" customHeight="false" outlineLevel="0" collapsed="false">
      <c r="A1125" s="590"/>
    </row>
    <row r="1126" customFormat="false" ht="13.5" hidden="false" customHeight="false" outlineLevel="0" collapsed="false">
      <c r="A1126" s="590"/>
    </row>
    <row r="1127" customFormat="false" ht="13.5" hidden="false" customHeight="false" outlineLevel="0" collapsed="false">
      <c r="A1127" s="590"/>
    </row>
    <row r="1128" customFormat="false" ht="13.5" hidden="false" customHeight="false" outlineLevel="0" collapsed="false">
      <c r="A1128" s="590"/>
    </row>
    <row r="1129" customFormat="false" ht="13.5" hidden="false" customHeight="false" outlineLevel="0" collapsed="false">
      <c r="A1129" s="590"/>
    </row>
    <row r="1130" customFormat="false" ht="13.5" hidden="false" customHeight="false" outlineLevel="0" collapsed="false">
      <c r="A1130" s="590"/>
    </row>
    <row r="1131" customFormat="false" ht="13.5" hidden="false" customHeight="false" outlineLevel="0" collapsed="false">
      <c r="A1131" s="590"/>
    </row>
    <row r="1132" customFormat="false" ht="13.5" hidden="false" customHeight="false" outlineLevel="0" collapsed="false">
      <c r="A1132" s="590"/>
    </row>
    <row r="1133" customFormat="false" ht="13.5" hidden="false" customHeight="false" outlineLevel="0" collapsed="false">
      <c r="A1133" s="590"/>
    </row>
    <row r="1134" customFormat="false" ht="13.5" hidden="false" customHeight="false" outlineLevel="0" collapsed="false">
      <c r="A1134" s="590"/>
    </row>
    <row r="1135" customFormat="false" ht="13.5" hidden="false" customHeight="false" outlineLevel="0" collapsed="false">
      <c r="A1135" s="590"/>
    </row>
    <row r="1136" customFormat="false" ht="13.5" hidden="false" customHeight="false" outlineLevel="0" collapsed="false">
      <c r="A1136" s="590"/>
    </row>
    <row r="1137" customFormat="false" ht="13.5" hidden="false" customHeight="false" outlineLevel="0" collapsed="false">
      <c r="A1137" s="590"/>
    </row>
    <row r="1138" customFormat="false" ht="13.5" hidden="false" customHeight="false" outlineLevel="0" collapsed="false">
      <c r="A1138" s="590"/>
    </row>
    <row r="1139" customFormat="false" ht="13.5" hidden="false" customHeight="false" outlineLevel="0" collapsed="false">
      <c r="A1139" s="590"/>
    </row>
    <row r="1140" customFormat="false" ht="13.5" hidden="false" customHeight="false" outlineLevel="0" collapsed="false">
      <c r="A1140" s="590"/>
    </row>
    <row r="1141" customFormat="false" ht="13.5" hidden="false" customHeight="false" outlineLevel="0" collapsed="false">
      <c r="A1141" s="590"/>
    </row>
    <row r="1142" customFormat="false" ht="13.5" hidden="false" customHeight="false" outlineLevel="0" collapsed="false">
      <c r="A1142" s="590"/>
    </row>
    <row r="1143" customFormat="false" ht="13.5" hidden="false" customHeight="false" outlineLevel="0" collapsed="false">
      <c r="A1143" s="590"/>
    </row>
    <row r="1144" customFormat="false" ht="13.5" hidden="false" customHeight="false" outlineLevel="0" collapsed="false">
      <c r="A1144" s="590"/>
    </row>
    <row r="1145" customFormat="false" ht="13.5" hidden="false" customHeight="false" outlineLevel="0" collapsed="false">
      <c r="A1145" s="590"/>
    </row>
    <row r="1146" customFormat="false" ht="13.5" hidden="false" customHeight="false" outlineLevel="0" collapsed="false">
      <c r="A1146" s="590"/>
    </row>
    <row r="1147" customFormat="false" ht="13.5" hidden="false" customHeight="false" outlineLevel="0" collapsed="false">
      <c r="A1147" s="590"/>
    </row>
    <row r="1148" customFormat="false" ht="13.5" hidden="false" customHeight="false" outlineLevel="0" collapsed="false">
      <c r="A1148" s="590"/>
    </row>
    <row r="1149" customFormat="false" ht="13.5" hidden="false" customHeight="false" outlineLevel="0" collapsed="false">
      <c r="A1149" s="590"/>
    </row>
    <row r="1150" customFormat="false" ht="13.5" hidden="false" customHeight="false" outlineLevel="0" collapsed="false">
      <c r="A1150" s="590"/>
    </row>
    <row r="1151" customFormat="false" ht="13.5" hidden="false" customHeight="false" outlineLevel="0" collapsed="false">
      <c r="A1151" s="590"/>
    </row>
    <row r="1152" customFormat="false" ht="13.5" hidden="false" customHeight="false" outlineLevel="0" collapsed="false">
      <c r="A1152" s="590"/>
    </row>
    <row r="1153" customFormat="false" ht="13.5" hidden="false" customHeight="false" outlineLevel="0" collapsed="false">
      <c r="A1153" s="590"/>
    </row>
    <row r="1154" customFormat="false" ht="13.5" hidden="false" customHeight="false" outlineLevel="0" collapsed="false">
      <c r="A1154" s="590"/>
    </row>
    <row r="1155" customFormat="false" ht="13.5" hidden="false" customHeight="false" outlineLevel="0" collapsed="false">
      <c r="A1155" s="590"/>
    </row>
    <row r="1156" customFormat="false" ht="13.5" hidden="false" customHeight="false" outlineLevel="0" collapsed="false">
      <c r="A1156" s="590"/>
    </row>
    <row r="1157" customFormat="false" ht="13.5" hidden="false" customHeight="false" outlineLevel="0" collapsed="false">
      <c r="A1157" s="590"/>
    </row>
    <row r="1158" customFormat="false" ht="13.5" hidden="false" customHeight="false" outlineLevel="0" collapsed="false">
      <c r="A1158" s="590"/>
    </row>
    <row r="1159" customFormat="false" ht="13.5" hidden="false" customHeight="false" outlineLevel="0" collapsed="false">
      <c r="A1159" s="590"/>
    </row>
    <row r="1160" customFormat="false" ht="13.5" hidden="false" customHeight="false" outlineLevel="0" collapsed="false">
      <c r="A1160" s="590"/>
    </row>
    <row r="1161" customFormat="false" ht="13.5" hidden="false" customHeight="false" outlineLevel="0" collapsed="false">
      <c r="A1161" s="590"/>
    </row>
    <row r="1162" customFormat="false" ht="13.5" hidden="false" customHeight="false" outlineLevel="0" collapsed="false">
      <c r="A1162" s="590"/>
    </row>
    <row r="1163" customFormat="false" ht="13.5" hidden="false" customHeight="false" outlineLevel="0" collapsed="false">
      <c r="A1163" s="590"/>
    </row>
    <row r="1164" customFormat="false" ht="13.5" hidden="false" customHeight="false" outlineLevel="0" collapsed="false">
      <c r="A1164" s="590"/>
    </row>
    <row r="1165" customFormat="false" ht="13.5" hidden="false" customHeight="false" outlineLevel="0" collapsed="false">
      <c r="A1165" s="590"/>
    </row>
    <row r="1166" customFormat="false" ht="13.5" hidden="false" customHeight="false" outlineLevel="0" collapsed="false">
      <c r="A1166" s="590"/>
    </row>
    <row r="1167" customFormat="false" ht="13.5" hidden="false" customHeight="false" outlineLevel="0" collapsed="false">
      <c r="A1167" s="590"/>
    </row>
    <row r="1168" customFormat="false" ht="13.5" hidden="false" customHeight="false" outlineLevel="0" collapsed="false">
      <c r="A1168" s="590"/>
    </row>
    <row r="1169" customFormat="false" ht="13.5" hidden="false" customHeight="false" outlineLevel="0" collapsed="false">
      <c r="A1169" s="590"/>
    </row>
    <row r="1170" customFormat="false" ht="13.5" hidden="false" customHeight="false" outlineLevel="0" collapsed="false">
      <c r="A1170" s="590"/>
    </row>
    <row r="1171" customFormat="false" ht="13.5" hidden="false" customHeight="false" outlineLevel="0" collapsed="false">
      <c r="A1171" s="590"/>
    </row>
    <row r="1172" customFormat="false" ht="13.5" hidden="false" customHeight="false" outlineLevel="0" collapsed="false">
      <c r="A1172" s="590"/>
    </row>
    <row r="1173" customFormat="false" ht="13.5" hidden="false" customHeight="false" outlineLevel="0" collapsed="false">
      <c r="A1173" s="590"/>
    </row>
    <row r="1174" customFormat="false" ht="13.5" hidden="false" customHeight="false" outlineLevel="0" collapsed="false">
      <c r="A1174" s="590"/>
    </row>
    <row r="1175" customFormat="false" ht="13.5" hidden="false" customHeight="false" outlineLevel="0" collapsed="false">
      <c r="A1175" s="590"/>
    </row>
    <row r="1176" customFormat="false" ht="13.5" hidden="false" customHeight="false" outlineLevel="0" collapsed="false">
      <c r="A1176" s="590"/>
    </row>
    <row r="1177" customFormat="false" ht="13.5" hidden="false" customHeight="false" outlineLevel="0" collapsed="false">
      <c r="A1177" s="590"/>
    </row>
    <row r="1178" customFormat="false" ht="13.5" hidden="false" customHeight="false" outlineLevel="0" collapsed="false">
      <c r="A1178" s="590"/>
    </row>
    <row r="1179" customFormat="false" ht="13.5" hidden="false" customHeight="false" outlineLevel="0" collapsed="false">
      <c r="A1179" s="590"/>
    </row>
    <row r="1180" customFormat="false" ht="13.5" hidden="false" customHeight="false" outlineLevel="0" collapsed="false">
      <c r="A1180" s="590"/>
    </row>
    <row r="1181" customFormat="false" ht="13.5" hidden="false" customHeight="false" outlineLevel="0" collapsed="false">
      <c r="A1181" s="590"/>
    </row>
    <row r="1182" customFormat="false" ht="13.5" hidden="false" customHeight="false" outlineLevel="0" collapsed="false">
      <c r="A1182" s="590"/>
    </row>
    <row r="1183" customFormat="false" ht="13.5" hidden="false" customHeight="false" outlineLevel="0" collapsed="false">
      <c r="A1183" s="590"/>
    </row>
    <row r="1184" customFormat="false" ht="13.5" hidden="false" customHeight="false" outlineLevel="0" collapsed="false">
      <c r="A1184" s="590"/>
    </row>
    <row r="1185" customFormat="false" ht="13.5" hidden="false" customHeight="false" outlineLevel="0" collapsed="false">
      <c r="A1185" s="590"/>
    </row>
    <row r="1186" customFormat="false" ht="13.5" hidden="false" customHeight="false" outlineLevel="0" collapsed="false">
      <c r="A1186" s="590"/>
    </row>
    <row r="1187" customFormat="false" ht="13.5" hidden="false" customHeight="false" outlineLevel="0" collapsed="false">
      <c r="A1187" s="590"/>
    </row>
    <row r="1188" customFormat="false" ht="13.5" hidden="false" customHeight="false" outlineLevel="0" collapsed="false">
      <c r="A1188" s="590"/>
    </row>
    <row r="1189" customFormat="false" ht="13.5" hidden="false" customHeight="false" outlineLevel="0" collapsed="false">
      <c r="A1189" s="590"/>
    </row>
    <row r="1190" customFormat="false" ht="13.5" hidden="false" customHeight="false" outlineLevel="0" collapsed="false">
      <c r="A1190" s="590"/>
    </row>
    <row r="1191" customFormat="false" ht="13.5" hidden="false" customHeight="false" outlineLevel="0" collapsed="false">
      <c r="A1191" s="590"/>
    </row>
    <row r="1192" customFormat="false" ht="13.5" hidden="false" customHeight="false" outlineLevel="0" collapsed="false">
      <c r="A1192" s="590"/>
    </row>
    <row r="1193" customFormat="false" ht="13.5" hidden="false" customHeight="false" outlineLevel="0" collapsed="false">
      <c r="A1193" s="590"/>
    </row>
    <row r="1194" customFormat="false" ht="13.5" hidden="false" customHeight="false" outlineLevel="0" collapsed="false">
      <c r="A1194" s="590"/>
    </row>
    <row r="1195" customFormat="false" ht="13.5" hidden="false" customHeight="false" outlineLevel="0" collapsed="false">
      <c r="A1195" s="590"/>
    </row>
    <row r="1196" customFormat="false" ht="13.5" hidden="false" customHeight="false" outlineLevel="0" collapsed="false">
      <c r="A1196" s="590"/>
    </row>
    <row r="1197" customFormat="false" ht="13.5" hidden="false" customHeight="false" outlineLevel="0" collapsed="false">
      <c r="A1197" s="590"/>
    </row>
    <row r="1198" customFormat="false" ht="13.5" hidden="false" customHeight="false" outlineLevel="0" collapsed="false">
      <c r="A1198" s="590"/>
    </row>
    <row r="1199" customFormat="false" ht="13.5" hidden="false" customHeight="false" outlineLevel="0" collapsed="false">
      <c r="A1199" s="590"/>
    </row>
    <row r="1200" customFormat="false" ht="13.5" hidden="false" customHeight="false" outlineLevel="0" collapsed="false">
      <c r="A1200" s="590"/>
    </row>
    <row r="1201" customFormat="false" ht="13.5" hidden="false" customHeight="false" outlineLevel="0" collapsed="false">
      <c r="A1201" s="590"/>
    </row>
    <row r="1202" customFormat="false" ht="13.5" hidden="false" customHeight="false" outlineLevel="0" collapsed="false">
      <c r="A1202" s="590"/>
    </row>
    <row r="1203" customFormat="false" ht="13.5" hidden="false" customHeight="false" outlineLevel="0" collapsed="false">
      <c r="A1203" s="590"/>
    </row>
    <row r="1204" customFormat="false" ht="13.5" hidden="false" customHeight="false" outlineLevel="0" collapsed="false">
      <c r="A1204" s="590"/>
    </row>
    <row r="1205" customFormat="false" ht="13.5" hidden="false" customHeight="false" outlineLevel="0" collapsed="false">
      <c r="A1205" s="590"/>
    </row>
    <row r="1206" customFormat="false" ht="13.5" hidden="false" customHeight="false" outlineLevel="0" collapsed="false">
      <c r="A1206" s="590"/>
    </row>
    <row r="1207" customFormat="false" ht="13.5" hidden="false" customHeight="false" outlineLevel="0" collapsed="false">
      <c r="A1207" s="590"/>
    </row>
    <row r="1208" customFormat="false" ht="13.5" hidden="false" customHeight="false" outlineLevel="0" collapsed="false">
      <c r="A1208" s="590"/>
    </row>
    <row r="1209" customFormat="false" ht="13.5" hidden="false" customHeight="false" outlineLevel="0" collapsed="false">
      <c r="A1209" s="590"/>
    </row>
    <row r="1210" customFormat="false" ht="13.5" hidden="false" customHeight="false" outlineLevel="0" collapsed="false">
      <c r="A1210" s="590"/>
    </row>
    <row r="1211" customFormat="false" ht="13.5" hidden="false" customHeight="false" outlineLevel="0" collapsed="false">
      <c r="A1211" s="590"/>
    </row>
    <row r="1212" customFormat="false" ht="13.5" hidden="false" customHeight="false" outlineLevel="0" collapsed="false">
      <c r="A1212" s="590"/>
    </row>
    <row r="1213" customFormat="false" ht="13.5" hidden="false" customHeight="false" outlineLevel="0" collapsed="false">
      <c r="A1213" s="590"/>
    </row>
    <row r="1214" customFormat="false" ht="13.5" hidden="false" customHeight="false" outlineLevel="0" collapsed="false">
      <c r="A1214" s="590"/>
    </row>
    <row r="1215" customFormat="false" ht="13.5" hidden="false" customHeight="false" outlineLevel="0" collapsed="false">
      <c r="A1215" s="590"/>
    </row>
    <row r="1216" customFormat="false" ht="13.5" hidden="false" customHeight="false" outlineLevel="0" collapsed="false">
      <c r="A1216" s="590"/>
    </row>
    <row r="1217" customFormat="false" ht="13.5" hidden="false" customHeight="false" outlineLevel="0" collapsed="false">
      <c r="A1217" s="590"/>
    </row>
    <row r="1218" customFormat="false" ht="13.5" hidden="false" customHeight="false" outlineLevel="0" collapsed="false">
      <c r="A1218" s="590"/>
    </row>
    <row r="1219" customFormat="false" ht="13.5" hidden="false" customHeight="false" outlineLevel="0" collapsed="false">
      <c r="A1219" s="590"/>
    </row>
    <row r="1220" customFormat="false" ht="13.5" hidden="false" customHeight="false" outlineLevel="0" collapsed="false">
      <c r="A1220" s="590"/>
    </row>
    <row r="1221" customFormat="false" ht="13.5" hidden="false" customHeight="false" outlineLevel="0" collapsed="false">
      <c r="A1221" s="590"/>
    </row>
    <row r="1222" customFormat="false" ht="13.5" hidden="false" customHeight="false" outlineLevel="0" collapsed="false">
      <c r="A1222" s="590"/>
    </row>
    <row r="1223" customFormat="false" ht="13.5" hidden="false" customHeight="false" outlineLevel="0" collapsed="false">
      <c r="A1223" s="590"/>
    </row>
    <row r="1224" customFormat="false" ht="13.5" hidden="false" customHeight="false" outlineLevel="0" collapsed="false">
      <c r="A1224" s="590"/>
    </row>
    <row r="1225" customFormat="false" ht="13.5" hidden="false" customHeight="false" outlineLevel="0" collapsed="false">
      <c r="A1225" s="590"/>
    </row>
    <row r="1226" customFormat="false" ht="13.5" hidden="false" customHeight="false" outlineLevel="0" collapsed="false">
      <c r="A1226" s="590"/>
    </row>
    <row r="1227" customFormat="false" ht="13.5" hidden="false" customHeight="false" outlineLevel="0" collapsed="false">
      <c r="A1227" s="590"/>
    </row>
    <row r="1228" customFormat="false" ht="13.5" hidden="false" customHeight="false" outlineLevel="0" collapsed="false">
      <c r="A1228" s="590"/>
    </row>
    <row r="1229" customFormat="false" ht="13.5" hidden="false" customHeight="false" outlineLevel="0" collapsed="false">
      <c r="A1229" s="590"/>
    </row>
    <row r="1230" customFormat="false" ht="13.5" hidden="false" customHeight="false" outlineLevel="0" collapsed="false">
      <c r="A1230" s="590"/>
    </row>
    <row r="1231" customFormat="false" ht="13.5" hidden="false" customHeight="false" outlineLevel="0" collapsed="false">
      <c r="A1231" s="590"/>
    </row>
    <row r="1232" customFormat="false" ht="13.5" hidden="false" customHeight="false" outlineLevel="0" collapsed="false">
      <c r="A1232" s="590"/>
    </row>
    <row r="1233" customFormat="false" ht="13.5" hidden="false" customHeight="false" outlineLevel="0" collapsed="false">
      <c r="A1233" s="590"/>
    </row>
    <row r="1234" customFormat="false" ht="13.5" hidden="false" customHeight="false" outlineLevel="0" collapsed="false">
      <c r="A1234" s="590"/>
    </row>
    <row r="1235" customFormat="false" ht="13.5" hidden="false" customHeight="false" outlineLevel="0" collapsed="false">
      <c r="A1235" s="590"/>
    </row>
    <row r="1236" customFormat="false" ht="13.5" hidden="false" customHeight="false" outlineLevel="0" collapsed="false">
      <c r="A1236" s="590"/>
    </row>
    <row r="1237" customFormat="false" ht="13.5" hidden="false" customHeight="false" outlineLevel="0" collapsed="false">
      <c r="A1237" s="590"/>
    </row>
    <row r="1238" customFormat="false" ht="13.5" hidden="false" customHeight="false" outlineLevel="0" collapsed="false">
      <c r="A1238" s="590"/>
    </row>
    <row r="1239" customFormat="false" ht="13.5" hidden="false" customHeight="false" outlineLevel="0" collapsed="false">
      <c r="A1239" s="590"/>
    </row>
    <row r="1240" customFormat="false" ht="13.5" hidden="false" customHeight="false" outlineLevel="0" collapsed="false">
      <c r="A1240" s="590"/>
    </row>
    <row r="1241" customFormat="false" ht="13.5" hidden="false" customHeight="false" outlineLevel="0" collapsed="false">
      <c r="A1241" s="590"/>
    </row>
    <row r="1242" customFormat="false" ht="13.5" hidden="false" customHeight="false" outlineLevel="0" collapsed="false">
      <c r="A1242" s="590"/>
    </row>
    <row r="1243" customFormat="false" ht="13.5" hidden="false" customHeight="false" outlineLevel="0" collapsed="false">
      <c r="A1243" s="590"/>
    </row>
    <row r="1244" customFormat="false" ht="13.5" hidden="false" customHeight="false" outlineLevel="0" collapsed="false">
      <c r="A1244" s="590"/>
    </row>
    <row r="1245" customFormat="false" ht="13.5" hidden="false" customHeight="false" outlineLevel="0" collapsed="false">
      <c r="A1245" s="590"/>
    </row>
    <row r="1246" customFormat="false" ht="13.5" hidden="false" customHeight="false" outlineLevel="0" collapsed="false">
      <c r="A1246" s="590"/>
    </row>
    <row r="1247" customFormat="false" ht="13.5" hidden="false" customHeight="false" outlineLevel="0" collapsed="false">
      <c r="A1247" s="590"/>
    </row>
    <row r="1248" customFormat="false" ht="13.5" hidden="false" customHeight="false" outlineLevel="0" collapsed="false">
      <c r="A1248" s="590"/>
    </row>
    <row r="1249" customFormat="false" ht="13.5" hidden="false" customHeight="false" outlineLevel="0" collapsed="false">
      <c r="A1249" s="590"/>
    </row>
    <row r="1250" customFormat="false" ht="13.5" hidden="false" customHeight="false" outlineLevel="0" collapsed="false">
      <c r="A1250" s="590"/>
    </row>
    <row r="1251" customFormat="false" ht="13.5" hidden="false" customHeight="false" outlineLevel="0" collapsed="false">
      <c r="A1251" s="590"/>
    </row>
    <row r="1252" customFormat="false" ht="13.5" hidden="false" customHeight="false" outlineLevel="0" collapsed="false">
      <c r="A1252" s="590"/>
    </row>
    <row r="1253" customFormat="false" ht="13.5" hidden="false" customHeight="false" outlineLevel="0" collapsed="false">
      <c r="A1253" s="590"/>
    </row>
    <row r="1254" customFormat="false" ht="13.5" hidden="false" customHeight="false" outlineLevel="0" collapsed="false">
      <c r="A1254" s="590"/>
    </row>
    <row r="1255" customFormat="false" ht="13.5" hidden="false" customHeight="false" outlineLevel="0" collapsed="false">
      <c r="A1255" s="590"/>
    </row>
    <row r="1256" customFormat="false" ht="13.5" hidden="false" customHeight="false" outlineLevel="0" collapsed="false">
      <c r="A1256" s="590"/>
    </row>
    <row r="1257" customFormat="false" ht="13.5" hidden="false" customHeight="false" outlineLevel="0" collapsed="false">
      <c r="A1257" s="590"/>
    </row>
    <row r="1258" customFormat="false" ht="13.5" hidden="false" customHeight="false" outlineLevel="0" collapsed="false">
      <c r="A1258" s="590"/>
    </row>
    <row r="1259" customFormat="false" ht="13.5" hidden="false" customHeight="false" outlineLevel="0" collapsed="false">
      <c r="A1259" s="590"/>
    </row>
    <row r="1260" customFormat="false" ht="13.5" hidden="false" customHeight="false" outlineLevel="0" collapsed="false">
      <c r="A1260" s="590"/>
    </row>
    <row r="1261" customFormat="false" ht="13.5" hidden="false" customHeight="false" outlineLevel="0" collapsed="false">
      <c r="A1261" s="590"/>
    </row>
    <row r="1262" customFormat="false" ht="13.5" hidden="false" customHeight="false" outlineLevel="0" collapsed="false">
      <c r="A1262" s="590"/>
    </row>
    <row r="1263" customFormat="false" ht="13.5" hidden="false" customHeight="false" outlineLevel="0" collapsed="false">
      <c r="A1263" s="590"/>
    </row>
    <row r="1264" customFormat="false" ht="13.5" hidden="false" customHeight="false" outlineLevel="0" collapsed="false">
      <c r="A1264" s="590"/>
    </row>
    <row r="1265" customFormat="false" ht="13.5" hidden="false" customHeight="false" outlineLevel="0" collapsed="false">
      <c r="A1265" s="590"/>
    </row>
    <row r="1266" customFormat="false" ht="13.5" hidden="false" customHeight="false" outlineLevel="0" collapsed="false">
      <c r="A1266" s="590"/>
    </row>
    <row r="1267" customFormat="false" ht="13.5" hidden="false" customHeight="false" outlineLevel="0" collapsed="false">
      <c r="A1267" s="590"/>
    </row>
    <row r="1268" customFormat="false" ht="13.5" hidden="false" customHeight="false" outlineLevel="0" collapsed="false">
      <c r="A1268" s="590"/>
    </row>
    <row r="1269" customFormat="false" ht="13.5" hidden="false" customHeight="false" outlineLevel="0" collapsed="false">
      <c r="A1269" s="590"/>
    </row>
    <row r="1270" customFormat="false" ht="13.5" hidden="false" customHeight="false" outlineLevel="0" collapsed="false">
      <c r="A1270" s="590"/>
    </row>
    <row r="1271" customFormat="false" ht="13.5" hidden="false" customHeight="false" outlineLevel="0" collapsed="false">
      <c r="A1271" s="590"/>
    </row>
    <row r="1272" customFormat="false" ht="13.5" hidden="false" customHeight="false" outlineLevel="0" collapsed="false">
      <c r="A1272" s="590"/>
    </row>
    <row r="1273" customFormat="false" ht="13.5" hidden="false" customHeight="false" outlineLevel="0" collapsed="false">
      <c r="A1273" s="590"/>
    </row>
    <row r="1274" customFormat="false" ht="13.5" hidden="false" customHeight="false" outlineLevel="0" collapsed="false">
      <c r="A1274" s="590"/>
    </row>
    <row r="1275" customFormat="false" ht="13.5" hidden="false" customHeight="false" outlineLevel="0" collapsed="false">
      <c r="A1275" s="590"/>
    </row>
    <row r="1276" customFormat="false" ht="13.5" hidden="false" customHeight="false" outlineLevel="0" collapsed="false">
      <c r="A1276" s="590"/>
    </row>
    <row r="1277" customFormat="false" ht="13.5" hidden="false" customHeight="false" outlineLevel="0" collapsed="false">
      <c r="A1277" s="590"/>
    </row>
    <row r="1278" customFormat="false" ht="13.5" hidden="false" customHeight="false" outlineLevel="0" collapsed="false">
      <c r="A1278" s="590"/>
    </row>
    <row r="1279" customFormat="false" ht="13.5" hidden="false" customHeight="false" outlineLevel="0" collapsed="false">
      <c r="A1279" s="590"/>
    </row>
    <row r="1280" customFormat="false" ht="13.5" hidden="false" customHeight="false" outlineLevel="0" collapsed="false">
      <c r="A1280" s="590"/>
    </row>
    <row r="1281" customFormat="false" ht="13.5" hidden="false" customHeight="false" outlineLevel="0" collapsed="false">
      <c r="A1281" s="590"/>
    </row>
    <row r="1282" customFormat="false" ht="13.5" hidden="false" customHeight="false" outlineLevel="0" collapsed="false">
      <c r="A1282" s="590"/>
    </row>
    <row r="1283" customFormat="false" ht="13.5" hidden="false" customHeight="false" outlineLevel="0" collapsed="false">
      <c r="A1283" s="590"/>
    </row>
    <row r="1284" customFormat="false" ht="13.5" hidden="false" customHeight="false" outlineLevel="0" collapsed="false">
      <c r="A1284" s="590"/>
    </row>
    <row r="1285" customFormat="false" ht="13.5" hidden="false" customHeight="false" outlineLevel="0" collapsed="false">
      <c r="A1285" s="590"/>
    </row>
    <row r="1286" customFormat="false" ht="13.5" hidden="false" customHeight="false" outlineLevel="0" collapsed="false">
      <c r="A1286" s="590"/>
    </row>
    <row r="1287" customFormat="false" ht="13.5" hidden="false" customHeight="false" outlineLevel="0" collapsed="false">
      <c r="A1287" s="590"/>
    </row>
    <row r="1288" customFormat="false" ht="13.5" hidden="false" customHeight="false" outlineLevel="0" collapsed="false">
      <c r="A1288" s="590"/>
    </row>
    <row r="1289" customFormat="false" ht="13.5" hidden="false" customHeight="false" outlineLevel="0" collapsed="false">
      <c r="A1289" s="590"/>
    </row>
    <row r="1290" customFormat="false" ht="13.5" hidden="false" customHeight="false" outlineLevel="0" collapsed="false">
      <c r="A1290" s="590"/>
    </row>
    <row r="1291" customFormat="false" ht="13.5" hidden="false" customHeight="false" outlineLevel="0" collapsed="false">
      <c r="A1291" s="590"/>
    </row>
    <row r="1292" customFormat="false" ht="13.5" hidden="false" customHeight="false" outlineLevel="0" collapsed="false">
      <c r="A1292" s="590"/>
    </row>
    <row r="1293" customFormat="false" ht="13.5" hidden="false" customHeight="false" outlineLevel="0" collapsed="false">
      <c r="A1293" s="590"/>
    </row>
    <row r="1294" customFormat="false" ht="13.5" hidden="false" customHeight="false" outlineLevel="0" collapsed="false">
      <c r="A1294" s="590"/>
    </row>
    <row r="1295" customFormat="false" ht="13.5" hidden="false" customHeight="false" outlineLevel="0" collapsed="false">
      <c r="A1295" s="590"/>
    </row>
    <row r="1296" customFormat="false" ht="13.5" hidden="false" customHeight="false" outlineLevel="0" collapsed="false">
      <c r="A1296" s="590"/>
    </row>
    <row r="1297" customFormat="false" ht="13.5" hidden="false" customHeight="false" outlineLevel="0" collapsed="false">
      <c r="A1297" s="590"/>
    </row>
    <row r="1298" customFormat="false" ht="13.5" hidden="false" customHeight="false" outlineLevel="0" collapsed="false">
      <c r="A1298" s="590"/>
    </row>
    <row r="1299" customFormat="false" ht="13.5" hidden="false" customHeight="false" outlineLevel="0" collapsed="false">
      <c r="A1299" s="590"/>
    </row>
    <row r="1300" customFormat="false" ht="13.5" hidden="false" customHeight="false" outlineLevel="0" collapsed="false">
      <c r="A1300" s="590"/>
    </row>
    <row r="1301" customFormat="false" ht="13.5" hidden="false" customHeight="false" outlineLevel="0" collapsed="false">
      <c r="A1301" s="590"/>
    </row>
    <row r="1302" customFormat="false" ht="13.5" hidden="false" customHeight="false" outlineLevel="0" collapsed="false">
      <c r="A1302" s="590"/>
    </row>
    <row r="1303" customFormat="false" ht="13.5" hidden="false" customHeight="false" outlineLevel="0" collapsed="false">
      <c r="A1303" s="590"/>
    </row>
    <row r="1304" customFormat="false" ht="13.5" hidden="false" customHeight="false" outlineLevel="0" collapsed="false">
      <c r="A1304" s="590"/>
    </row>
    <row r="1305" customFormat="false" ht="13.5" hidden="false" customHeight="false" outlineLevel="0" collapsed="false">
      <c r="A1305" s="590"/>
    </row>
    <row r="1306" customFormat="false" ht="13.5" hidden="false" customHeight="false" outlineLevel="0" collapsed="false">
      <c r="A1306" s="590"/>
    </row>
    <row r="1307" customFormat="false" ht="13.5" hidden="false" customHeight="false" outlineLevel="0" collapsed="false">
      <c r="A1307" s="590"/>
    </row>
    <row r="1308" customFormat="false" ht="13.5" hidden="false" customHeight="false" outlineLevel="0" collapsed="false">
      <c r="A1308" s="590"/>
    </row>
    <row r="1309" customFormat="false" ht="13.5" hidden="false" customHeight="false" outlineLevel="0" collapsed="false">
      <c r="A1309" s="590"/>
    </row>
    <row r="1310" customFormat="false" ht="13.5" hidden="false" customHeight="false" outlineLevel="0" collapsed="false">
      <c r="A1310" s="590"/>
    </row>
    <row r="1311" customFormat="false" ht="13.5" hidden="false" customHeight="false" outlineLevel="0" collapsed="false">
      <c r="A1311" s="590"/>
    </row>
    <row r="1312" customFormat="false" ht="13.5" hidden="false" customHeight="false" outlineLevel="0" collapsed="false">
      <c r="A1312" s="590"/>
    </row>
    <row r="1313" customFormat="false" ht="13.5" hidden="false" customHeight="false" outlineLevel="0" collapsed="false">
      <c r="A1313" s="590"/>
    </row>
    <row r="1314" customFormat="false" ht="13.5" hidden="false" customHeight="false" outlineLevel="0" collapsed="false">
      <c r="A1314" s="590"/>
    </row>
    <row r="1315" customFormat="false" ht="13.5" hidden="false" customHeight="false" outlineLevel="0" collapsed="false">
      <c r="A1315" s="590"/>
    </row>
    <row r="1316" customFormat="false" ht="13.5" hidden="false" customHeight="false" outlineLevel="0" collapsed="false">
      <c r="A1316" s="590"/>
    </row>
    <row r="1317" customFormat="false" ht="13.5" hidden="false" customHeight="false" outlineLevel="0" collapsed="false">
      <c r="A1317" s="590"/>
    </row>
    <row r="1318" customFormat="false" ht="13.5" hidden="false" customHeight="false" outlineLevel="0" collapsed="false">
      <c r="A1318" s="590"/>
    </row>
    <row r="1319" customFormat="false" ht="13.5" hidden="false" customHeight="false" outlineLevel="0" collapsed="false">
      <c r="A1319" s="590"/>
    </row>
    <row r="1320" customFormat="false" ht="13.5" hidden="false" customHeight="false" outlineLevel="0" collapsed="false">
      <c r="A1320" s="590"/>
    </row>
    <row r="1321" customFormat="false" ht="13.5" hidden="false" customHeight="false" outlineLevel="0" collapsed="false">
      <c r="A1321" s="590"/>
    </row>
    <row r="1322" customFormat="false" ht="13.5" hidden="false" customHeight="false" outlineLevel="0" collapsed="false">
      <c r="A1322" s="590"/>
    </row>
    <row r="1323" customFormat="false" ht="13.5" hidden="false" customHeight="false" outlineLevel="0" collapsed="false">
      <c r="A1323" s="590"/>
    </row>
    <row r="1324" customFormat="false" ht="13.5" hidden="false" customHeight="false" outlineLevel="0" collapsed="false">
      <c r="A1324" s="590"/>
    </row>
    <row r="1325" customFormat="false" ht="13.5" hidden="false" customHeight="false" outlineLevel="0" collapsed="false">
      <c r="A1325" s="590"/>
    </row>
    <row r="1326" customFormat="false" ht="13.5" hidden="false" customHeight="false" outlineLevel="0" collapsed="false">
      <c r="A1326" s="590"/>
    </row>
    <row r="1327" customFormat="false" ht="13.5" hidden="false" customHeight="false" outlineLevel="0" collapsed="false">
      <c r="A1327" s="590"/>
    </row>
    <row r="1328" customFormat="false" ht="13.5" hidden="false" customHeight="false" outlineLevel="0" collapsed="false">
      <c r="A1328" s="590"/>
    </row>
    <row r="1329" customFormat="false" ht="13.5" hidden="false" customHeight="false" outlineLevel="0" collapsed="false">
      <c r="A1329" s="590"/>
    </row>
    <row r="1330" customFormat="false" ht="13.5" hidden="false" customHeight="false" outlineLevel="0" collapsed="false">
      <c r="A1330" s="590"/>
    </row>
    <row r="1331" customFormat="false" ht="13.5" hidden="false" customHeight="false" outlineLevel="0" collapsed="false">
      <c r="A1331" s="590"/>
    </row>
    <row r="1332" customFormat="false" ht="13.5" hidden="false" customHeight="false" outlineLevel="0" collapsed="false">
      <c r="A1332" s="590"/>
    </row>
    <row r="1333" customFormat="false" ht="13.5" hidden="false" customHeight="false" outlineLevel="0" collapsed="false">
      <c r="A1333" s="590"/>
    </row>
    <row r="1334" customFormat="false" ht="13.5" hidden="false" customHeight="false" outlineLevel="0" collapsed="false">
      <c r="A1334" s="590"/>
    </row>
    <row r="1335" customFormat="false" ht="13.5" hidden="false" customHeight="false" outlineLevel="0" collapsed="false">
      <c r="A1335" s="590"/>
    </row>
    <row r="1336" customFormat="false" ht="13.5" hidden="false" customHeight="false" outlineLevel="0" collapsed="false">
      <c r="A1336" s="590"/>
    </row>
    <row r="1337" customFormat="false" ht="13.5" hidden="false" customHeight="false" outlineLevel="0" collapsed="false">
      <c r="A1337" s="590"/>
    </row>
    <row r="1338" customFormat="false" ht="13.5" hidden="false" customHeight="false" outlineLevel="0" collapsed="false">
      <c r="A1338" s="590"/>
    </row>
    <row r="1339" customFormat="false" ht="13.5" hidden="false" customHeight="false" outlineLevel="0" collapsed="false">
      <c r="A1339" s="590"/>
    </row>
    <row r="1340" customFormat="false" ht="13.5" hidden="false" customHeight="false" outlineLevel="0" collapsed="false">
      <c r="A1340" s="590"/>
    </row>
    <row r="1341" customFormat="false" ht="13.5" hidden="false" customHeight="false" outlineLevel="0" collapsed="false">
      <c r="A1341" s="590"/>
    </row>
    <row r="1342" customFormat="false" ht="13.5" hidden="false" customHeight="false" outlineLevel="0" collapsed="false">
      <c r="A1342" s="590"/>
    </row>
    <row r="1343" customFormat="false" ht="13.5" hidden="false" customHeight="false" outlineLevel="0" collapsed="false">
      <c r="A1343" s="590"/>
    </row>
    <row r="1344" customFormat="false" ht="13.5" hidden="false" customHeight="false" outlineLevel="0" collapsed="false">
      <c r="A1344" s="590"/>
    </row>
    <row r="1345" customFormat="false" ht="13.5" hidden="false" customHeight="false" outlineLevel="0" collapsed="false">
      <c r="A1345" s="590"/>
    </row>
    <row r="1346" customFormat="false" ht="13.5" hidden="false" customHeight="false" outlineLevel="0" collapsed="false">
      <c r="A1346" s="590"/>
    </row>
    <row r="1347" customFormat="false" ht="13.5" hidden="false" customHeight="false" outlineLevel="0" collapsed="false">
      <c r="A1347" s="590"/>
    </row>
    <row r="1348" customFormat="false" ht="13.5" hidden="false" customHeight="false" outlineLevel="0" collapsed="false">
      <c r="A1348" s="590"/>
    </row>
    <row r="1349" customFormat="false" ht="13.5" hidden="false" customHeight="false" outlineLevel="0" collapsed="false">
      <c r="A1349" s="590"/>
    </row>
    <row r="1350" customFormat="false" ht="13.5" hidden="false" customHeight="false" outlineLevel="0" collapsed="false">
      <c r="A1350" s="590"/>
    </row>
    <row r="1351" customFormat="false" ht="13.5" hidden="false" customHeight="false" outlineLevel="0" collapsed="false">
      <c r="A1351" s="590"/>
    </row>
    <row r="1352" customFormat="false" ht="13.5" hidden="false" customHeight="false" outlineLevel="0" collapsed="false">
      <c r="A1352" s="590"/>
    </row>
    <row r="1353" customFormat="false" ht="13.5" hidden="false" customHeight="false" outlineLevel="0" collapsed="false">
      <c r="A1353" s="590"/>
    </row>
    <row r="1354" customFormat="false" ht="13.5" hidden="false" customHeight="false" outlineLevel="0" collapsed="false">
      <c r="A1354" s="590"/>
    </row>
    <row r="1355" customFormat="false" ht="13.5" hidden="false" customHeight="false" outlineLevel="0" collapsed="false">
      <c r="A1355" s="590"/>
    </row>
    <row r="1356" customFormat="false" ht="13.5" hidden="false" customHeight="false" outlineLevel="0" collapsed="false">
      <c r="A1356" s="590"/>
    </row>
    <row r="1357" customFormat="false" ht="13.5" hidden="false" customHeight="false" outlineLevel="0" collapsed="false">
      <c r="A1357" s="590"/>
    </row>
    <row r="1358" customFormat="false" ht="13.5" hidden="false" customHeight="false" outlineLevel="0" collapsed="false">
      <c r="A1358" s="590"/>
    </row>
    <row r="1359" customFormat="false" ht="13.5" hidden="false" customHeight="false" outlineLevel="0" collapsed="false">
      <c r="A1359" s="590"/>
    </row>
    <row r="1360" customFormat="false" ht="13.5" hidden="false" customHeight="false" outlineLevel="0" collapsed="false">
      <c r="A1360" s="590"/>
    </row>
    <row r="1361" customFormat="false" ht="13.5" hidden="false" customHeight="false" outlineLevel="0" collapsed="false">
      <c r="A1361" s="590"/>
    </row>
    <row r="1362" customFormat="false" ht="13.5" hidden="false" customHeight="false" outlineLevel="0" collapsed="false">
      <c r="A1362" s="590"/>
    </row>
    <row r="1363" customFormat="false" ht="13.5" hidden="false" customHeight="false" outlineLevel="0" collapsed="false">
      <c r="A1363" s="590"/>
    </row>
    <row r="1364" customFormat="false" ht="13.5" hidden="false" customHeight="false" outlineLevel="0" collapsed="false">
      <c r="A1364" s="590"/>
    </row>
    <row r="1365" customFormat="false" ht="13.5" hidden="false" customHeight="false" outlineLevel="0" collapsed="false">
      <c r="A1365" s="590"/>
    </row>
    <row r="1366" customFormat="false" ht="13.5" hidden="false" customHeight="false" outlineLevel="0" collapsed="false">
      <c r="A1366" s="590"/>
    </row>
    <row r="1367" customFormat="false" ht="13.5" hidden="false" customHeight="false" outlineLevel="0" collapsed="false">
      <c r="A1367" s="590"/>
    </row>
    <row r="1368" customFormat="false" ht="13.5" hidden="false" customHeight="false" outlineLevel="0" collapsed="false">
      <c r="A1368" s="590"/>
    </row>
    <row r="1369" customFormat="false" ht="13.5" hidden="false" customHeight="false" outlineLevel="0" collapsed="false">
      <c r="A1369" s="590"/>
    </row>
    <row r="1370" customFormat="false" ht="13.5" hidden="false" customHeight="false" outlineLevel="0" collapsed="false">
      <c r="A1370" s="590"/>
    </row>
    <row r="1371" customFormat="false" ht="13.5" hidden="false" customHeight="false" outlineLevel="0" collapsed="false">
      <c r="A1371" s="590"/>
    </row>
    <row r="1372" customFormat="false" ht="13.5" hidden="false" customHeight="false" outlineLevel="0" collapsed="false">
      <c r="A1372" s="590"/>
    </row>
    <row r="1373" customFormat="false" ht="13.5" hidden="false" customHeight="false" outlineLevel="0" collapsed="false">
      <c r="A1373" s="590"/>
    </row>
    <row r="1374" customFormat="false" ht="13.5" hidden="false" customHeight="false" outlineLevel="0" collapsed="false">
      <c r="A1374" s="590"/>
    </row>
    <row r="1375" customFormat="false" ht="13.5" hidden="false" customHeight="false" outlineLevel="0" collapsed="false">
      <c r="A1375" s="590"/>
    </row>
    <row r="1376" customFormat="false" ht="13.5" hidden="false" customHeight="false" outlineLevel="0" collapsed="false">
      <c r="A1376" s="590"/>
    </row>
    <row r="1377" customFormat="false" ht="13.5" hidden="false" customHeight="false" outlineLevel="0" collapsed="false">
      <c r="A1377" s="590"/>
    </row>
    <row r="1378" customFormat="false" ht="13.5" hidden="false" customHeight="false" outlineLevel="0" collapsed="false">
      <c r="A1378" s="590"/>
    </row>
    <row r="1379" customFormat="false" ht="13.5" hidden="false" customHeight="false" outlineLevel="0" collapsed="false">
      <c r="A1379" s="590"/>
    </row>
    <row r="1380" customFormat="false" ht="13.5" hidden="false" customHeight="false" outlineLevel="0" collapsed="false">
      <c r="A1380" s="590"/>
    </row>
    <row r="1381" customFormat="false" ht="13.5" hidden="false" customHeight="false" outlineLevel="0" collapsed="false">
      <c r="A1381" s="590"/>
    </row>
    <row r="1382" customFormat="false" ht="13.5" hidden="false" customHeight="false" outlineLevel="0" collapsed="false">
      <c r="A1382" s="590"/>
    </row>
    <row r="1383" customFormat="false" ht="13.5" hidden="false" customHeight="false" outlineLevel="0" collapsed="false">
      <c r="A1383" s="590"/>
    </row>
    <row r="1384" customFormat="false" ht="13.5" hidden="false" customHeight="false" outlineLevel="0" collapsed="false">
      <c r="A1384" s="590"/>
    </row>
    <row r="1385" customFormat="false" ht="13.5" hidden="false" customHeight="false" outlineLevel="0" collapsed="false">
      <c r="A1385" s="590"/>
    </row>
    <row r="1386" customFormat="false" ht="13.5" hidden="false" customHeight="false" outlineLevel="0" collapsed="false">
      <c r="A1386" s="590"/>
    </row>
    <row r="1387" customFormat="false" ht="13.5" hidden="false" customHeight="false" outlineLevel="0" collapsed="false">
      <c r="A1387" s="590"/>
    </row>
    <row r="1388" customFormat="false" ht="13.5" hidden="false" customHeight="false" outlineLevel="0" collapsed="false">
      <c r="A1388" s="590"/>
    </row>
    <row r="1389" customFormat="false" ht="13.5" hidden="false" customHeight="false" outlineLevel="0" collapsed="false">
      <c r="A1389" s="590"/>
    </row>
    <row r="1390" customFormat="false" ht="13.5" hidden="false" customHeight="false" outlineLevel="0" collapsed="false">
      <c r="A1390" s="590"/>
    </row>
    <row r="1391" customFormat="false" ht="13.5" hidden="false" customHeight="false" outlineLevel="0" collapsed="false">
      <c r="A1391" s="590"/>
    </row>
    <row r="1392" customFormat="false" ht="13.5" hidden="false" customHeight="false" outlineLevel="0" collapsed="false">
      <c r="A1392" s="590"/>
    </row>
    <row r="1393" customFormat="false" ht="13.5" hidden="false" customHeight="false" outlineLevel="0" collapsed="false">
      <c r="A1393" s="590"/>
    </row>
    <row r="1394" customFormat="false" ht="13.5" hidden="false" customHeight="false" outlineLevel="0" collapsed="false">
      <c r="A1394" s="590"/>
    </row>
    <row r="1395" customFormat="false" ht="13.5" hidden="false" customHeight="false" outlineLevel="0" collapsed="false">
      <c r="A1395" s="590"/>
    </row>
    <row r="1396" customFormat="false" ht="13.5" hidden="false" customHeight="false" outlineLevel="0" collapsed="false">
      <c r="A1396" s="590"/>
    </row>
    <row r="1397" customFormat="false" ht="13.5" hidden="false" customHeight="false" outlineLevel="0" collapsed="false">
      <c r="A1397" s="590"/>
    </row>
    <row r="1398" customFormat="false" ht="13.5" hidden="false" customHeight="false" outlineLevel="0" collapsed="false">
      <c r="A1398" s="590"/>
    </row>
    <row r="1399" customFormat="false" ht="13.5" hidden="false" customHeight="false" outlineLevel="0" collapsed="false">
      <c r="A1399" s="590"/>
    </row>
    <row r="1400" customFormat="false" ht="13.5" hidden="false" customHeight="false" outlineLevel="0" collapsed="false">
      <c r="A1400" s="590"/>
    </row>
    <row r="1401" customFormat="false" ht="13.5" hidden="false" customHeight="false" outlineLevel="0" collapsed="false">
      <c r="A1401" s="590"/>
    </row>
    <row r="1402" customFormat="false" ht="13.5" hidden="false" customHeight="false" outlineLevel="0" collapsed="false">
      <c r="A1402" s="590"/>
    </row>
    <row r="1403" customFormat="false" ht="13.5" hidden="false" customHeight="false" outlineLevel="0" collapsed="false">
      <c r="A1403" s="590"/>
    </row>
    <row r="1404" customFormat="false" ht="13.5" hidden="false" customHeight="false" outlineLevel="0" collapsed="false">
      <c r="A1404" s="590"/>
    </row>
    <row r="1405" customFormat="false" ht="13.5" hidden="false" customHeight="false" outlineLevel="0" collapsed="false">
      <c r="A1405" s="590"/>
    </row>
    <row r="1406" customFormat="false" ht="13.5" hidden="false" customHeight="false" outlineLevel="0" collapsed="false">
      <c r="A1406" s="590"/>
    </row>
    <row r="1407" customFormat="false" ht="13.5" hidden="false" customHeight="false" outlineLevel="0" collapsed="false">
      <c r="A1407" s="590"/>
    </row>
    <row r="1408" customFormat="false" ht="13.5" hidden="false" customHeight="false" outlineLevel="0" collapsed="false">
      <c r="A1408" s="590"/>
    </row>
    <row r="1409" customFormat="false" ht="13.5" hidden="false" customHeight="false" outlineLevel="0" collapsed="false">
      <c r="A1409" s="590"/>
    </row>
    <row r="1410" customFormat="false" ht="13.5" hidden="false" customHeight="false" outlineLevel="0" collapsed="false">
      <c r="A1410" s="590"/>
    </row>
    <row r="1411" customFormat="false" ht="13.5" hidden="false" customHeight="false" outlineLevel="0" collapsed="false">
      <c r="A1411" s="590"/>
    </row>
    <row r="1412" customFormat="false" ht="13.5" hidden="false" customHeight="false" outlineLevel="0" collapsed="false">
      <c r="A1412" s="590"/>
    </row>
    <row r="1413" customFormat="false" ht="13.5" hidden="false" customHeight="false" outlineLevel="0" collapsed="false">
      <c r="A1413" s="590"/>
    </row>
    <row r="1414" customFormat="false" ht="13.5" hidden="false" customHeight="false" outlineLevel="0" collapsed="false">
      <c r="A1414" s="590"/>
    </row>
    <row r="1415" customFormat="false" ht="13.5" hidden="false" customHeight="false" outlineLevel="0" collapsed="false">
      <c r="A1415" s="590"/>
    </row>
    <row r="1416" customFormat="false" ht="13.5" hidden="false" customHeight="false" outlineLevel="0" collapsed="false">
      <c r="A1416" s="590"/>
    </row>
    <row r="1417" customFormat="false" ht="13.5" hidden="false" customHeight="false" outlineLevel="0" collapsed="false">
      <c r="A1417" s="590"/>
    </row>
    <row r="1418" customFormat="false" ht="13.5" hidden="false" customHeight="false" outlineLevel="0" collapsed="false">
      <c r="A1418" s="590"/>
    </row>
    <row r="1419" customFormat="false" ht="13.5" hidden="false" customHeight="false" outlineLevel="0" collapsed="false">
      <c r="A1419" s="590"/>
    </row>
    <row r="1420" customFormat="false" ht="13.5" hidden="false" customHeight="false" outlineLevel="0" collapsed="false">
      <c r="A1420" s="590"/>
    </row>
    <row r="1421" customFormat="false" ht="13.5" hidden="false" customHeight="false" outlineLevel="0" collapsed="false">
      <c r="A1421" s="590"/>
    </row>
    <row r="1422" customFormat="false" ht="13.5" hidden="false" customHeight="false" outlineLevel="0" collapsed="false">
      <c r="A1422" s="590"/>
    </row>
    <row r="1423" customFormat="false" ht="13.5" hidden="false" customHeight="false" outlineLevel="0" collapsed="false">
      <c r="A1423" s="590"/>
    </row>
    <row r="1424" customFormat="false" ht="13.5" hidden="false" customHeight="false" outlineLevel="0" collapsed="false">
      <c r="A1424" s="590"/>
    </row>
    <row r="1425" customFormat="false" ht="13.5" hidden="false" customHeight="false" outlineLevel="0" collapsed="false">
      <c r="A1425" s="590"/>
    </row>
    <row r="1426" customFormat="false" ht="13.5" hidden="false" customHeight="false" outlineLevel="0" collapsed="false">
      <c r="A1426" s="590"/>
    </row>
    <row r="1427" customFormat="false" ht="13.5" hidden="false" customHeight="false" outlineLevel="0" collapsed="false">
      <c r="A1427" s="590"/>
    </row>
    <row r="1428" customFormat="false" ht="13.5" hidden="false" customHeight="false" outlineLevel="0" collapsed="false">
      <c r="A1428" s="590"/>
    </row>
    <row r="1429" customFormat="false" ht="13.5" hidden="false" customHeight="false" outlineLevel="0" collapsed="false">
      <c r="A1429" s="590"/>
    </row>
    <row r="1430" customFormat="false" ht="13.5" hidden="false" customHeight="false" outlineLevel="0" collapsed="false">
      <c r="A1430" s="590"/>
    </row>
    <row r="1431" customFormat="false" ht="13.5" hidden="false" customHeight="false" outlineLevel="0" collapsed="false">
      <c r="A1431" s="590"/>
    </row>
    <row r="1432" customFormat="false" ht="13.5" hidden="false" customHeight="false" outlineLevel="0" collapsed="false">
      <c r="A1432" s="590"/>
    </row>
    <row r="1433" customFormat="false" ht="13.5" hidden="false" customHeight="false" outlineLevel="0" collapsed="false">
      <c r="A1433" s="590"/>
    </row>
    <row r="1434" customFormat="false" ht="13.5" hidden="false" customHeight="false" outlineLevel="0" collapsed="false">
      <c r="A1434" s="590"/>
    </row>
    <row r="1435" customFormat="false" ht="13.5" hidden="false" customHeight="false" outlineLevel="0" collapsed="false">
      <c r="A1435" s="590"/>
    </row>
    <row r="1436" customFormat="false" ht="13.5" hidden="false" customHeight="false" outlineLevel="0" collapsed="false">
      <c r="A1436" s="590"/>
    </row>
    <row r="1437" customFormat="false" ht="13.5" hidden="false" customHeight="false" outlineLevel="0" collapsed="false">
      <c r="A1437" s="590"/>
    </row>
    <row r="1438" customFormat="false" ht="13.5" hidden="false" customHeight="false" outlineLevel="0" collapsed="false">
      <c r="A1438" s="590"/>
    </row>
    <row r="1439" customFormat="false" ht="13.5" hidden="false" customHeight="false" outlineLevel="0" collapsed="false">
      <c r="A1439" s="590"/>
    </row>
    <row r="1440" customFormat="false" ht="13.5" hidden="false" customHeight="false" outlineLevel="0" collapsed="false">
      <c r="A1440" s="590"/>
    </row>
    <row r="1441" customFormat="false" ht="13.5" hidden="false" customHeight="false" outlineLevel="0" collapsed="false">
      <c r="A1441" s="590"/>
    </row>
    <row r="1442" customFormat="false" ht="13.5" hidden="false" customHeight="false" outlineLevel="0" collapsed="false">
      <c r="A1442" s="590"/>
    </row>
    <row r="1443" customFormat="false" ht="13.5" hidden="false" customHeight="false" outlineLevel="0" collapsed="false">
      <c r="A1443" s="590"/>
    </row>
    <row r="1444" customFormat="false" ht="13.5" hidden="false" customHeight="false" outlineLevel="0" collapsed="false">
      <c r="A1444" s="590"/>
    </row>
    <row r="1445" customFormat="false" ht="13.5" hidden="false" customHeight="false" outlineLevel="0" collapsed="false">
      <c r="A1445" s="590"/>
    </row>
    <row r="1446" customFormat="false" ht="13.5" hidden="false" customHeight="false" outlineLevel="0" collapsed="false">
      <c r="A1446" s="590"/>
    </row>
    <row r="1447" customFormat="false" ht="13.5" hidden="false" customHeight="false" outlineLevel="0" collapsed="false">
      <c r="A1447" s="590"/>
    </row>
    <row r="1448" customFormat="false" ht="13.5" hidden="false" customHeight="false" outlineLevel="0" collapsed="false">
      <c r="A1448" s="590"/>
    </row>
    <row r="1449" customFormat="false" ht="13.5" hidden="false" customHeight="false" outlineLevel="0" collapsed="false">
      <c r="A1449" s="590"/>
    </row>
    <row r="1450" customFormat="false" ht="13.5" hidden="false" customHeight="false" outlineLevel="0" collapsed="false">
      <c r="A1450" s="590"/>
    </row>
    <row r="1451" customFormat="false" ht="13.5" hidden="false" customHeight="false" outlineLevel="0" collapsed="false">
      <c r="A1451" s="590"/>
    </row>
    <row r="1452" customFormat="false" ht="13.5" hidden="false" customHeight="false" outlineLevel="0" collapsed="false">
      <c r="A1452" s="590"/>
    </row>
    <row r="1453" customFormat="false" ht="13.5" hidden="false" customHeight="false" outlineLevel="0" collapsed="false">
      <c r="A1453" s="590"/>
    </row>
    <row r="1454" customFormat="false" ht="13.5" hidden="false" customHeight="false" outlineLevel="0" collapsed="false">
      <c r="A1454" s="590"/>
    </row>
    <row r="1455" customFormat="false" ht="13.5" hidden="false" customHeight="false" outlineLevel="0" collapsed="false">
      <c r="A1455" s="590"/>
    </row>
    <row r="1456" customFormat="false" ht="13.5" hidden="false" customHeight="false" outlineLevel="0" collapsed="false">
      <c r="A1456" s="590"/>
    </row>
    <row r="1457" customFormat="false" ht="13.5" hidden="false" customHeight="false" outlineLevel="0" collapsed="false">
      <c r="A1457" s="590"/>
    </row>
    <row r="1458" customFormat="false" ht="13.5" hidden="false" customHeight="false" outlineLevel="0" collapsed="false">
      <c r="A1458" s="590"/>
    </row>
    <row r="1459" customFormat="false" ht="13.5" hidden="false" customHeight="false" outlineLevel="0" collapsed="false">
      <c r="A1459" s="590"/>
    </row>
    <row r="1460" customFormat="false" ht="13.5" hidden="false" customHeight="false" outlineLevel="0" collapsed="false">
      <c r="A1460" s="590"/>
    </row>
    <row r="1461" customFormat="false" ht="13.5" hidden="false" customHeight="false" outlineLevel="0" collapsed="false">
      <c r="A1461" s="590"/>
    </row>
    <row r="1462" customFormat="false" ht="13.5" hidden="false" customHeight="false" outlineLevel="0" collapsed="false">
      <c r="A1462" s="590"/>
    </row>
    <row r="1463" customFormat="false" ht="13.5" hidden="false" customHeight="false" outlineLevel="0" collapsed="false">
      <c r="A1463" s="590"/>
    </row>
    <row r="1464" customFormat="false" ht="13.5" hidden="false" customHeight="false" outlineLevel="0" collapsed="false">
      <c r="A1464" s="590"/>
    </row>
    <row r="1465" customFormat="false" ht="13.5" hidden="false" customHeight="false" outlineLevel="0" collapsed="false">
      <c r="A1465" s="590"/>
    </row>
    <row r="1466" customFormat="false" ht="13.5" hidden="false" customHeight="false" outlineLevel="0" collapsed="false">
      <c r="A1466" s="590"/>
    </row>
    <row r="1467" customFormat="false" ht="13.5" hidden="false" customHeight="false" outlineLevel="0" collapsed="false">
      <c r="A1467" s="590"/>
    </row>
    <row r="1468" customFormat="false" ht="13.5" hidden="false" customHeight="false" outlineLevel="0" collapsed="false">
      <c r="A1468" s="590"/>
    </row>
    <row r="1469" customFormat="false" ht="13.5" hidden="false" customHeight="false" outlineLevel="0" collapsed="false">
      <c r="A1469" s="590"/>
    </row>
    <row r="1470" customFormat="false" ht="13.5" hidden="false" customHeight="false" outlineLevel="0" collapsed="false">
      <c r="A1470" s="590"/>
    </row>
    <row r="1471" customFormat="false" ht="13.5" hidden="false" customHeight="false" outlineLevel="0" collapsed="false">
      <c r="A1471" s="590"/>
    </row>
    <row r="1472" customFormat="false" ht="13.5" hidden="false" customHeight="false" outlineLevel="0" collapsed="false">
      <c r="A1472" s="590"/>
    </row>
    <row r="1473" customFormat="false" ht="13.5" hidden="false" customHeight="false" outlineLevel="0" collapsed="false">
      <c r="A1473" s="590"/>
    </row>
    <row r="1474" customFormat="false" ht="13.5" hidden="false" customHeight="false" outlineLevel="0" collapsed="false">
      <c r="A1474" s="590"/>
    </row>
    <row r="1475" customFormat="false" ht="13.5" hidden="false" customHeight="false" outlineLevel="0" collapsed="false">
      <c r="A1475" s="590"/>
    </row>
    <row r="1476" customFormat="false" ht="13.5" hidden="false" customHeight="false" outlineLevel="0" collapsed="false">
      <c r="A1476" s="590"/>
    </row>
    <row r="1477" customFormat="false" ht="13.5" hidden="false" customHeight="false" outlineLevel="0" collapsed="false">
      <c r="A1477" s="590"/>
    </row>
    <row r="1478" customFormat="false" ht="13.5" hidden="false" customHeight="false" outlineLevel="0" collapsed="false">
      <c r="A1478" s="590"/>
    </row>
    <row r="1479" customFormat="false" ht="13.5" hidden="false" customHeight="false" outlineLevel="0" collapsed="false">
      <c r="A1479" s="590"/>
    </row>
    <row r="1480" customFormat="false" ht="13.5" hidden="false" customHeight="false" outlineLevel="0" collapsed="false">
      <c r="A1480" s="590"/>
    </row>
    <row r="1481" customFormat="false" ht="13.5" hidden="false" customHeight="false" outlineLevel="0" collapsed="false">
      <c r="A1481" s="590"/>
    </row>
    <row r="1482" customFormat="false" ht="13.5" hidden="false" customHeight="false" outlineLevel="0" collapsed="false">
      <c r="A1482" s="590"/>
    </row>
    <row r="1483" customFormat="false" ht="13.5" hidden="false" customHeight="false" outlineLevel="0" collapsed="false">
      <c r="A1483" s="590"/>
    </row>
    <row r="1484" customFormat="false" ht="13.5" hidden="false" customHeight="false" outlineLevel="0" collapsed="false">
      <c r="A1484" s="590"/>
    </row>
    <row r="1485" customFormat="false" ht="13.5" hidden="false" customHeight="false" outlineLevel="0" collapsed="false">
      <c r="A1485" s="590"/>
    </row>
    <row r="1486" customFormat="false" ht="13.5" hidden="false" customHeight="false" outlineLevel="0" collapsed="false">
      <c r="A1486" s="590"/>
    </row>
    <row r="1487" customFormat="false" ht="13.5" hidden="false" customHeight="false" outlineLevel="0" collapsed="false">
      <c r="A1487" s="590"/>
    </row>
    <row r="1488" customFormat="false" ht="13.5" hidden="false" customHeight="false" outlineLevel="0" collapsed="false">
      <c r="A1488" s="590"/>
    </row>
    <row r="1489" customFormat="false" ht="13.5" hidden="false" customHeight="false" outlineLevel="0" collapsed="false">
      <c r="A1489" s="590"/>
    </row>
    <row r="1490" customFormat="false" ht="13.5" hidden="false" customHeight="false" outlineLevel="0" collapsed="false">
      <c r="A1490" s="590"/>
    </row>
    <row r="1491" customFormat="false" ht="13.5" hidden="false" customHeight="false" outlineLevel="0" collapsed="false">
      <c r="A1491" s="590"/>
    </row>
    <row r="1492" customFormat="false" ht="13.5" hidden="false" customHeight="false" outlineLevel="0" collapsed="false">
      <c r="A1492" s="590"/>
    </row>
    <row r="1493" customFormat="false" ht="13.5" hidden="false" customHeight="false" outlineLevel="0" collapsed="false">
      <c r="A1493" s="590"/>
    </row>
    <row r="1494" customFormat="false" ht="13.5" hidden="false" customHeight="false" outlineLevel="0" collapsed="false">
      <c r="A1494" s="590"/>
    </row>
    <row r="1495" customFormat="false" ht="13.5" hidden="false" customHeight="false" outlineLevel="0" collapsed="false">
      <c r="A1495" s="590"/>
    </row>
    <row r="1496" customFormat="false" ht="13.5" hidden="false" customHeight="false" outlineLevel="0" collapsed="false">
      <c r="A1496" s="590"/>
    </row>
  </sheetData>
  <mergeCells count="182">
    <mergeCell ref="A8:A17"/>
    <mergeCell ref="B8:B17"/>
    <mergeCell ref="C8:C9"/>
    <mergeCell ref="C12:C16"/>
    <mergeCell ref="A18:A59"/>
    <mergeCell ref="B18:B51"/>
    <mergeCell ref="C18:C25"/>
    <mergeCell ref="C27:C29"/>
    <mergeCell ref="C30:C34"/>
    <mergeCell ref="C35:C40"/>
    <mergeCell ref="C41:C43"/>
    <mergeCell ref="C44:C46"/>
    <mergeCell ref="C47:C48"/>
    <mergeCell ref="C49:C50"/>
    <mergeCell ref="B52:B59"/>
    <mergeCell ref="C52:C53"/>
    <mergeCell ref="C54:C57"/>
    <mergeCell ref="C58:C59"/>
    <mergeCell ref="A60:A116"/>
    <mergeCell ref="B60:B72"/>
    <mergeCell ref="C60:C62"/>
    <mergeCell ref="C63:C64"/>
    <mergeCell ref="C65:C71"/>
    <mergeCell ref="B73:B78"/>
    <mergeCell ref="C73:C74"/>
    <mergeCell ref="C75:C76"/>
    <mergeCell ref="B79:B99"/>
    <mergeCell ref="C79:C80"/>
    <mergeCell ref="C81:C82"/>
    <mergeCell ref="C86:C88"/>
    <mergeCell ref="C93:C96"/>
    <mergeCell ref="C97:C99"/>
    <mergeCell ref="B100:B104"/>
    <mergeCell ref="C100:C101"/>
    <mergeCell ref="C102:C103"/>
    <mergeCell ref="B105:B116"/>
    <mergeCell ref="C105:C107"/>
    <mergeCell ref="C108:C112"/>
    <mergeCell ref="C113:C114"/>
    <mergeCell ref="C115:C116"/>
    <mergeCell ref="A118:A170"/>
    <mergeCell ref="B118:B127"/>
    <mergeCell ref="C118:C120"/>
    <mergeCell ref="C122:C123"/>
    <mergeCell ref="C124:C125"/>
    <mergeCell ref="C126:C127"/>
    <mergeCell ref="B128:B136"/>
    <mergeCell ref="C128:C129"/>
    <mergeCell ref="C130:C131"/>
    <mergeCell ref="C132:C133"/>
    <mergeCell ref="C134:C135"/>
    <mergeCell ref="B137:B146"/>
    <mergeCell ref="C137:C139"/>
    <mergeCell ref="C140:C141"/>
    <mergeCell ref="C142:C144"/>
    <mergeCell ref="B148:B154"/>
    <mergeCell ref="C149:C154"/>
    <mergeCell ref="B155:B170"/>
    <mergeCell ref="C155:C158"/>
    <mergeCell ref="C159:C160"/>
    <mergeCell ref="C161:C162"/>
    <mergeCell ref="C165:C167"/>
    <mergeCell ref="C169:C170"/>
    <mergeCell ref="A171:A181"/>
    <mergeCell ref="B171:B181"/>
    <mergeCell ref="C171:C172"/>
    <mergeCell ref="C173:C177"/>
    <mergeCell ref="D173:D176"/>
    <mergeCell ref="C178:C179"/>
    <mergeCell ref="C180:C181"/>
    <mergeCell ref="A182:A225"/>
    <mergeCell ref="B182:B201"/>
    <mergeCell ref="C182:C184"/>
    <mergeCell ref="C185:C187"/>
    <mergeCell ref="C188:C190"/>
    <mergeCell ref="C192:C193"/>
    <mergeCell ref="C198:C199"/>
    <mergeCell ref="C200:C201"/>
    <mergeCell ref="B202:B212"/>
    <mergeCell ref="C205:C206"/>
    <mergeCell ref="C208:C209"/>
    <mergeCell ref="C210:C211"/>
    <mergeCell ref="B213:B216"/>
    <mergeCell ref="B217:B224"/>
    <mergeCell ref="C219:C220"/>
    <mergeCell ref="A226:A227"/>
    <mergeCell ref="B226:B227"/>
    <mergeCell ref="A228:A236"/>
    <mergeCell ref="B228:B230"/>
    <mergeCell ref="B231:B236"/>
    <mergeCell ref="C231:C232"/>
    <mergeCell ref="C233:C234"/>
    <mergeCell ref="A237:A238"/>
    <mergeCell ref="B237:B238"/>
    <mergeCell ref="C237:C238"/>
    <mergeCell ref="A239:A263"/>
    <mergeCell ref="B239:B263"/>
    <mergeCell ref="C239:C253"/>
    <mergeCell ref="D239:D244"/>
    <mergeCell ref="D245:D250"/>
    <mergeCell ref="D251:D252"/>
    <mergeCell ref="C254:C257"/>
    <mergeCell ref="C258:C261"/>
    <mergeCell ref="C262:C263"/>
    <mergeCell ref="A264:A319"/>
    <mergeCell ref="B264:B316"/>
    <mergeCell ref="C264:C266"/>
    <mergeCell ref="C267:C271"/>
    <mergeCell ref="C272:C273"/>
    <mergeCell ref="C274:C275"/>
    <mergeCell ref="C276:C279"/>
    <mergeCell ref="C283:C284"/>
    <mergeCell ref="C286:C287"/>
    <mergeCell ref="C288:C289"/>
    <mergeCell ref="C290:C295"/>
    <mergeCell ref="C296:C297"/>
    <mergeCell ref="C298:C300"/>
    <mergeCell ref="C303:C304"/>
    <mergeCell ref="C306:C307"/>
    <mergeCell ref="C308:C311"/>
    <mergeCell ref="C314:C315"/>
    <mergeCell ref="B317:B319"/>
    <mergeCell ref="C317:C319"/>
    <mergeCell ref="A320:A334"/>
    <mergeCell ref="B320:B334"/>
    <mergeCell ref="C320:C321"/>
    <mergeCell ref="C322:C327"/>
    <mergeCell ref="C328:C329"/>
    <mergeCell ref="C331:C333"/>
    <mergeCell ref="A335:A367"/>
    <mergeCell ref="B336:B352"/>
    <mergeCell ref="C336:C339"/>
    <mergeCell ref="C340:C342"/>
    <mergeCell ref="C344:C346"/>
    <mergeCell ref="D345:D346"/>
    <mergeCell ref="C348:C351"/>
    <mergeCell ref="B353:B359"/>
    <mergeCell ref="C354:C355"/>
    <mergeCell ref="C356:C357"/>
    <mergeCell ref="B360:B367"/>
    <mergeCell ref="C361:C364"/>
    <mergeCell ref="C365:C366"/>
    <mergeCell ref="A368:A417"/>
    <mergeCell ref="B369:B371"/>
    <mergeCell ref="C369:C370"/>
    <mergeCell ref="B373:B407"/>
    <mergeCell ref="C373:C381"/>
    <mergeCell ref="C382:C384"/>
    <mergeCell ref="C386:C390"/>
    <mergeCell ref="C391:C393"/>
    <mergeCell ref="C395:C399"/>
    <mergeCell ref="C400:C402"/>
    <mergeCell ref="C405:C406"/>
    <mergeCell ref="B408:B417"/>
    <mergeCell ref="C408:C413"/>
    <mergeCell ref="C414:C415"/>
    <mergeCell ref="C416:C417"/>
    <mergeCell ref="A418:A466"/>
    <mergeCell ref="B418:B444"/>
    <mergeCell ref="C418:C419"/>
    <mergeCell ref="C420:C422"/>
    <mergeCell ref="C423:C424"/>
    <mergeCell ref="C427:C432"/>
    <mergeCell ref="C433:C434"/>
    <mergeCell ref="C435:C437"/>
    <mergeCell ref="C438:C443"/>
    <mergeCell ref="B445:B466"/>
    <mergeCell ref="C445:C450"/>
    <mergeCell ref="C451:C456"/>
    <mergeCell ref="C457:C459"/>
    <mergeCell ref="C460:C461"/>
    <mergeCell ref="C463:C466"/>
    <mergeCell ref="A467:A486"/>
    <mergeCell ref="B467:B486"/>
    <mergeCell ref="C467:C470"/>
    <mergeCell ref="C473:C478"/>
    <mergeCell ref="C479:C480"/>
    <mergeCell ref="C482:C485"/>
    <mergeCell ref="A487:A496"/>
    <mergeCell ref="B487:B496"/>
    <mergeCell ref="C488:C489"/>
    <mergeCell ref="C492:C496"/>
  </mergeCells>
  <dataValidations count="2">
    <dataValidation allowBlank="true" errorStyle="stop" operator="between" showDropDown="false" showErrorMessage="true" showInputMessage="false" sqref="F2:F6 F115:F120 F178:F184 F197:F202 F210:F217 F222:F224 F236:F253 F394:F407 F423:F444 F467:F486 F492:F1496" type="list">
      <formula1>"○,×"</formula1>
      <formula2>0</formula2>
    </dataValidation>
    <dataValidation allowBlank="true" errorStyle="stop" operator="between" showDropDown="false" showErrorMessage="true" showInputMessage="false" sqref="F7:F114 F121:F177 F185:F196 F203:F209 F218:F221 F225:F235 F254:F393 F408:F422 F445:F466 F487:F491" type="list">
      <formula1>"◎,○,△"</formula1>
      <formula2>0</formula2>
    </dataValidation>
  </dataValidations>
  <printOptions headings="false" gridLines="false" gridLinesSet="true" horizontalCentered="true" verticalCentered="false"/>
  <pageMargins left="0.236111111111111" right="0.275694444444444" top="0.39375"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9" man="true" max="16383" min="0"/>
    <brk id="116" man="true" max="16383" min="0"/>
    <brk id="170" man="true" max="16383" min="0"/>
    <brk id="227" man="true" max="16383" min="0"/>
    <brk id="263" man="true" max="16383" min="0"/>
    <brk id="319" man="true" max="16383" min="0"/>
    <brk id="367" man="true" max="16383" min="0"/>
    <brk id="417" man="true" max="16383" min="0"/>
    <brk id="4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7.9921875" defaultRowHeight="12" zeroHeight="false" outlineLevelRow="0" outlineLevelCol="0"/>
  <cols>
    <col collapsed="false" customWidth="true" hidden="false" outlineLevel="0" max="1" min="1" style="640" width="2.87"/>
    <col collapsed="false" customWidth="true" hidden="false" outlineLevel="0" max="2" min="2" style="640" width="17.36"/>
    <col collapsed="false" customWidth="true" hidden="false" outlineLevel="0" max="18" min="3" style="640" width="8.75"/>
    <col collapsed="false" customWidth="true" hidden="false" outlineLevel="0" max="19" min="19" style="640" width="15.62"/>
    <col collapsed="false" customWidth="true" hidden="false" outlineLevel="0" max="20" min="20" style="640" width="7.37"/>
    <col collapsed="false" customWidth="false" hidden="false" outlineLevel="0" max="257" min="21" style="640" width="7.99"/>
  </cols>
  <sheetData>
    <row r="1" customFormat="false" ht="18" hidden="false" customHeight="true" outlineLevel="0" collapsed="false"/>
    <row r="2" customFormat="false" ht="12" hidden="false" customHeight="false" outlineLevel="0" collapsed="false">
      <c r="A2" s="641" t="s">
        <v>987</v>
      </c>
    </row>
    <row r="3" customFormat="false" ht="12" hidden="false" customHeight="false" outlineLevel="0" collapsed="false">
      <c r="A3" s="640" t="s">
        <v>988</v>
      </c>
      <c r="S3" s="642"/>
    </row>
    <row r="4" customFormat="false" ht="41.25" hidden="false" customHeight="true" outlineLevel="0" collapsed="false">
      <c r="A4" s="643" t="s">
        <v>989</v>
      </c>
      <c r="B4" s="643"/>
      <c r="C4" s="644" t="s">
        <v>990</v>
      </c>
      <c r="D4" s="645" t="s">
        <v>991</v>
      </c>
      <c r="E4" s="645" t="s">
        <v>992</v>
      </c>
      <c r="F4" s="645" t="s">
        <v>993</v>
      </c>
      <c r="G4" s="645" t="s">
        <v>994</v>
      </c>
      <c r="H4" s="645" t="s">
        <v>995</v>
      </c>
      <c r="I4" s="645" t="s">
        <v>996</v>
      </c>
      <c r="J4" s="645" t="s">
        <v>997</v>
      </c>
      <c r="K4" s="645" t="s">
        <v>998</v>
      </c>
      <c r="L4" s="645" t="s">
        <v>999</v>
      </c>
      <c r="M4" s="645" t="s">
        <v>1000</v>
      </c>
      <c r="N4" s="645" t="s">
        <v>1001</v>
      </c>
      <c r="O4" s="645" t="s">
        <v>1002</v>
      </c>
      <c r="P4" s="645" t="s">
        <v>1003</v>
      </c>
      <c r="Q4" s="645" t="s">
        <v>1004</v>
      </c>
      <c r="R4" s="645" t="s">
        <v>1005</v>
      </c>
      <c r="S4" s="646" t="s">
        <v>1006</v>
      </c>
      <c r="T4" s="647"/>
      <c r="U4" s="648"/>
    </row>
    <row r="5" s="656" customFormat="true" ht="12" hidden="false" customHeight="false" outlineLevel="0" collapsed="false">
      <c r="A5" s="649" t="s">
        <v>1007</v>
      </c>
      <c r="B5" s="650"/>
      <c r="C5" s="651"/>
      <c r="D5" s="652"/>
      <c r="E5" s="652"/>
      <c r="F5" s="652"/>
      <c r="G5" s="652"/>
      <c r="H5" s="652"/>
      <c r="I5" s="652"/>
      <c r="J5" s="652"/>
      <c r="K5" s="652"/>
      <c r="L5" s="652"/>
      <c r="M5" s="652"/>
      <c r="N5" s="652"/>
      <c r="O5" s="652"/>
      <c r="P5" s="652"/>
      <c r="Q5" s="652"/>
      <c r="R5" s="653"/>
      <c r="S5" s="654"/>
      <c r="T5" s="647"/>
      <c r="U5" s="655"/>
    </row>
    <row r="6" s="656" customFormat="true" ht="12" hidden="false" customHeight="false" outlineLevel="0" collapsed="false">
      <c r="A6" s="657"/>
      <c r="B6" s="658" t="s">
        <v>1008</v>
      </c>
      <c r="C6" s="659"/>
      <c r="D6" s="660"/>
      <c r="E6" s="660"/>
      <c r="F6" s="660"/>
      <c r="G6" s="660"/>
      <c r="H6" s="660"/>
      <c r="I6" s="660"/>
      <c r="J6" s="660"/>
      <c r="K6" s="660"/>
      <c r="L6" s="660"/>
      <c r="M6" s="660"/>
      <c r="N6" s="660"/>
      <c r="O6" s="660"/>
      <c r="P6" s="660"/>
      <c r="Q6" s="660"/>
      <c r="R6" s="661"/>
      <c r="S6" s="662"/>
      <c r="T6" s="647"/>
      <c r="U6" s="655"/>
    </row>
    <row r="7" s="656" customFormat="true" ht="12" hidden="false" customHeight="false" outlineLevel="0" collapsed="false">
      <c r="A7" s="657"/>
      <c r="B7" s="663" t="s">
        <v>1009</v>
      </c>
      <c r="C7" s="659"/>
      <c r="D7" s="660"/>
      <c r="E7" s="660"/>
      <c r="F7" s="660"/>
      <c r="G7" s="660"/>
      <c r="H7" s="660"/>
      <c r="I7" s="660"/>
      <c r="J7" s="660"/>
      <c r="K7" s="660"/>
      <c r="L7" s="660"/>
      <c r="M7" s="660"/>
      <c r="N7" s="660"/>
      <c r="O7" s="660"/>
      <c r="P7" s="660"/>
      <c r="Q7" s="660"/>
      <c r="R7" s="661"/>
      <c r="S7" s="662"/>
      <c r="T7" s="647"/>
      <c r="U7" s="655"/>
    </row>
    <row r="8" s="656" customFormat="true" ht="12" hidden="false" customHeight="false" outlineLevel="0" collapsed="false">
      <c r="A8" s="657"/>
      <c r="B8" s="664" t="s">
        <v>1010</v>
      </c>
      <c r="C8" s="659"/>
      <c r="D8" s="660"/>
      <c r="E8" s="660"/>
      <c r="F8" s="660"/>
      <c r="G8" s="660"/>
      <c r="H8" s="660"/>
      <c r="I8" s="660"/>
      <c r="J8" s="660"/>
      <c r="K8" s="660"/>
      <c r="L8" s="660"/>
      <c r="M8" s="660"/>
      <c r="N8" s="660"/>
      <c r="O8" s="660"/>
      <c r="P8" s="660"/>
      <c r="Q8" s="660"/>
      <c r="R8" s="661"/>
      <c r="S8" s="662"/>
      <c r="T8" s="647"/>
      <c r="U8" s="655"/>
    </row>
    <row r="9" s="656" customFormat="true" ht="12" hidden="false" customHeight="false" outlineLevel="0" collapsed="false">
      <c r="A9" s="665"/>
      <c r="B9" s="663" t="s">
        <v>41</v>
      </c>
      <c r="C9" s="666"/>
      <c r="D9" s="667"/>
      <c r="E9" s="667"/>
      <c r="F9" s="667"/>
      <c r="G9" s="667"/>
      <c r="H9" s="667"/>
      <c r="I9" s="667"/>
      <c r="J9" s="667"/>
      <c r="K9" s="667"/>
      <c r="L9" s="667"/>
      <c r="M9" s="667"/>
      <c r="N9" s="667"/>
      <c r="O9" s="667"/>
      <c r="P9" s="667"/>
      <c r="Q9" s="667"/>
      <c r="R9" s="668"/>
      <c r="S9" s="669"/>
      <c r="T9" s="647"/>
      <c r="U9" s="655"/>
    </row>
    <row r="10" s="656" customFormat="true" ht="12" hidden="false" customHeight="false" outlineLevel="0" collapsed="false">
      <c r="A10" s="649" t="s">
        <v>1011</v>
      </c>
      <c r="B10" s="670"/>
      <c r="C10" s="666"/>
      <c r="D10" s="667"/>
      <c r="E10" s="667"/>
      <c r="F10" s="667"/>
      <c r="G10" s="667"/>
      <c r="H10" s="667"/>
      <c r="I10" s="667"/>
      <c r="J10" s="667"/>
      <c r="K10" s="667"/>
      <c r="L10" s="667"/>
      <c r="M10" s="667"/>
      <c r="N10" s="667"/>
      <c r="O10" s="667"/>
      <c r="P10" s="667"/>
      <c r="Q10" s="667"/>
      <c r="R10" s="668"/>
      <c r="S10" s="669"/>
      <c r="T10" s="647"/>
      <c r="U10" s="655"/>
    </row>
    <row r="11" s="656" customFormat="true" ht="12" hidden="false" customHeight="false" outlineLevel="0" collapsed="false">
      <c r="A11" s="657"/>
      <c r="B11" s="671" t="s">
        <v>1008</v>
      </c>
      <c r="C11" s="666"/>
      <c r="D11" s="667"/>
      <c r="E11" s="667"/>
      <c r="F11" s="667"/>
      <c r="G11" s="667"/>
      <c r="H11" s="667"/>
      <c r="I11" s="667"/>
      <c r="J11" s="667"/>
      <c r="K11" s="667"/>
      <c r="L11" s="667"/>
      <c r="M11" s="667"/>
      <c r="N11" s="667"/>
      <c r="O11" s="667"/>
      <c r="P11" s="667"/>
      <c r="Q11" s="667"/>
      <c r="R11" s="668"/>
      <c r="S11" s="669"/>
      <c r="T11" s="647"/>
      <c r="U11" s="655"/>
    </row>
    <row r="12" s="656" customFormat="true" ht="12" hidden="false" customHeight="false" outlineLevel="0" collapsed="false">
      <c r="A12" s="657"/>
      <c r="B12" s="664" t="s">
        <v>41</v>
      </c>
      <c r="C12" s="666"/>
      <c r="D12" s="667"/>
      <c r="E12" s="667"/>
      <c r="F12" s="667"/>
      <c r="G12" s="667"/>
      <c r="H12" s="667"/>
      <c r="I12" s="667"/>
      <c r="J12" s="667"/>
      <c r="K12" s="667"/>
      <c r="L12" s="667"/>
      <c r="M12" s="667"/>
      <c r="N12" s="667"/>
      <c r="O12" s="667"/>
      <c r="P12" s="667"/>
      <c r="Q12" s="667"/>
      <c r="R12" s="668"/>
      <c r="S12" s="669"/>
      <c r="T12" s="647"/>
      <c r="U12" s="655"/>
    </row>
    <row r="13" s="656" customFormat="true" ht="12" hidden="false" customHeight="false" outlineLevel="0" collapsed="false">
      <c r="A13" s="672" t="s">
        <v>1012</v>
      </c>
      <c r="B13" s="673"/>
      <c r="C13" s="666"/>
      <c r="D13" s="667"/>
      <c r="E13" s="667"/>
      <c r="F13" s="667"/>
      <c r="G13" s="667"/>
      <c r="H13" s="667"/>
      <c r="I13" s="667"/>
      <c r="J13" s="667"/>
      <c r="K13" s="667"/>
      <c r="L13" s="667"/>
      <c r="M13" s="667"/>
      <c r="N13" s="667"/>
      <c r="O13" s="667"/>
      <c r="P13" s="667"/>
      <c r="Q13" s="667"/>
      <c r="R13" s="668"/>
      <c r="S13" s="669"/>
      <c r="T13" s="647"/>
      <c r="U13" s="655"/>
    </row>
    <row r="14" s="656" customFormat="true" ht="12" hidden="false" customHeight="false" outlineLevel="0" collapsed="false">
      <c r="A14" s="649" t="s">
        <v>1013</v>
      </c>
      <c r="B14" s="673"/>
      <c r="C14" s="666"/>
      <c r="D14" s="667"/>
      <c r="E14" s="667"/>
      <c r="F14" s="667"/>
      <c r="G14" s="667"/>
      <c r="H14" s="667"/>
      <c r="I14" s="667"/>
      <c r="J14" s="667"/>
      <c r="K14" s="667"/>
      <c r="L14" s="667"/>
      <c r="M14" s="667"/>
      <c r="N14" s="667"/>
      <c r="O14" s="667"/>
      <c r="P14" s="667"/>
      <c r="Q14" s="667"/>
      <c r="R14" s="668"/>
      <c r="S14" s="669"/>
      <c r="T14" s="647"/>
      <c r="U14" s="655"/>
    </row>
    <row r="15" s="656" customFormat="true" ht="12" hidden="false" customHeight="false" outlineLevel="0" collapsed="false">
      <c r="A15" s="674" t="s">
        <v>8</v>
      </c>
      <c r="B15" s="675"/>
      <c r="C15" s="676"/>
      <c r="D15" s="645"/>
      <c r="E15" s="645"/>
      <c r="F15" s="645"/>
      <c r="G15" s="645"/>
      <c r="H15" s="677" t="s">
        <v>1014</v>
      </c>
      <c r="I15" s="645"/>
      <c r="J15" s="645"/>
      <c r="K15" s="645"/>
      <c r="L15" s="645"/>
      <c r="M15" s="645"/>
      <c r="N15" s="645"/>
      <c r="O15" s="645"/>
      <c r="P15" s="645"/>
      <c r="Q15" s="645"/>
      <c r="R15" s="678"/>
      <c r="S15" s="679"/>
      <c r="T15" s="647"/>
      <c r="U15" s="655"/>
    </row>
    <row r="16" s="685" customFormat="true" ht="12" hidden="false" customHeight="false" outlineLevel="0" collapsed="false">
      <c r="A16" s="680" t="s">
        <v>1015</v>
      </c>
      <c r="B16" s="681"/>
      <c r="C16" s="682"/>
      <c r="D16" s="682"/>
      <c r="E16" s="682"/>
      <c r="F16" s="682"/>
      <c r="G16" s="682"/>
      <c r="H16" s="682"/>
      <c r="I16" s="682"/>
      <c r="J16" s="682"/>
      <c r="K16" s="682"/>
      <c r="L16" s="682"/>
      <c r="M16" s="682"/>
      <c r="N16" s="682"/>
      <c r="O16" s="682"/>
      <c r="P16" s="682"/>
      <c r="Q16" s="682"/>
      <c r="R16" s="682"/>
      <c r="S16" s="683"/>
      <c r="T16" s="683"/>
      <c r="U16" s="684"/>
    </row>
    <row r="17" customFormat="false" ht="12" hidden="false" customHeight="false" outlineLevel="0" collapsed="false">
      <c r="A17" s="686" t="s">
        <v>1016</v>
      </c>
    </row>
  </sheetData>
  <mergeCells count="1">
    <mergeCell ref="A4:B4"/>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7.9921875" defaultRowHeight="12" zeroHeight="false" outlineLevelRow="0" outlineLevelCol="0"/>
  <cols>
    <col collapsed="false" customWidth="true" hidden="false" outlineLevel="0" max="1" min="1" style="640" width="3.37"/>
    <col collapsed="false" customWidth="true" hidden="false" outlineLevel="0" max="2" min="2" style="640" width="2.87"/>
    <col collapsed="false" customWidth="true" hidden="false" outlineLevel="0" max="3" min="3" style="640" width="2.99"/>
    <col collapsed="false" customWidth="true" hidden="false" outlineLevel="0" max="4" min="4" style="640" width="2.62"/>
    <col collapsed="false" customWidth="true" hidden="false" outlineLevel="0" max="5" min="5" style="640" width="38.74"/>
    <col collapsed="false" customWidth="true" hidden="false" outlineLevel="0" max="6" min="6" style="640" width="7.87"/>
    <col collapsed="false" customWidth="true" hidden="false" outlineLevel="0" max="7" min="7" style="640" width="10.12"/>
    <col collapsed="false" customWidth="true" hidden="false" outlineLevel="0" max="8" min="8" style="640" width="12.12"/>
    <col collapsed="false" customWidth="true" hidden="false" outlineLevel="0" max="9" min="9" style="640" width="14.25"/>
    <col collapsed="false" customWidth="false" hidden="false" outlineLevel="0" max="257" min="10" style="640" width="7.99"/>
  </cols>
  <sheetData>
    <row r="1" customFormat="false" ht="18" hidden="false" customHeight="true" outlineLevel="0" collapsed="false"/>
    <row r="2" customFormat="false" ht="18" hidden="false" customHeight="true" outlineLevel="0" collapsed="false"/>
    <row r="3" customFormat="false" ht="12" hidden="false" customHeight="false" outlineLevel="0" collapsed="false">
      <c r="A3" s="641" t="s">
        <v>987</v>
      </c>
    </row>
    <row r="4" customFormat="false" ht="12" hidden="false" customHeight="false" outlineLevel="0" collapsed="false">
      <c r="A4" s="640" t="s">
        <v>1017</v>
      </c>
    </row>
    <row r="5" customFormat="false" ht="12" hidden="false" customHeight="false" outlineLevel="0" collapsed="false">
      <c r="A5" s="687" t="s">
        <v>1007</v>
      </c>
      <c r="B5" s="688"/>
      <c r="C5" s="689"/>
      <c r="D5" s="690"/>
      <c r="E5" s="690"/>
      <c r="F5" s="690"/>
      <c r="G5" s="690"/>
      <c r="H5" s="691"/>
      <c r="I5" s="655"/>
    </row>
    <row r="6" customFormat="false" ht="36" hidden="false" customHeight="true" outlineLevel="0" collapsed="false">
      <c r="A6" s="692"/>
      <c r="B6" s="693" t="s">
        <v>1018</v>
      </c>
      <c r="C6" s="693"/>
      <c r="D6" s="693"/>
      <c r="E6" s="693"/>
      <c r="F6" s="694" t="s">
        <v>1019</v>
      </c>
      <c r="G6" s="694" t="s">
        <v>1020</v>
      </c>
      <c r="H6" s="695" t="s">
        <v>1021</v>
      </c>
      <c r="I6" s="696"/>
    </row>
    <row r="7" customFormat="false" ht="12" hidden="false" customHeight="false" outlineLevel="0" collapsed="false">
      <c r="A7" s="697" t="s">
        <v>1014</v>
      </c>
      <c r="B7" s="698" t="s">
        <v>1008</v>
      </c>
      <c r="C7" s="699"/>
      <c r="D7" s="700"/>
      <c r="E7" s="701"/>
      <c r="F7" s="702"/>
      <c r="G7" s="702"/>
      <c r="H7" s="703"/>
      <c r="I7" s="655"/>
    </row>
    <row r="8" customFormat="false" ht="12" hidden="false" customHeight="false" outlineLevel="0" collapsed="false">
      <c r="A8" s="692"/>
      <c r="B8" s="698"/>
      <c r="C8" s="704" t="s">
        <v>1022</v>
      </c>
      <c r="D8" s="705"/>
      <c r="E8" s="706"/>
      <c r="F8" s="707"/>
      <c r="G8" s="707"/>
      <c r="H8" s="708"/>
      <c r="I8" s="655"/>
    </row>
    <row r="9" customFormat="false" ht="12" hidden="false" customHeight="false" outlineLevel="0" collapsed="false">
      <c r="A9" s="692"/>
      <c r="B9" s="698"/>
      <c r="C9" s="704" t="s">
        <v>1023</v>
      </c>
      <c r="D9" s="648"/>
      <c r="E9" s="648"/>
      <c r="F9" s="707"/>
      <c r="G9" s="707"/>
      <c r="H9" s="708"/>
      <c r="I9" s="655"/>
    </row>
    <row r="10" customFormat="false" ht="12" hidden="false" customHeight="false" outlineLevel="0" collapsed="false">
      <c r="A10" s="692"/>
      <c r="B10" s="709" t="s">
        <v>1009</v>
      </c>
      <c r="C10" s="704"/>
      <c r="D10" s="705"/>
      <c r="E10" s="706"/>
      <c r="F10" s="707"/>
      <c r="G10" s="707"/>
      <c r="H10" s="708"/>
      <c r="I10" s="655"/>
    </row>
    <row r="11" customFormat="false" ht="12" hidden="false" customHeight="false" outlineLevel="0" collapsed="false">
      <c r="A11" s="692"/>
      <c r="B11" s="692"/>
      <c r="C11" s="704" t="s">
        <v>1022</v>
      </c>
      <c r="D11" s="705"/>
      <c r="E11" s="706"/>
      <c r="F11" s="707"/>
      <c r="G11" s="707"/>
      <c r="H11" s="708"/>
      <c r="I11" s="655"/>
    </row>
    <row r="12" customFormat="false" ht="12" hidden="false" customHeight="false" outlineLevel="0" collapsed="false">
      <c r="A12" s="692"/>
      <c r="B12" s="692"/>
      <c r="C12" s="710" t="s">
        <v>1023</v>
      </c>
      <c r="D12" s="711"/>
      <c r="E12" s="712"/>
      <c r="F12" s="713"/>
      <c r="G12" s="713"/>
      <c r="H12" s="714"/>
      <c r="I12" s="655"/>
    </row>
    <row r="13" customFormat="false" ht="36" hidden="false" customHeight="true" outlineLevel="0" collapsed="false">
      <c r="A13" s="692"/>
      <c r="B13" s="693" t="s">
        <v>1018</v>
      </c>
      <c r="C13" s="693"/>
      <c r="D13" s="693"/>
      <c r="E13" s="693"/>
      <c r="F13" s="694" t="s">
        <v>1019</v>
      </c>
      <c r="G13" s="694" t="s">
        <v>1024</v>
      </c>
      <c r="H13" s="695" t="s">
        <v>1021</v>
      </c>
      <c r="I13" s="696"/>
    </row>
    <row r="14" s="685" customFormat="true" ht="12" hidden="false" customHeight="false" outlineLevel="0" collapsed="false">
      <c r="A14" s="715"/>
      <c r="B14" s="716" t="s">
        <v>1010</v>
      </c>
      <c r="C14" s="717"/>
      <c r="D14" s="718"/>
      <c r="E14" s="719"/>
      <c r="F14" s="720"/>
      <c r="G14" s="720"/>
      <c r="H14" s="721"/>
      <c r="I14" s="682"/>
    </row>
    <row r="15" s="685" customFormat="true" ht="12" hidden="false" customHeight="false" outlineLevel="0" collapsed="false">
      <c r="A15" s="715"/>
      <c r="B15" s="716"/>
      <c r="C15" s="722" t="s">
        <v>1025</v>
      </c>
      <c r="D15" s="723"/>
      <c r="E15" s="724"/>
      <c r="F15" s="725"/>
      <c r="G15" s="726"/>
      <c r="H15" s="727"/>
      <c r="I15" s="684"/>
    </row>
    <row r="16" customFormat="false" ht="12" hidden="false" customHeight="false" outlineLevel="0" collapsed="false">
      <c r="A16" s="692"/>
      <c r="B16" s="698"/>
      <c r="C16" s="728"/>
      <c r="D16" s="729" t="s">
        <v>1026</v>
      </c>
      <c r="E16" s="704"/>
      <c r="F16" s="707" t="n">
        <v>35</v>
      </c>
      <c r="G16" s="707"/>
      <c r="H16" s="708"/>
      <c r="I16" s="655"/>
    </row>
    <row r="17" customFormat="false" ht="15.75" hidden="false" customHeight="false" outlineLevel="0" collapsed="false">
      <c r="A17" s="692"/>
      <c r="B17" s="698"/>
      <c r="C17" s="728"/>
      <c r="D17" s="730" t="s">
        <v>1027</v>
      </c>
      <c r="E17" s="704"/>
      <c r="F17" s="707"/>
      <c r="G17" s="707"/>
      <c r="H17" s="708"/>
      <c r="I17" s="655"/>
    </row>
    <row r="18" customFormat="false" ht="12" hidden="false" customHeight="false" outlineLevel="0" collapsed="false">
      <c r="A18" s="692"/>
      <c r="B18" s="698"/>
      <c r="C18" s="728"/>
      <c r="D18" s="728"/>
      <c r="E18" s="704" t="s">
        <v>1028</v>
      </c>
      <c r="F18" s="707" t="n">
        <v>35</v>
      </c>
      <c r="G18" s="707"/>
      <c r="H18" s="708"/>
      <c r="I18" s="655"/>
    </row>
    <row r="19" customFormat="false" ht="12" hidden="false" customHeight="false" outlineLevel="0" collapsed="false">
      <c r="A19" s="692"/>
      <c r="B19" s="698"/>
      <c r="C19" s="728"/>
      <c r="D19" s="731"/>
      <c r="E19" s="704" t="s">
        <v>1029</v>
      </c>
      <c r="F19" s="707" t="n">
        <v>35</v>
      </c>
      <c r="G19" s="707"/>
      <c r="H19" s="708"/>
      <c r="I19" s="655"/>
    </row>
    <row r="20" customFormat="false" ht="12" hidden="false" customHeight="false" outlineLevel="0" collapsed="false">
      <c r="A20" s="692"/>
      <c r="B20" s="698"/>
      <c r="C20" s="731"/>
      <c r="D20" s="729" t="s">
        <v>1030</v>
      </c>
      <c r="E20" s="704"/>
      <c r="F20" s="707" t="n">
        <v>35</v>
      </c>
      <c r="G20" s="707"/>
      <c r="H20" s="708"/>
      <c r="I20" s="655"/>
    </row>
    <row r="21" customFormat="false" ht="12" hidden="false" customHeight="false" outlineLevel="0" collapsed="false">
      <c r="A21" s="692"/>
      <c r="B21" s="698"/>
      <c r="C21" s="732" t="s">
        <v>1031</v>
      </c>
      <c r="D21" s="704"/>
      <c r="E21" s="706"/>
      <c r="F21" s="707"/>
      <c r="G21" s="707"/>
      <c r="H21" s="708"/>
      <c r="I21" s="655"/>
    </row>
    <row r="22" customFormat="false" ht="12" hidden="false" customHeight="false" outlineLevel="0" collapsed="false">
      <c r="A22" s="692"/>
      <c r="B22" s="698"/>
      <c r="C22" s="728"/>
      <c r="D22" s="704" t="s">
        <v>1032</v>
      </c>
      <c r="E22" s="706"/>
      <c r="F22" s="707" t="n">
        <v>218</v>
      </c>
      <c r="G22" s="707"/>
      <c r="H22" s="708"/>
      <c r="I22" s="655"/>
    </row>
    <row r="23" customFormat="false" ht="12" hidden="false" customHeight="false" outlineLevel="0" collapsed="false">
      <c r="A23" s="692"/>
      <c r="B23" s="698"/>
      <c r="C23" s="728"/>
      <c r="D23" s="704" t="s">
        <v>1033</v>
      </c>
      <c r="E23" s="706"/>
      <c r="F23" s="707" t="n">
        <v>218</v>
      </c>
      <c r="G23" s="707"/>
      <c r="H23" s="708"/>
      <c r="I23" s="655"/>
    </row>
    <row r="24" customFormat="false" ht="12" hidden="false" customHeight="false" outlineLevel="0" collapsed="false">
      <c r="A24" s="692"/>
      <c r="B24" s="698"/>
      <c r="C24" s="731"/>
      <c r="D24" s="704" t="s">
        <v>1034</v>
      </c>
      <c r="E24" s="706"/>
      <c r="F24" s="707" t="n">
        <v>218</v>
      </c>
      <c r="G24" s="707"/>
      <c r="H24" s="708"/>
      <c r="I24" s="655"/>
    </row>
    <row r="25" customFormat="false" ht="12" hidden="false" customHeight="false" outlineLevel="0" collapsed="false">
      <c r="A25" s="692"/>
      <c r="B25" s="698"/>
      <c r="C25" s="732" t="s">
        <v>1035</v>
      </c>
      <c r="D25" s="710"/>
      <c r="E25" s="712"/>
      <c r="F25" s="733"/>
      <c r="G25" s="733"/>
      <c r="H25" s="714"/>
      <c r="I25" s="655"/>
    </row>
    <row r="26" customFormat="false" ht="12" hidden="false" customHeight="false" outlineLevel="0" collapsed="false">
      <c r="A26" s="692"/>
      <c r="B26" s="698"/>
      <c r="C26" s="728"/>
      <c r="D26" s="710" t="s">
        <v>1036</v>
      </c>
      <c r="E26" s="712"/>
      <c r="F26" s="733" t="n">
        <v>14</v>
      </c>
      <c r="G26" s="733"/>
      <c r="H26" s="714"/>
      <c r="I26" s="655"/>
    </row>
    <row r="27" customFormat="false" ht="12" hidden="false" customHeight="false" outlineLevel="0" collapsed="false">
      <c r="A27" s="692"/>
      <c r="B27" s="698"/>
      <c r="C27" s="728"/>
      <c r="D27" s="710" t="s">
        <v>1037</v>
      </c>
      <c r="E27" s="712"/>
      <c r="F27" s="733" t="n">
        <v>14</v>
      </c>
      <c r="G27" s="733"/>
      <c r="H27" s="714"/>
      <c r="I27" s="655"/>
    </row>
    <row r="28" customFormat="false" ht="12" hidden="false" customHeight="false" outlineLevel="0" collapsed="false">
      <c r="A28" s="692"/>
      <c r="B28" s="698"/>
      <c r="C28" s="731"/>
      <c r="D28" s="710" t="s">
        <v>1038</v>
      </c>
      <c r="E28" s="712"/>
      <c r="F28" s="733" t="n">
        <v>14</v>
      </c>
      <c r="G28" s="733"/>
      <c r="H28" s="714"/>
      <c r="I28" s="655"/>
    </row>
    <row r="29" customFormat="false" ht="12" hidden="false" customHeight="false" outlineLevel="0" collapsed="false">
      <c r="A29" s="692"/>
      <c r="B29" s="698"/>
      <c r="C29" s="732" t="s">
        <v>1039</v>
      </c>
      <c r="D29" s="710"/>
      <c r="E29" s="712"/>
      <c r="F29" s="733"/>
      <c r="G29" s="733"/>
      <c r="H29" s="714"/>
      <c r="I29" s="655"/>
    </row>
    <row r="30" customFormat="false" ht="12" hidden="false" customHeight="false" outlineLevel="0" collapsed="false">
      <c r="A30" s="692"/>
      <c r="B30" s="698"/>
      <c r="C30" s="728"/>
      <c r="D30" s="710" t="s">
        <v>1026</v>
      </c>
      <c r="E30" s="712"/>
      <c r="F30" s="733" t="n">
        <v>3</v>
      </c>
      <c r="G30" s="733"/>
      <c r="H30" s="714"/>
      <c r="I30" s="655"/>
    </row>
    <row r="31" customFormat="false" ht="12" hidden="false" customHeight="false" outlineLevel="0" collapsed="false">
      <c r="A31" s="692"/>
      <c r="B31" s="698"/>
      <c r="C31" s="731"/>
      <c r="D31" s="710" t="s">
        <v>1030</v>
      </c>
      <c r="E31" s="712"/>
      <c r="F31" s="733" t="n">
        <v>3</v>
      </c>
      <c r="G31" s="733"/>
      <c r="H31" s="714"/>
      <c r="I31" s="655"/>
    </row>
    <row r="32" customFormat="false" ht="12" hidden="false" customHeight="false" outlineLevel="0" collapsed="false">
      <c r="A32" s="692"/>
      <c r="B32" s="698"/>
      <c r="C32" s="732" t="s">
        <v>1040</v>
      </c>
      <c r="D32" s="710"/>
      <c r="E32" s="712"/>
      <c r="F32" s="733"/>
      <c r="G32" s="733"/>
      <c r="H32" s="714"/>
      <c r="I32" s="655"/>
    </row>
    <row r="33" customFormat="false" ht="12" hidden="false" customHeight="false" outlineLevel="0" collapsed="false">
      <c r="A33" s="692"/>
      <c r="B33" s="698"/>
      <c r="C33" s="731"/>
      <c r="D33" s="710" t="s">
        <v>1026</v>
      </c>
      <c r="E33" s="712"/>
      <c r="F33" s="733" t="n">
        <v>6</v>
      </c>
      <c r="G33" s="733"/>
      <c r="H33" s="714"/>
      <c r="I33" s="655"/>
    </row>
    <row r="34" customFormat="false" ht="12" hidden="false" customHeight="false" outlineLevel="0" collapsed="false">
      <c r="A34" s="692"/>
      <c r="B34" s="698"/>
      <c r="C34" s="732" t="s">
        <v>1041</v>
      </c>
      <c r="D34" s="710"/>
      <c r="E34" s="712"/>
      <c r="F34" s="733"/>
      <c r="G34" s="733"/>
      <c r="H34" s="714"/>
      <c r="I34" s="655"/>
    </row>
    <row r="35" customFormat="false" ht="12" hidden="false" customHeight="false" outlineLevel="0" collapsed="false">
      <c r="A35" s="692"/>
      <c r="B35" s="698"/>
      <c r="C35" s="728"/>
      <c r="D35" s="710" t="s">
        <v>1042</v>
      </c>
      <c r="E35" s="712"/>
      <c r="F35" s="733" t="n">
        <v>2</v>
      </c>
      <c r="G35" s="733"/>
      <c r="H35" s="714"/>
      <c r="I35" s="655"/>
    </row>
    <row r="36" customFormat="false" ht="12" hidden="false" customHeight="false" outlineLevel="0" collapsed="false">
      <c r="A36" s="692"/>
      <c r="B36" s="698"/>
      <c r="C36" s="728"/>
      <c r="D36" s="710" t="s">
        <v>1043</v>
      </c>
      <c r="E36" s="712"/>
      <c r="F36" s="733" t="n">
        <v>2</v>
      </c>
      <c r="G36" s="733"/>
      <c r="H36" s="714"/>
      <c r="I36" s="655"/>
    </row>
    <row r="37" customFormat="false" ht="12" hidden="false" customHeight="false" outlineLevel="0" collapsed="false">
      <c r="A37" s="692"/>
      <c r="B37" s="698"/>
      <c r="C37" s="731"/>
      <c r="D37" s="710" t="s">
        <v>1044</v>
      </c>
      <c r="E37" s="712"/>
      <c r="F37" s="733" t="n">
        <v>2</v>
      </c>
      <c r="G37" s="733"/>
      <c r="H37" s="714"/>
      <c r="I37" s="655"/>
    </row>
    <row r="38" customFormat="false" ht="12" hidden="false" customHeight="false" outlineLevel="0" collapsed="false">
      <c r="A38" s="692"/>
      <c r="B38" s="698"/>
      <c r="C38" s="732" t="s">
        <v>1045</v>
      </c>
      <c r="D38" s="710"/>
      <c r="E38" s="712"/>
      <c r="F38" s="733"/>
      <c r="G38" s="733"/>
      <c r="H38" s="714"/>
      <c r="I38" s="655"/>
    </row>
    <row r="39" customFormat="false" ht="12" hidden="false" customHeight="false" outlineLevel="0" collapsed="false">
      <c r="A39" s="692"/>
      <c r="B39" s="698"/>
      <c r="C39" s="728"/>
      <c r="D39" s="710" t="s">
        <v>1046</v>
      </c>
      <c r="E39" s="712"/>
      <c r="F39" s="733" t="n">
        <v>7</v>
      </c>
      <c r="G39" s="733"/>
      <c r="H39" s="714"/>
      <c r="I39" s="655"/>
    </row>
    <row r="40" customFormat="false" ht="12" hidden="false" customHeight="false" outlineLevel="0" collapsed="false">
      <c r="A40" s="692"/>
      <c r="B40" s="698"/>
      <c r="C40" s="728"/>
      <c r="D40" s="710" t="s">
        <v>1047</v>
      </c>
      <c r="E40" s="712"/>
      <c r="F40" s="733" t="n">
        <v>7</v>
      </c>
      <c r="G40" s="733"/>
      <c r="H40" s="714"/>
      <c r="I40" s="655"/>
    </row>
    <row r="41" customFormat="false" ht="12" hidden="false" customHeight="false" outlineLevel="0" collapsed="false">
      <c r="A41" s="692"/>
      <c r="B41" s="698"/>
      <c r="C41" s="728"/>
      <c r="D41" s="710" t="s">
        <v>1048</v>
      </c>
      <c r="E41" s="712"/>
      <c r="F41" s="733" t="n">
        <v>7</v>
      </c>
      <c r="G41" s="733"/>
      <c r="H41" s="714"/>
      <c r="I41" s="655"/>
    </row>
    <row r="42" customFormat="false" ht="12" hidden="false" customHeight="false" outlineLevel="0" collapsed="false">
      <c r="A42" s="692"/>
      <c r="B42" s="698"/>
      <c r="C42" s="731"/>
      <c r="D42" s="710" t="s">
        <v>1049</v>
      </c>
      <c r="E42" s="712"/>
      <c r="F42" s="733" t="n">
        <v>7</v>
      </c>
      <c r="G42" s="733"/>
      <c r="H42" s="714"/>
      <c r="I42" s="655"/>
    </row>
    <row r="43" customFormat="false" ht="12" hidden="false" customHeight="false" outlineLevel="0" collapsed="false">
      <c r="A43" s="692"/>
      <c r="B43" s="698"/>
      <c r="C43" s="732" t="s">
        <v>1050</v>
      </c>
      <c r="D43" s="710"/>
      <c r="E43" s="712"/>
      <c r="F43" s="733"/>
      <c r="G43" s="733"/>
      <c r="H43" s="714"/>
      <c r="I43" s="655"/>
    </row>
    <row r="44" customFormat="false" ht="12" hidden="false" customHeight="false" outlineLevel="0" collapsed="false">
      <c r="A44" s="692"/>
      <c r="B44" s="698"/>
      <c r="C44" s="728"/>
      <c r="D44" s="710" t="s">
        <v>1051</v>
      </c>
      <c r="E44" s="712"/>
      <c r="F44" s="733" t="n">
        <v>3</v>
      </c>
      <c r="G44" s="733"/>
      <c r="H44" s="714"/>
      <c r="I44" s="655"/>
    </row>
    <row r="45" customFormat="false" ht="12" hidden="false" customHeight="false" outlineLevel="0" collapsed="false">
      <c r="A45" s="692"/>
      <c r="B45" s="698"/>
      <c r="C45" s="728"/>
      <c r="D45" s="710" t="s">
        <v>1052</v>
      </c>
      <c r="E45" s="712"/>
      <c r="F45" s="733" t="n">
        <v>3</v>
      </c>
      <c r="G45" s="733"/>
      <c r="H45" s="714"/>
      <c r="I45" s="655"/>
    </row>
    <row r="46" customFormat="false" ht="12" hidden="false" customHeight="false" outlineLevel="0" collapsed="false">
      <c r="A46" s="692"/>
      <c r="B46" s="698"/>
      <c r="C46" s="731"/>
      <c r="D46" s="710" t="s">
        <v>1053</v>
      </c>
      <c r="E46" s="712"/>
      <c r="F46" s="733" t="n">
        <v>3</v>
      </c>
      <c r="G46" s="733"/>
      <c r="H46" s="714"/>
      <c r="I46" s="655"/>
    </row>
    <row r="47" customFormat="false" ht="12" hidden="false" customHeight="false" outlineLevel="0" collapsed="false">
      <c r="A47" s="692"/>
      <c r="B47" s="698"/>
      <c r="C47" s="732" t="s">
        <v>1054</v>
      </c>
      <c r="D47" s="710"/>
      <c r="E47" s="712"/>
      <c r="F47" s="733"/>
      <c r="G47" s="733"/>
      <c r="H47" s="714"/>
      <c r="I47" s="655"/>
    </row>
    <row r="48" customFormat="false" ht="12" hidden="false" customHeight="true" outlineLevel="0" collapsed="false">
      <c r="A48" s="692"/>
      <c r="B48" s="698"/>
      <c r="C48" s="728"/>
      <c r="D48" s="734" t="s">
        <v>1055</v>
      </c>
      <c r="E48" s="734"/>
      <c r="F48" s="733" t="n">
        <v>1</v>
      </c>
      <c r="G48" s="733"/>
      <c r="H48" s="714"/>
      <c r="I48" s="655"/>
    </row>
    <row r="49" customFormat="false" ht="12" hidden="false" customHeight="false" outlineLevel="0" collapsed="false">
      <c r="A49" s="692"/>
      <c r="B49" s="698"/>
      <c r="C49" s="735" t="s">
        <v>1014</v>
      </c>
      <c r="D49" s="710" t="s">
        <v>1038</v>
      </c>
      <c r="E49" s="712"/>
      <c r="F49" s="733" t="n">
        <v>1</v>
      </c>
      <c r="G49" s="733"/>
      <c r="H49" s="714"/>
      <c r="I49" s="655"/>
    </row>
    <row r="50" customFormat="false" ht="12" hidden="false" customHeight="false" outlineLevel="0" collapsed="false">
      <c r="A50" s="692"/>
      <c r="B50" s="698"/>
      <c r="C50" s="732" t="s">
        <v>1056</v>
      </c>
      <c r="D50" s="710"/>
      <c r="E50" s="712"/>
      <c r="F50" s="733"/>
      <c r="G50" s="733"/>
      <c r="H50" s="714"/>
      <c r="I50" s="655"/>
    </row>
    <row r="51" customFormat="false" ht="12" hidden="false" customHeight="false" outlineLevel="0" collapsed="false">
      <c r="A51" s="692"/>
      <c r="B51" s="698"/>
      <c r="C51" s="728"/>
      <c r="D51" s="710" t="s">
        <v>1057</v>
      </c>
      <c r="E51" s="712"/>
      <c r="F51" s="733" t="n">
        <v>14</v>
      </c>
      <c r="G51" s="733"/>
      <c r="H51" s="714"/>
      <c r="I51" s="655"/>
    </row>
    <row r="52" customFormat="false" ht="12" hidden="false" customHeight="false" outlineLevel="0" collapsed="false">
      <c r="A52" s="736"/>
      <c r="B52" s="737"/>
      <c r="C52" s="738"/>
      <c r="D52" s="739" t="s">
        <v>1034</v>
      </c>
      <c r="E52" s="740"/>
      <c r="F52" s="713" t="n">
        <v>14</v>
      </c>
      <c r="G52" s="713"/>
      <c r="H52" s="741"/>
      <c r="I52" s="655"/>
    </row>
    <row r="53" customFormat="false" ht="27.75" hidden="false" customHeight="true" outlineLevel="0" collapsed="false">
      <c r="A53" s="692"/>
      <c r="B53" s="643" t="s">
        <v>1018</v>
      </c>
      <c r="C53" s="643"/>
      <c r="D53" s="643"/>
      <c r="E53" s="643"/>
      <c r="F53" s="643" t="s">
        <v>1058</v>
      </c>
      <c r="G53" s="643" t="s">
        <v>1059</v>
      </c>
      <c r="H53" s="695" t="s">
        <v>1021</v>
      </c>
      <c r="I53" s="696"/>
    </row>
    <row r="54" customFormat="false" ht="12" hidden="false" customHeight="false" outlineLevel="0" collapsed="false">
      <c r="A54" s="692"/>
      <c r="B54" s="698" t="s">
        <v>41</v>
      </c>
      <c r="C54" s="699"/>
      <c r="D54" s="701"/>
      <c r="E54" s="701"/>
      <c r="F54" s="702"/>
      <c r="G54" s="702"/>
      <c r="H54" s="703"/>
      <c r="I54" s="655"/>
    </row>
    <row r="55" customFormat="false" ht="12" hidden="false" customHeight="false" outlineLevel="0" collapsed="false">
      <c r="A55" s="692"/>
      <c r="B55" s="698"/>
      <c r="C55" s="704" t="s">
        <v>1060</v>
      </c>
      <c r="D55" s="706"/>
      <c r="E55" s="706"/>
      <c r="F55" s="742" t="s">
        <v>1061</v>
      </c>
      <c r="G55" s="742" t="s">
        <v>1062</v>
      </c>
      <c r="H55" s="708"/>
      <c r="I55" s="655"/>
    </row>
    <row r="56" customFormat="false" ht="12" hidden="false" customHeight="false" outlineLevel="0" collapsed="false">
      <c r="A56" s="692"/>
      <c r="B56" s="698"/>
      <c r="C56" s="743" t="s">
        <v>1063</v>
      </c>
      <c r="D56" s="648"/>
      <c r="E56" s="648"/>
      <c r="F56" s="744" t="s">
        <v>1064</v>
      </c>
      <c r="G56" s="744" t="s">
        <v>1065</v>
      </c>
      <c r="H56" s="745"/>
      <c r="I56" s="655"/>
    </row>
    <row r="57" customFormat="false" ht="12" hidden="false" customHeight="false" outlineLevel="0" collapsed="false">
      <c r="A57" s="692"/>
      <c r="B57" s="698"/>
      <c r="C57" s="704" t="s">
        <v>1066</v>
      </c>
      <c r="D57" s="706"/>
      <c r="E57" s="706"/>
      <c r="F57" s="742" t="s">
        <v>1064</v>
      </c>
      <c r="G57" s="742" t="s">
        <v>1065</v>
      </c>
      <c r="H57" s="708"/>
      <c r="I57" s="655"/>
    </row>
    <row r="58" customFormat="false" ht="12" hidden="false" customHeight="false" outlineLevel="0" collapsed="false">
      <c r="A58" s="692"/>
      <c r="B58" s="698"/>
      <c r="C58" s="743" t="s">
        <v>1067</v>
      </c>
      <c r="D58" s="648"/>
      <c r="E58" s="648"/>
      <c r="F58" s="746" t="s">
        <v>1061</v>
      </c>
      <c r="G58" s="746" t="s">
        <v>1062</v>
      </c>
      <c r="H58" s="745"/>
      <c r="I58" s="655"/>
    </row>
    <row r="59" customFormat="false" ht="12" hidden="false" customHeight="false" outlineLevel="0" collapsed="false">
      <c r="A59" s="692"/>
      <c r="B59" s="747" t="s">
        <v>18</v>
      </c>
      <c r="C59" s="748"/>
      <c r="D59" s="749"/>
      <c r="E59" s="749"/>
      <c r="F59" s="750"/>
      <c r="G59" s="750"/>
      <c r="H59" s="751"/>
      <c r="I59" s="655"/>
    </row>
    <row r="60" customFormat="false" ht="12" hidden="false" customHeight="false" outlineLevel="0" collapsed="false">
      <c r="A60" s="687" t="s">
        <v>1011</v>
      </c>
      <c r="B60" s="688"/>
      <c r="C60" s="689"/>
      <c r="D60" s="690"/>
      <c r="E60" s="690"/>
      <c r="F60" s="690"/>
      <c r="G60" s="690"/>
      <c r="H60" s="691"/>
      <c r="I60" s="655"/>
    </row>
    <row r="61" customFormat="false" ht="27.75" hidden="false" customHeight="false" outlineLevel="0" collapsed="false">
      <c r="A61" s="692"/>
      <c r="B61" s="752" t="s">
        <v>1018</v>
      </c>
      <c r="C61" s="675"/>
      <c r="D61" s="675"/>
      <c r="E61" s="678"/>
      <c r="F61" s="643" t="s">
        <v>1068</v>
      </c>
      <c r="G61" s="694" t="s">
        <v>1069</v>
      </c>
      <c r="H61" s="695" t="s">
        <v>1021</v>
      </c>
      <c r="I61" s="696"/>
    </row>
    <row r="62" customFormat="false" ht="12" hidden="false" customHeight="false" outlineLevel="0" collapsed="false">
      <c r="A62" s="697" t="s">
        <v>1014</v>
      </c>
      <c r="B62" s="698" t="s">
        <v>1008</v>
      </c>
      <c r="C62" s="699"/>
      <c r="D62" s="701"/>
      <c r="E62" s="701"/>
      <c r="F62" s="702"/>
      <c r="G62" s="702"/>
      <c r="H62" s="703"/>
      <c r="I62" s="655"/>
    </row>
    <row r="63" customFormat="false" ht="12" hidden="false" customHeight="false" outlineLevel="0" collapsed="false">
      <c r="A63" s="692"/>
      <c r="B63" s="698" t="s">
        <v>1014</v>
      </c>
      <c r="C63" s="704" t="s">
        <v>1070</v>
      </c>
      <c r="D63" s="706"/>
      <c r="E63" s="706"/>
      <c r="F63" s="753" t="n">
        <v>900</v>
      </c>
      <c r="G63" s="707"/>
      <c r="H63" s="708"/>
      <c r="I63" s="655"/>
    </row>
    <row r="64" customFormat="false" ht="12" hidden="false" customHeight="false" outlineLevel="0" collapsed="false">
      <c r="A64" s="692"/>
      <c r="B64" s="698"/>
      <c r="C64" s="729" t="s">
        <v>1071</v>
      </c>
      <c r="D64" s="704"/>
      <c r="E64" s="706"/>
      <c r="F64" s="753" t="n">
        <v>3500</v>
      </c>
      <c r="G64" s="707"/>
      <c r="H64" s="708"/>
      <c r="I64" s="655"/>
    </row>
    <row r="65" customFormat="false" ht="12" hidden="false" customHeight="false" outlineLevel="0" collapsed="false">
      <c r="A65" s="692"/>
      <c r="B65" s="698"/>
      <c r="C65" s="704" t="s">
        <v>1072</v>
      </c>
      <c r="D65" s="706"/>
      <c r="E65" s="706"/>
      <c r="F65" s="753" t="n">
        <v>1600</v>
      </c>
      <c r="G65" s="707"/>
      <c r="H65" s="708"/>
      <c r="I65" s="655"/>
    </row>
    <row r="66" customFormat="false" ht="12" hidden="false" customHeight="false" outlineLevel="0" collapsed="false">
      <c r="A66" s="692"/>
      <c r="B66" s="698"/>
      <c r="C66" s="704" t="s">
        <v>1073</v>
      </c>
      <c r="D66" s="706"/>
      <c r="E66" s="712"/>
      <c r="F66" s="754" t="n">
        <v>3800</v>
      </c>
      <c r="G66" s="733"/>
      <c r="H66" s="745"/>
      <c r="I66" s="655"/>
    </row>
    <row r="67" customFormat="false" ht="12" hidden="false" customHeight="false" outlineLevel="0" collapsed="false">
      <c r="A67" s="692"/>
      <c r="B67" s="698"/>
      <c r="C67" s="704" t="s">
        <v>1074</v>
      </c>
      <c r="D67" s="706"/>
      <c r="E67" s="712"/>
      <c r="F67" s="754" t="n">
        <v>3200</v>
      </c>
      <c r="G67" s="733"/>
      <c r="H67" s="708"/>
      <c r="I67" s="655"/>
    </row>
    <row r="68" customFormat="false" ht="12" hidden="false" customHeight="false" outlineLevel="0" collapsed="false">
      <c r="A68" s="692"/>
      <c r="B68" s="737"/>
      <c r="C68" s="739" t="s">
        <v>1075</v>
      </c>
      <c r="D68" s="740"/>
      <c r="E68" s="740"/>
      <c r="F68" s="755" t="n">
        <v>2400</v>
      </c>
      <c r="G68" s="713"/>
      <c r="H68" s="741"/>
      <c r="I68" s="655"/>
    </row>
    <row r="69" customFormat="false" ht="12" hidden="false" customHeight="false" outlineLevel="0" collapsed="false">
      <c r="A69" s="697" t="s">
        <v>1014</v>
      </c>
      <c r="B69" s="698" t="s">
        <v>41</v>
      </c>
      <c r="C69" s="699"/>
      <c r="D69" s="701"/>
      <c r="E69" s="701"/>
      <c r="F69" s="702"/>
      <c r="G69" s="702"/>
      <c r="H69" s="703"/>
      <c r="I69" s="655"/>
    </row>
    <row r="70" customFormat="false" ht="12" hidden="false" customHeight="false" outlineLevel="0" collapsed="false">
      <c r="A70" s="692"/>
      <c r="B70" s="698" t="s">
        <v>1014</v>
      </c>
      <c r="C70" s="704" t="s">
        <v>1060</v>
      </c>
      <c r="D70" s="706"/>
      <c r="E70" s="706"/>
      <c r="F70" s="753" t="n">
        <v>100</v>
      </c>
      <c r="G70" s="707"/>
      <c r="H70" s="708"/>
      <c r="I70" s="655"/>
    </row>
    <row r="71" customFormat="false" ht="12" hidden="false" customHeight="false" outlineLevel="0" collapsed="false">
      <c r="A71" s="692"/>
      <c r="B71" s="698"/>
      <c r="C71" s="729" t="s">
        <v>1063</v>
      </c>
      <c r="D71" s="704"/>
      <c r="E71" s="706"/>
      <c r="F71" s="753" t="n">
        <v>100</v>
      </c>
      <c r="G71" s="707"/>
      <c r="H71" s="708"/>
      <c r="I71" s="655"/>
    </row>
    <row r="72" customFormat="false" ht="12" hidden="false" customHeight="false" outlineLevel="0" collapsed="false">
      <c r="A72" s="692"/>
      <c r="B72" s="698"/>
      <c r="C72" s="704" t="s">
        <v>1067</v>
      </c>
      <c r="D72" s="706"/>
      <c r="E72" s="706"/>
      <c r="F72" s="753" t="n">
        <v>2000</v>
      </c>
      <c r="G72" s="707"/>
      <c r="H72" s="708"/>
      <c r="I72" s="655"/>
    </row>
    <row r="73" customFormat="false" ht="12" hidden="false" customHeight="false" outlineLevel="0" collapsed="false">
      <c r="A73" s="756"/>
      <c r="B73" s="747" t="s">
        <v>18</v>
      </c>
      <c r="C73" s="748"/>
      <c r="D73" s="749"/>
      <c r="E73" s="749"/>
      <c r="F73" s="749"/>
      <c r="G73" s="749"/>
      <c r="H73" s="751"/>
      <c r="I73" s="655"/>
    </row>
    <row r="74" customFormat="false" ht="12" hidden="false" customHeight="false" outlineLevel="0" collapsed="false">
      <c r="A74" s="698" t="s">
        <v>1012</v>
      </c>
      <c r="B74" s="743"/>
      <c r="C74" s="690"/>
      <c r="D74" s="648"/>
      <c r="E74" s="648"/>
      <c r="F74" s="648"/>
      <c r="G74" s="648"/>
      <c r="H74" s="745"/>
      <c r="I74" s="655"/>
    </row>
    <row r="75" customFormat="false" ht="27.75" hidden="false" customHeight="false" outlineLevel="0" collapsed="false">
      <c r="A75" s="692"/>
      <c r="B75" s="752" t="s">
        <v>1018</v>
      </c>
      <c r="C75" s="675"/>
      <c r="D75" s="675"/>
      <c r="E75" s="678"/>
      <c r="F75" s="643" t="s">
        <v>1068</v>
      </c>
      <c r="G75" s="694" t="s">
        <v>1069</v>
      </c>
      <c r="H75" s="695" t="s">
        <v>1021</v>
      </c>
      <c r="I75" s="696"/>
    </row>
    <row r="76" customFormat="false" ht="12" hidden="false" customHeight="false" outlineLevel="0" collapsed="false">
      <c r="A76" s="692"/>
      <c r="B76" s="698" t="s">
        <v>1076</v>
      </c>
      <c r="C76" s="699"/>
      <c r="D76" s="701"/>
      <c r="E76" s="701"/>
      <c r="F76" s="702"/>
      <c r="G76" s="702"/>
      <c r="H76" s="703"/>
      <c r="I76" s="655"/>
    </row>
    <row r="77" customFormat="false" ht="12" hidden="false" customHeight="false" outlineLevel="0" collapsed="false">
      <c r="A77" s="692"/>
      <c r="B77" s="698"/>
      <c r="C77" s="704" t="s">
        <v>1077</v>
      </c>
      <c r="D77" s="706"/>
      <c r="E77" s="706"/>
      <c r="F77" s="753" t="n">
        <v>2500</v>
      </c>
      <c r="G77" s="707"/>
      <c r="H77" s="708"/>
      <c r="I77" s="655"/>
    </row>
    <row r="78" customFormat="false" ht="12" hidden="false" customHeight="false" outlineLevel="0" collapsed="false">
      <c r="A78" s="692"/>
      <c r="B78" s="698"/>
      <c r="C78" s="704" t="s">
        <v>1078</v>
      </c>
      <c r="D78" s="706"/>
      <c r="E78" s="706"/>
      <c r="F78" s="707" t="n">
        <v>600</v>
      </c>
      <c r="G78" s="707"/>
      <c r="H78" s="708"/>
      <c r="I78" s="655"/>
    </row>
    <row r="79" customFormat="false" ht="12" hidden="false" customHeight="false" outlineLevel="0" collapsed="false">
      <c r="A79" s="692"/>
      <c r="B79" s="698"/>
      <c r="C79" s="704" t="s">
        <v>1079</v>
      </c>
      <c r="D79" s="706"/>
      <c r="E79" s="706"/>
      <c r="F79" s="707" t="n">
        <v>250</v>
      </c>
      <c r="G79" s="707"/>
      <c r="H79" s="708"/>
      <c r="I79" s="655"/>
    </row>
    <row r="80" customFormat="false" ht="12" hidden="false" customHeight="false" outlineLevel="0" collapsed="false">
      <c r="A80" s="692"/>
      <c r="B80" s="757"/>
      <c r="C80" s="704" t="s">
        <v>1080</v>
      </c>
      <c r="D80" s="706"/>
      <c r="E80" s="706"/>
      <c r="F80" s="707" t="n">
        <v>250</v>
      </c>
      <c r="G80" s="707"/>
      <c r="H80" s="708"/>
      <c r="I80" s="655"/>
    </row>
    <row r="81" customFormat="false" ht="12" hidden="false" customHeight="false" outlineLevel="0" collapsed="false">
      <c r="A81" s="692"/>
      <c r="B81" s="758" t="s">
        <v>1081</v>
      </c>
      <c r="C81" s="704"/>
      <c r="D81" s="706"/>
      <c r="E81" s="706"/>
      <c r="F81" s="753" t="n">
        <v>7000</v>
      </c>
      <c r="G81" s="707"/>
      <c r="H81" s="708"/>
      <c r="I81" s="655"/>
    </row>
    <row r="82" customFormat="false" ht="12" hidden="false" customHeight="false" outlineLevel="0" collapsed="false">
      <c r="A82" s="692"/>
      <c r="B82" s="758" t="s">
        <v>1082</v>
      </c>
      <c r="C82" s="704"/>
      <c r="D82" s="706"/>
      <c r="E82" s="706"/>
      <c r="F82" s="753" t="n">
        <v>2000</v>
      </c>
      <c r="G82" s="707"/>
      <c r="H82" s="708"/>
      <c r="I82" s="655"/>
    </row>
    <row r="83" customFormat="false" ht="12" hidden="false" customHeight="false" outlineLevel="0" collapsed="false">
      <c r="A83" s="692"/>
      <c r="B83" s="758" t="s">
        <v>1083</v>
      </c>
      <c r="C83" s="704"/>
      <c r="D83" s="706"/>
      <c r="E83" s="706"/>
      <c r="F83" s="753" t="n">
        <v>2800</v>
      </c>
      <c r="G83" s="707"/>
      <c r="H83" s="708"/>
      <c r="I83" s="655"/>
    </row>
    <row r="84" customFormat="false" ht="12" hidden="false" customHeight="false" outlineLevel="0" collapsed="false">
      <c r="A84" s="692"/>
      <c r="B84" s="759" t="s">
        <v>1084</v>
      </c>
      <c r="C84" s="706"/>
      <c r="D84" s="706"/>
      <c r="E84" s="706"/>
      <c r="F84" s="753" t="n">
        <v>11000</v>
      </c>
      <c r="G84" s="707"/>
      <c r="H84" s="708"/>
      <c r="I84" s="655"/>
    </row>
    <row r="85" customFormat="false" ht="12" hidden="false" customHeight="false" outlineLevel="0" collapsed="false">
      <c r="A85" s="692"/>
      <c r="B85" s="697" t="s">
        <v>1085</v>
      </c>
      <c r="C85" s="648"/>
      <c r="D85" s="648"/>
      <c r="E85" s="648"/>
      <c r="F85" s="754" t="n">
        <v>2000</v>
      </c>
      <c r="G85" s="733"/>
      <c r="H85" s="714"/>
      <c r="I85" s="655"/>
    </row>
    <row r="86" customFormat="false" ht="12" hidden="false" customHeight="false" outlineLevel="0" collapsed="false">
      <c r="A86" s="692"/>
      <c r="B86" s="759" t="s">
        <v>1086</v>
      </c>
      <c r="C86" s="706"/>
      <c r="D86" s="706"/>
      <c r="E86" s="706"/>
      <c r="F86" s="754" t="n">
        <v>2000</v>
      </c>
      <c r="G86" s="733"/>
      <c r="H86" s="714"/>
      <c r="I86" s="655"/>
    </row>
    <row r="87" customFormat="false" ht="12" hidden="false" customHeight="false" outlineLevel="0" collapsed="false">
      <c r="A87" s="692"/>
      <c r="B87" s="760" t="s">
        <v>1087</v>
      </c>
      <c r="C87" s="740"/>
      <c r="D87" s="761"/>
      <c r="E87" s="648"/>
      <c r="F87" s="755" t="n">
        <v>2000</v>
      </c>
      <c r="G87" s="713"/>
      <c r="H87" s="714"/>
      <c r="I87" s="655"/>
    </row>
    <row r="88" customFormat="false" ht="12" hidden="false" customHeight="false" outlineLevel="0" collapsed="false">
      <c r="A88" s="736"/>
      <c r="B88" s="762" t="s">
        <v>18</v>
      </c>
      <c r="C88" s="749"/>
      <c r="D88" s="749"/>
      <c r="E88" s="749"/>
      <c r="F88" s="763"/>
      <c r="G88" s="749"/>
      <c r="H88" s="751"/>
      <c r="I88" s="655"/>
    </row>
    <row r="89" customFormat="false" ht="12" hidden="false" customHeight="false" outlineLevel="0" collapsed="false">
      <c r="A89" s="698" t="s">
        <v>1013</v>
      </c>
      <c r="B89" s="743"/>
      <c r="C89" s="690"/>
      <c r="D89" s="648"/>
      <c r="E89" s="648"/>
      <c r="F89" s="648"/>
      <c r="G89" s="648"/>
      <c r="H89" s="745"/>
      <c r="I89" s="655"/>
    </row>
    <row r="90" customFormat="false" ht="27.75" hidden="false" customHeight="false" outlineLevel="0" collapsed="false">
      <c r="A90" s="692"/>
      <c r="B90" s="693" t="s">
        <v>1088</v>
      </c>
      <c r="C90" s="693"/>
      <c r="D90" s="693"/>
      <c r="E90" s="693"/>
      <c r="F90" s="643" t="s">
        <v>1089</v>
      </c>
      <c r="G90" s="643"/>
      <c r="H90" s="695" t="s">
        <v>1021</v>
      </c>
      <c r="I90" s="696"/>
    </row>
    <row r="91" customFormat="false" ht="12" hidden="false" customHeight="false" outlineLevel="0" collapsed="false">
      <c r="A91" s="692"/>
      <c r="B91" s="764" t="s">
        <v>1090</v>
      </c>
      <c r="C91" s="701"/>
      <c r="D91" s="701"/>
      <c r="E91" s="701"/>
      <c r="F91" s="765"/>
      <c r="G91" s="703"/>
      <c r="H91" s="703"/>
      <c r="I91" s="655"/>
    </row>
    <row r="92" customFormat="false" ht="13.5" hidden="false" customHeight="false" outlineLevel="0" collapsed="false">
      <c r="A92" s="692"/>
      <c r="B92" s="766" t="s">
        <v>1091</v>
      </c>
      <c r="C92" s="706"/>
      <c r="D92" s="706"/>
      <c r="E92" s="706"/>
      <c r="F92" s="759"/>
      <c r="G92" s="708"/>
      <c r="H92" s="708"/>
      <c r="I92" s="655"/>
    </row>
    <row r="93" customFormat="false" ht="13.5" hidden="false" customHeight="false" outlineLevel="0" collapsed="false">
      <c r="A93" s="692"/>
      <c r="B93" s="767"/>
      <c r="C93" s="712"/>
      <c r="D93" s="712"/>
      <c r="E93" s="712"/>
      <c r="F93" s="768"/>
      <c r="G93" s="714"/>
      <c r="H93" s="714"/>
      <c r="I93" s="655"/>
    </row>
    <row r="94" customFormat="false" ht="12" hidden="false" customHeight="false" outlineLevel="0" collapsed="false">
      <c r="A94" s="756"/>
      <c r="B94" s="769" t="s">
        <v>18</v>
      </c>
      <c r="C94" s="749"/>
      <c r="D94" s="749"/>
      <c r="E94" s="749"/>
      <c r="F94" s="769"/>
      <c r="G94" s="770"/>
      <c r="H94" s="770"/>
      <c r="I94" s="655"/>
    </row>
    <row r="95" customFormat="false" ht="12" hidden="false" customHeight="false" outlineLevel="0" collapsed="false">
      <c r="A95" s="769" t="s">
        <v>8</v>
      </c>
      <c r="B95" s="749"/>
      <c r="C95" s="749"/>
      <c r="D95" s="749"/>
      <c r="E95" s="749"/>
      <c r="F95" s="749"/>
      <c r="G95" s="749"/>
      <c r="H95" s="751"/>
      <c r="I95" s="655"/>
    </row>
    <row r="96" customFormat="false" ht="12" hidden="false" customHeight="false" outlineLevel="0" collapsed="false">
      <c r="A96" s="648"/>
      <c r="B96" s="648"/>
      <c r="C96" s="648"/>
      <c r="D96" s="648"/>
      <c r="E96" s="648"/>
      <c r="F96" s="648"/>
      <c r="G96" s="648"/>
      <c r="H96" s="648"/>
      <c r="I96" s="655"/>
    </row>
    <row r="97" customFormat="false" ht="12" hidden="false" customHeight="false" outlineLevel="0" collapsed="false">
      <c r="A97" s="771" t="s">
        <v>1092</v>
      </c>
      <c r="B97" s="648"/>
      <c r="C97" s="648"/>
      <c r="D97" s="648"/>
      <c r="E97" s="648"/>
      <c r="F97" s="648"/>
      <c r="G97" s="648"/>
      <c r="H97" s="648"/>
      <c r="I97" s="655"/>
    </row>
    <row r="98" customFormat="false" ht="15.75" hidden="false" customHeight="false" outlineLevel="0" collapsed="false">
      <c r="A98" s="643" t="s">
        <v>1018</v>
      </c>
      <c r="B98" s="643"/>
      <c r="C98" s="643"/>
      <c r="D98" s="643"/>
      <c r="E98" s="643"/>
      <c r="F98" s="772" t="s">
        <v>1093</v>
      </c>
      <c r="G98" s="773"/>
      <c r="H98" s="683"/>
      <c r="I98" s="696"/>
    </row>
    <row r="99" customFormat="false" ht="12" hidden="false" customHeight="false" outlineLevel="0" collapsed="false">
      <c r="A99" s="698" t="s">
        <v>1008</v>
      </c>
      <c r="B99" s="699"/>
      <c r="C99" s="701"/>
      <c r="D99" s="701"/>
      <c r="E99" s="701"/>
      <c r="F99" s="702"/>
      <c r="G99" s="692"/>
      <c r="H99" s="648"/>
      <c r="I99" s="655"/>
    </row>
    <row r="100" customFormat="false" ht="12" hidden="false" customHeight="false" outlineLevel="0" collapsed="false">
      <c r="A100" s="698" t="s">
        <v>1014</v>
      </c>
      <c r="B100" s="704" t="s">
        <v>1070</v>
      </c>
      <c r="C100" s="706"/>
      <c r="D100" s="774"/>
      <c r="E100" s="774"/>
      <c r="F100" s="742" t="s">
        <v>1094</v>
      </c>
      <c r="G100" s="692"/>
      <c r="H100" s="648"/>
      <c r="I100" s="655"/>
    </row>
    <row r="101" customFormat="false" ht="12" hidden="false" customHeight="false" outlineLevel="0" collapsed="false">
      <c r="A101" s="698"/>
      <c r="B101" s="729" t="s">
        <v>1071</v>
      </c>
      <c r="C101" s="704"/>
      <c r="D101" s="774"/>
      <c r="E101" s="774"/>
      <c r="F101" s="742" t="s">
        <v>1094</v>
      </c>
      <c r="G101" s="692"/>
      <c r="H101" s="648"/>
      <c r="I101" s="655"/>
    </row>
    <row r="102" customFormat="false" ht="12" hidden="false" customHeight="false" outlineLevel="0" collapsed="false">
      <c r="A102" s="698"/>
      <c r="B102" s="704" t="s">
        <v>1072</v>
      </c>
      <c r="C102" s="706"/>
      <c r="D102" s="774"/>
      <c r="E102" s="774"/>
      <c r="F102" s="742" t="s">
        <v>1095</v>
      </c>
      <c r="G102" s="692"/>
      <c r="H102" s="648"/>
      <c r="I102" s="655"/>
    </row>
    <row r="103" customFormat="false" ht="12" hidden="false" customHeight="false" outlineLevel="0" collapsed="false">
      <c r="A103" s="698"/>
      <c r="B103" s="704" t="s">
        <v>1014</v>
      </c>
      <c r="C103" s="706"/>
      <c r="D103" s="712"/>
      <c r="E103" s="712"/>
      <c r="F103" s="733"/>
      <c r="G103" s="692"/>
      <c r="H103" s="648"/>
      <c r="I103" s="655"/>
    </row>
    <row r="104" customFormat="false" ht="12" hidden="false" customHeight="false" outlineLevel="0" collapsed="false">
      <c r="A104" s="737"/>
      <c r="B104" s="775"/>
      <c r="C104" s="761"/>
      <c r="D104" s="740"/>
      <c r="E104" s="740"/>
      <c r="F104" s="713"/>
      <c r="G104" s="692"/>
      <c r="H104" s="648"/>
      <c r="I104" s="655"/>
    </row>
    <row r="105" customFormat="false" ht="12" hidden="false" customHeight="false" outlineLevel="0" collapsed="false">
      <c r="A105" s="776" t="s">
        <v>1096</v>
      </c>
      <c r="D105" s="648"/>
      <c r="F105" s="648"/>
      <c r="G105" s="648"/>
      <c r="H105" s="648"/>
      <c r="I105" s="648"/>
    </row>
    <row r="106" customFormat="false" ht="12" hidden="false" customHeight="false" outlineLevel="0" collapsed="false">
      <c r="A106" s="641" t="s">
        <v>1097</v>
      </c>
      <c r="C106" s="648"/>
      <c r="D106" s="648"/>
      <c r="F106" s="648"/>
      <c r="G106" s="648"/>
      <c r="H106" s="648"/>
      <c r="I106" s="648"/>
    </row>
    <row r="107" customFormat="false" ht="12" hidden="false" customHeight="false" outlineLevel="0" collapsed="false">
      <c r="A107" s="641" t="s">
        <v>1098</v>
      </c>
      <c r="C107" s="648"/>
      <c r="D107" s="648"/>
      <c r="F107" s="648"/>
      <c r="G107" s="648"/>
      <c r="H107" s="648"/>
      <c r="I107" s="648"/>
    </row>
    <row r="108" customFormat="false" ht="12" hidden="false" customHeight="false" outlineLevel="0" collapsed="false">
      <c r="A108" s="648"/>
      <c r="B108" s="648"/>
      <c r="C108" s="648"/>
      <c r="D108" s="648"/>
      <c r="E108" s="648"/>
      <c r="F108" s="648"/>
      <c r="G108" s="648"/>
      <c r="H108" s="648"/>
      <c r="I108" s="648"/>
    </row>
    <row r="109" customFormat="false" ht="12" hidden="false" customHeight="false" outlineLevel="0" collapsed="false">
      <c r="A109" s="648"/>
      <c r="B109" s="648"/>
      <c r="C109" s="648"/>
      <c r="D109" s="648"/>
      <c r="E109" s="648"/>
      <c r="F109" s="648"/>
      <c r="G109" s="648"/>
      <c r="H109" s="648"/>
      <c r="I109" s="648"/>
    </row>
    <row r="112" customFormat="false" ht="3.75" hidden="false" customHeight="true" outlineLevel="0" collapsed="false"/>
  </sheetData>
  <mergeCells count="7">
    <mergeCell ref="B6:E6"/>
    <mergeCell ref="B13:E13"/>
    <mergeCell ref="D48:E48"/>
    <mergeCell ref="B53:E53"/>
    <mergeCell ref="B90:E90"/>
    <mergeCell ref="F90:G90"/>
    <mergeCell ref="A98:E98"/>
  </mergeCells>
  <printOptions headings="false" gridLines="false" gridLinesSet="true" horizontalCentered="false" verticalCentered="false"/>
  <pageMargins left="0.984027777777778"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4:11:25Z</dcterms:created>
  <dc:creator/>
  <dc:description/>
  <dc:language>en-US</dc:language>
  <cp:lastModifiedBy>JERI</cp:lastModifiedBy>
  <dcterms:modified xsi:type="dcterms:W3CDTF">2007-07-31T14:13:30Z</dcterms:modified>
  <cp:revision>0</cp:revision>
  <dc:subject/>
  <dc:title/>
</cp:coreProperties>
</file>