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2）施設計画の概要" sheetId="1" state="visible" r:id="rId2"/>
    <sheet name="（様式7-3）面積表" sheetId="2" state="visible" r:id="rId3"/>
    <sheet name="（様式7-4）諸室要求水準確認表" sheetId="3" state="visible" r:id="rId4"/>
    <sheet name="（様式7-10）ライフサイクルコスト" sheetId="4" state="visible" r:id="rId5"/>
    <sheet name="（様式8-12）(1)特記仕様表" sheetId="5" state="visible" r:id="rId6"/>
    <sheet name="（様式8-12）(2)外部仕上表" sheetId="6" state="visible" r:id="rId7"/>
    <sheet name="（様式8-12）(3)内部仕上表" sheetId="7" state="visible" r:id="rId8"/>
    <sheet name="（様式8-12）(4)建具" sheetId="8" state="visible" r:id="rId9"/>
  </sheets>
  <externalReferences>
    <externalReference r:id="rId10"/>
    <externalReference r:id="rId11"/>
  </externalReferences>
  <definedNames>
    <definedName function="false" hidden="false" localSheetId="3" name="_xlnm.Print_Area" vbProcedure="false">'（様式7-10）ライフサイクルコスト'!$A$1:$AN$110</definedName>
    <definedName function="false" hidden="false" localSheetId="1" name="_xlnm.Print_Area" vbProcedure="false">'（様式7-3）面積表'!$A$1:$M$558</definedName>
    <definedName function="false" hidden="false" localSheetId="1" name="_xlnm.Print_Titles" vbProcedure="false">'（様式7-3）面積表'!$2:$3</definedName>
    <definedName function="false" hidden="false" localSheetId="2" name="_xlnm.Print_Area" vbProcedure="false">'（様式7-4）諸室要求水準確認表'!$A$1:$G$494</definedName>
    <definedName function="false" hidden="false" localSheetId="2" name="_xlnm.Print_Titles" vbProcedure="false">'（様式7-4）諸室要求水準確認表'!$7:$7</definedName>
    <definedName function="false" hidden="false" name="COUNT" vbProcedure="false">#REF!</definedName>
    <definedName function="false" hidden="false" name="Excel_BuiltIn_Print_Area" vbProcedure="false">#REF!</definedName>
    <definedName function="false" hidden="false" name="MIDASI" vbProcedure="false">#REF!</definedName>
    <definedName function="false" hidden="false" name="N57Q70" vbProcedure="false">[1]収支損益!$N$67</definedName>
    <definedName function="false" hidden="false" name="Print_Area_MI" vbProcedure="false">[1]収支損益!$G$444:$I$504</definedName>
    <definedName function="false" hidden="false" name="PRN1" vbProcedure="false">#REF!</definedName>
    <definedName function="false" hidden="false" name="PRN2" vbProcedure="false">#REF!</definedName>
    <definedName function="false" hidden="false" name="PRN3" vbProcedure="false">#REF!</definedName>
    <definedName function="false" hidden="false" name="TABLE1" vbProcedure="false">#REF!</definedName>
    <definedName function="false" hidden="false" name="W172W363" vbProcedure="false">[1]収支損益!$W$117</definedName>
    <definedName function="false" hidden="false" name="年齢別人口" vbProcedure="false">#REF!</definedName>
    <definedName function="false" hidden="false" name="要員計画" vbProcedure="false">[1]健診業務!$C$6:$N$34</definedName>
    <definedName function="false" hidden="false" name="設定条件" vbProcedure="false">#REF!</definedName>
    <definedName function="false" hidden="false" name="Ｎ" vbProcedure="false">[2]収支損益!$N$67</definedName>
    <definedName function="false" hidden="false" name="ＮA" vbProcedure="false">[2]収支損益!$G$508:$I$570</definedName>
    <definedName function="false" hidden="false" name="Ｖ" vbProcedure="false">[2]収支損益!$W$160</definedName>
    <definedName function="false" hidden="false" name="ﾂ665" vbProcedure="false">[1]収支損益!$Z$68</definedName>
    <definedName function="false" hidden="false" name="ﾄ654" vbProcedure="false">[1]収支損益!$S$69</definedName>
    <definedName function="false" hidden="false" localSheetId="1" name="Z_5DBF7058_F157_46F3_9E78_4FF01550EDC1__wvu_PrintArea" vbProcedure="false">'（様式7-3）面積表'!$A$1:$M$556</definedName>
    <definedName function="false" hidden="false" localSheetId="1" name="Z_5DBF7058_F157_46F3_9E78_4FF01550EDC1__wvu_PrintTitles" vbProcedure="false">'（様式7-3）面積表'!$2:$2</definedName>
    <definedName function="false" hidden="false" localSheetId="1" name="Z_9D0B1A31_26E0_4A90_8E82_15AF0D85F354__wvu_PrintArea" vbProcedure="false">'（様式7-3）面積表'!$A$1:$M$556</definedName>
    <definedName function="false" hidden="false" localSheetId="1" name="Z_9D0B1A31_26E0_4A90_8E82_15AF0D85F354__wvu_PrintTitles" vbProcedure="false">'（様式7-3）面積表'!$2:$2</definedName>
    <definedName function="false" hidden="false" localSheetId="1" name="Z_AF76FC25_54B9_4AE7_A8DC_D6E86331CF48__wvu_PrintArea" vbProcedure="false">'（様式7-3）面積表'!$A$1:$M$556</definedName>
    <definedName function="false" hidden="false" localSheetId="1" name="Z_AF76FC25_54B9_4AE7_A8DC_D6E86331CF48__wvu_PrintTitles" vbProcedure="false">'（様式7-3）面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1015">
  <si>
    <r>
      <rPr>
        <sz val="12"/>
        <rFont val="Noto Sans"/>
        <family val="2"/>
      </rPr>
      <t xml:space="preserve">（様式</t>
    </r>
    <r>
      <rPr>
        <sz val="12"/>
        <rFont val="ＭＳ ゴシック"/>
        <family val="3"/>
        <charset val="128"/>
      </rPr>
      <t xml:space="preserve">7-2</t>
    </r>
    <r>
      <rPr>
        <sz val="12"/>
        <rFont val="Noto Sans"/>
        <family val="2"/>
      </rPr>
      <t xml:space="preserve">）施設計画の概要</t>
    </r>
  </si>
  <si>
    <t xml:space="preserve">敷地計画全体</t>
  </si>
  <si>
    <t xml:space="preserve">建設予定地面積</t>
  </si>
  <si>
    <t xml:space="preserve">（㎡）</t>
  </si>
  <si>
    <t xml:space="preserve">建築面積</t>
  </si>
  <si>
    <t xml:space="preserve">※1</t>
  </si>
  <si>
    <t xml:space="preserve">延べ面積</t>
  </si>
  <si>
    <t xml:space="preserve">※2</t>
  </si>
  <si>
    <t xml:space="preserve">容積対象面積</t>
  </si>
  <si>
    <t xml:space="preserve">※3</t>
  </si>
  <si>
    <t xml:space="preserve">建ぺい率</t>
  </si>
  <si>
    <t xml:space="preserve">※5</t>
  </si>
  <si>
    <t xml:space="preserve">容積率</t>
  </si>
  <si>
    <t xml:space="preserve">※6</t>
  </si>
  <si>
    <t xml:space="preserve">提案総面積</t>
  </si>
  <si>
    <t xml:space="preserve">※4</t>
  </si>
  <si>
    <t xml:space="preserve">建築概要</t>
  </si>
  <si>
    <t xml:space="preserve">新病院施設</t>
  </si>
  <si>
    <t xml:space="preserve">棟名称</t>
  </si>
  <si>
    <t xml:space="preserve">本館棟</t>
  </si>
  <si>
    <t xml:space="preserve">成人棟</t>
  </si>
  <si>
    <t xml:space="preserve">児童思</t>
  </si>
  <si>
    <t xml:space="preserve">小計</t>
  </si>
  <si>
    <t xml:space="preserve">春期棟</t>
  </si>
  <si>
    <t xml:space="preserve">構造</t>
  </si>
  <si>
    <t xml:space="preserve">階数</t>
  </si>
  <si>
    <t xml:space="preserve">高さ</t>
  </si>
  <si>
    <t xml:space="preserve">（ｍ）</t>
  </si>
  <si>
    <t xml:space="preserve">基準階高</t>
  </si>
  <si>
    <t xml:space="preserve">付属施設</t>
  </si>
  <si>
    <t xml:space="preserve">施設名称</t>
  </si>
  <si>
    <t xml:space="preserve">刀根山
分教室</t>
  </si>
  <si>
    <t xml:space="preserve">車庫</t>
  </si>
  <si>
    <t xml:space="preserve">その他</t>
  </si>
  <si>
    <t xml:space="preserve">デイケア農園</t>
  </si>
  <si>
    <t xml:space="preserve">作業療法農園</t>
  </si>
  <si>
    <r>
      <rPr>
        <sz val="11"/>
        <rFont val="Noto Sans"/>
        <family val="2"/>
      </rPr>
      <t xml:space="preserve">農機具庫</t>
    </r>
    <r>
      <rPr>
        <sz val="11"/>
        <rFont val="ＭＳ Ｐ明朝"/>
        <family val="1"/>
        <charset val="128"/>
      </rPr>
      <t xml:space="preserve">1</t>
    </r>
  </si>
  <si>
    <r>
      <rPr>
        <sz val="11"/>
        <rFont val="Noto Sans"/>
        <family val="2"/>
      </rPr>
      <t xml:space="preserve">農機具庫</t>
    </r>
    <r>
      <rPr>
        <sz val="11"/>
        <rFont val="ＭＳ Ｐ明朝"/>
        <family val="1"/>
        <charset val="128"/>
      </rPr>
      <t xml:space="preserve">2</t>
    </r>
  </si>
  <si>
    <t xml:space="preserve">屋外作業室</t>
  </si>
  <si>
    <t xml:space="preserve">温室</t>
  </si>
  <si>
    <t xml:space="preserve">駐輪場</t>
  </si>
  <si>
    <t xml:space="preserve">ごみ置場</t>
  </si>
  <si>
    <t xml:space="preserve">成人棟患者用
運動場</t>
  </si>
  <si>
    <t xml:space="preserve">井戸水
処理
施設</t>
  </si>
  <si>
    <t xml:space="preserve">排水
処理
施設</t>
  </si>
  <si>
    <t xml:space="preserve">トイレ</t>
  </si>
  <si>
    <t xml:space="preserve">（既存）</t>
  </si>
  <si>
    <t xml:space="preserve">RC</t>
  </si>
  <si>
    <t xml:space="preserve">1F</t>
  </si>
  <si>
    <t xml:space="preserve">-</t>
  </si>
  <si>
    <r>
      <rPr>
        <sz val="11"/>
        <rFont val="ＭＳ Ｐ明朝"/>
        <family val="1"/>
        <charset val="128"/>
      </rPr>
      <t xml:space="preserve">※1</t>
    </r>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に示す建築面積を記入すること。</t>
    </r>
  </si>
  <si>
    <r>
      <rPr>
        <sz val="11"/>
        <rFont val="ＭＳ Ｐ明朝"/>
        <family val="1"/>
        <charset val="128"/>
      </rPr>
      <t xml:space="preserve">※2</t>
    </r>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に示す延べ面積を記入すること</t>
    </r>
  </si>
  <si>
    <r>
      <rPr>
        <sz val="11"/>
        <rFont val="ＭＳ Ｐ明朝"/>
        <family val="1"/>
        <charset val="128"/>
      </rPr>
      <t xml:space="preserve">※3</t>
    </r>
    <r>
      <rPr>
        <sz val="11"/>
        <rFont val="Noto Sans"/>
        <family val="2"/>
      </rPr>
      <t xml:space="preserve">建築基準法第</t>
    </r>
    <r>
      <rPr>
        <sz val="11"/>
        <rFont val="ＭＳ Ｐ明朝"/>
        <family val="1"/>
        <charset val="128"/>
      </rPr>
      <t xml:space="preserve">52</t>
    </r>
    <r>
      <rPr>
        <sz val="11"/>
        <rFont val="Noto Sans"/>
        <family val="2"/>
      </rPr>
      <t xml:space="preserve">条の延べ面積の敷地に対する割合に対象の延べ面積を記入すること。</t>
    </r>
  </si>
  <si>
    <r>
      <rPr>
        <sz val="11"/>
        <rFont val="ＭＳ Ｐ明朝"/>
        <family val="1"/>
        <charset val="128"/>
      </rPr>
      <t xml:space="preserve">※4</t>
    </r>
    <r>
      <rPr>
        <sz val="11"/>
        <rFont val="Noto Sans"/>
        <family val="2"/>
      </rPr>
      <t xml:space="preserve">業務要求水準書「Ⅱ　第</t>
    </r>
    <r>
      <rPr>
        <sz val="11"/>
        <rFont val="ＭＳ Ｐ明朝"/>
        <family val="1"/>
        <charset val="128"/>
      </rPr>
      <t xml:space="preserve">1</t>
    </r>
    <r>
      <rPr>
        <sz val="11"/>
        <rFont val="Noto Sans"/>
        <family val="2"/>
      </rPr>
      <t xml:space="preserve">　</t>
    </r>
    <r>
      <rPr>
        <sz val="11"/>
        <rFont val="ＭＳ Ｐ明朝"/>
        <family val="1"/>
        <charset val="128"/>
      </rPr>
      <t xml:space="preserve">2</t>
    </r>
    <r>
      <rPr>
        <sz val="11"/>
        <rFont val="Noto Sans"/>
        <family val="2"/>
      </rPr>
      <t xml:space="preserve">　整備の概要」に対する延べ床面積を記入すること。</t>
    </r>
  </si>
  <si>
    <r>
      <rPr>
        <sz val="11"/>
        <rFont val="ＭＳ Ｐ明朝"/>
        <family val="1"/>
        <charset val="128"/>
      </rPr>
      <t xml:space="preserve">※5</t>
    </r>
    <r>
      <rPr>
        <sz val="11"/>
        <rFont val="Noto Sans"/>
        <family val="2"/>
      </rPr>
      <t xml:space="preserve">建築基準法第</t>
    </r>
    <r>
      <rPr>
        <sz val="11"/>
        <rFont val="ＭＳ Ｐ明朝"/>
        <family val="1"/>
        <charset val="128"/>
      </rPr>
      <t xml:space="preserve">53</t>
    </r>
    <r>
      <rPr>
        <sz val="11"/>
        <rFont val="Noto Sans"/>
        <family val="2"/>
      </rPr>
      <t xml:space="preserve">条の建築面積の敷地に対する割合により算出した割合を記入すること。</t>
    </r>
  </si>
  <si>
    <r>
      <rPr>
        <sz val="11"/>
        <rFont val="ＭＳ Ｐ明朝"/>
        <family val="1"/>
        <charset val="128"/>
      </rPr>
      <t xml:space="preserve">※6</t>
    </r>
    <r>
      <rPr>
        <sz val="11"/>
        <rFont val="Noto Sans"/>
        <family val="2"/>
      </rPr>
      <t xml:space="preserve">建築基準法第</t>
    </r>
    <r>
      <rPr>
        <sz val="11"/>
        <rFont val="ＭＳ Ｐ明朝"/>
        <family val="1"/>
        <charset val="128"/>
      </rPr>
      <t xml:space="preserve">52</t>
    </r>
    <r>
      <rPr>
        <sz val="11"/>
        <rFont val="Noto Sans"/>
        <family val="2"/>
      </rPr>
      <t xml:space="preserve">条の延べ面積の敷地に対する割合により算出した割合を記入すること。</t>
    </r>
  </si>
  <si>
    <t xml:space="preserve">駐車場</t>
  </si>
  <si>
    <t xml:space="preserve">（台）</t>
  </si>
  <si>
    <t xml:space="preserve">（内来客者用</t>
  </si>
  <si>
    <t xml:space="preserve">）</t>
  </si>
  <si>
    <t xml:space="preserve">運動場</t>
  </si>
  <si>
    <t xml:space="preserve">緊急救急病棟等患者用運動場</t>
  </si>
  <si>
    <t xml:space="preserve">成人棟患者用運動場</t>
  </si>
  <si>
    <t xml:space="preserve">児童思春期患者運動場</t>
  </si>
  <si>
    <t xml:space="preserve">緑化面積</t>
  </si>
  <si>
    <t xml:space="preserve">法令名称</t>
  </si>
  <si>
    <t xml:space="preserve">基準</t>
  </si>
  <si>
    <t xml:space="preserve">計画面積</t>
  </si>
  <si>
    <t xml:space="preserve">計画面積率</t>
  </si>
  <si>
    <r>
      <rPr>
        <sz val="11"/>
        <rFont val="Noto Sans"/>
        <family val="2"/>
      </rPr>
      <t xml:space="preserve">（記入例）大阪府自然環境保全条例第</t>
    </r>
    <r>
      <rPr>
        <sz val="11"/>
        <rFont val="ＭＳ Ｐ明朝"/>
        <family val="1"/>
        <charset val="128"/>
      </rPr>
      <t xml:space="preserve">31</t>
    </r>
    <r>
      <rPr>
        <sz val="11"/>
        <rFont val="Noto Sans"/>
        <family val="2"/>
      </rPr>
      <t xml:space="preserve">条</t>
    </r>
  </si>
  <si>
    <t xml:space="preserve">敷地面積の○○％</t>
  </si>
  <si>
    <t xml:space="preserve">緑化面積については、各法令に合致しているかどうか、法令名と基準面積を記入し、確認できるようにすること。</t>
  </si>
  <si>
    <t xml:space="preserve">緑化面積、広場面積の％は、敷地面積に対する割合を記入すること。</t>
  </si>
  <si>
    <r>
      <rPr>
        <sz val="11"/>
        <rFont val="Noto Sans"/>
        <family val="2"/>
      </rPr>
      <t xml:space="preserve">（様式</t>
    </r>
    <r>
      <rPr>
        <sz val="11"/>
        <rFont val="ＭＳ ゴシック"/>
        <family val="3"/>
        <charset val="128"/>
      </rPr>
      <t xml:space="preserve">7-3</t>
    </r>
    <r>
      <rPr>
        <sz val="11"/>
        <rFont val="Noto Sans"/>
        <family val="2"/>
      </rPr>
      <t xml:space="preserve">）面積表</t>
    </r>
  </si>
  <si>
    <r>
      <rPr>
        <sz val="10"/>
        <rFont val="ＭＳ 明朝"/>
        <family val="1"/>
        <charset val="128"/>
      </rPr>
      <t xml:space="preserve">A:</t>
    </r>
    <r>
      <rPr>
        <sz val="10"/>
        <rFont val="Noto Sans"/>
        <family val="2"/>
      </rPr>
      <t xml:space="preserve">要求必要面積（㎡）</t>
    </r>
  </si>
  <si>
    <r>
      <rPr>
        <sz val="10"/>
        <rFont val="ＭＳ 明朝"/>
        <family val="1"/>
        <charset val="128"/>
      </rPr>
      <t xml:space="preserve">B:</t>
    </r>
    <r>
      <rPr>
        <sz val="10"/>
        <rFont val="Noto Sans"/>
        <family val="2"/>
      </rPr>
      <t xml:space="preserve">提案面積（㎡）</t>
    </r>
  </si>
  <si>
    <r>
      <rPr>
        <sz val="10"/>
        <rFont val="ＭＳ 明朝"/>
        <family val="1"/>
        <charset val="128"/>
      </rPr>
      <t xml:space="preserve">B/A</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100%</t>
    </r>
  </si>
  <si>
    <t xml:space="preserve">部門</t>
  </si>
  <si>
    <t xml:space="preserve">機能区分</t>
  </si>
  <si>
    <t xml:space="preserve">室名</t>
  </si>
  <si>
    <t xml:space="preserve">面積</t>
  </si>
  <si>
    <t xml:space="preserve">数</t>
  </si>
  <si>
    <t xml:space="preserve">総面積</t>
  </si>
  <si>
    <t xml:space="preserve">提案棟</t>
  </si>
  <si>
    <t xml:space="preserve">面積
の比率</t>
  </si>
  <si>
    <t xml:space="preserve">総面積の比率</t>
  </si>
  <si>
    <t xml:space="preserve">備　考</t>
  </si>
  <si>
    <t xml:space="preserve">共通</t>
  </si>
  <si>
    <t xml:space="preserve">エントランス</t>
  </si>
  <si>
    <t xml:space="preserve">提案による</t>
  </si>
  <si>
    <t xml:space="preserve">内法</t>
  </si>
  <si>
    <t xml:space="preserve">入退院・夜間出入口</t>
  </si>
  <si>
    <t xml:space="preserve">救急外来出入口</t>
  </si>
  <si>
    <r>
      <rPr>
        <sz val="10"/>
        <rFont val="Noto Sans"/>
        <family val="2"/>
      </rPr>
      <t xml:space="preserve">トイレ</t>
    </r>
    <r>
      <rPr>
        <sz val="9"/>
        <rFont val="ＭＳ 明朝"/>
        <family val="1"/>
        <charset val="128"/>
      </rPr>
      <t xml:space="preserve">(</t>
    </r>
    <r>
      <rPr>
        <sz val="9"/>
        <rFont val="Noto Sans"/>
        <family val="2"/>
      </rPr>
      <t xml:space="preserve">車椅子利用者トイレ含む）</t>
    </r>
  </si>
  <si>
    <t xml:space="preserve">職員トイレ</t>
  </si>
  <si>
    <t xml:space="preserve">計</t>
  </si>
  <si>
    <t xml:space="preserve">外来診療
部門</t>
  </si>
  <si>
    <t xml:space="preserve">一般外来</t>
  </si>
  <si>
    <t xml:space="preserve">総合待合ホール</t>
  </si>
  <si>
    <t xml:space="preserve">診察待合ロビー</t>
  </si>
  <si>
    <t xml:space="preserve">ナースステーション</t>
  </si>
  <si>
    <t xml:space="preserve">診察室１・２　　</t>
  </si>
  <si>
    <t xml:space="preserve">診察室３・４・５</t>
  </si>
  <si>
    <t xml:space="preserve">診察室後方通路　　　　　　</t>
  </si>
  <si>
    <t xml:space="preserve">処置室　　　　　　</t>
  </si>
  <si>
    <t xml:space="preserve">静養室　　　　　</t>
  </si>
  <si>
    <t xml:space="preserve">カンファレンスルーム</t>
  </si>
  <si>
    <t xml:space="preserve">カルテ室</t>
  </si>
  <si>
    <t xml:space="preserve">書庫</t>
  </si>
  <si>
    <t xml:space="preserve">　　小　　　　　計</t>
  </si>
  <si>
    <t xml:space="preserve">薬物専門
外来</t>
  </si>
  <si>
    <t xml:space="preserve">診察室　　　　　</t>
  </si>
  <si>
    <t xml:space="preserve">救急外来</t>
  </si>
  <si>
    <t xml:space="preserve">前室</t>
  </si>
  <si>
    <t xml:space="preserve">受付</t>
  </si>
  <si>
    <t xml:space="preserve">診察室</t>
  </si>
  <si>
    <t xml:space="preserve">リカバリー室　　　　　</t>
  </si>
  <si>
    <t xml:space="preserve">倉庫</t>
  </si>
  <si>
    <t xml:space="preserve">地域医療連携</t>
  </si>
  <si>
    <t xml:space="preserve">地域医療連携室</t>
  </si>
  <si>
    <t xml:space="preserve">資料室</t>
  </si>
  <si>
    <t xml:space="preserve">面接室１・２・３</t>
  </si>
  <si>
    <t xml:space="preserve">デイケア</t>
  </si>
  <si>
    <t xml:space="preserve">玄関ホール</t>
  </si>
  <si>
    <t xml:space="preserve">　</t>
  </si>
  <si>
    <t xml:space="preserve">デイルーム</t>
  </si>
  <si>
    <t xml:space="preserve">作業活動室</t>
  </si>
  <si>
    <t xml:space="preserve">手工芸室</t>
  </si>
  <si>
    <t xml:space="preserve">集団治療室</t>
  </si>
  <si>
    <t xml:space="preserve">診察・処置・静養室</t>
  </si>
  <si>
    <t xml:space="preserve">面接室</t>
  </si>
  <si>
    <t xml:space="preserve">患者更衣室</t>
  </si>
  <si>
    <t xml:space="preserve">シャワー室</t>
  </si>
  <si>
    <t xml:space="preserve">患者トイレ</t>
  </si>
  <si>
    <t xml:space="preserve">執務室</t>
  </si>
  <si>
    <t xml:space="preserve">会議室</t>
  </si>
  <si>
    <t xml:space="preserve">職員更衣室</t>
  </si>
  <si>
    <t xml:space="preserve">医事</t>
  </si>
  <si>
    <r>
      <rPr>
        <sz val="10"/>
        <rFont val="Noto Sans"/>
        <family val="2"/>
      </rPr>
      <t xml:space="preserve">事務室
</t>
    </r>
    <r>
      <rPr>
        <sz val="9"/>
        <rFont val="Noto Sans"/>
        <family val="2"/>
      </rPr>
      <t xml:space="preserve">（受付･会計・執務）</t>
    </r>
  </si>
  <si>
    <t xml:space="preserve">入院相談室</t>
  </si>
  <si>
    <t xml:space="preserve">薬局</t>
  </si>
  <si>
    <t xml:space="preserve">調剤室</t>
  </si>
  <si>
    <t xml:space="preserve">製剤室</t>
  </si>
  <si>
    <t xml:space="preserve">薬品情報室（ＤＩ室）</t>
  </si>
  <si>
    <t xml:space="preserve">薬局長室</t>
  </si>
  <si>
    <t xml:space="preserve">薬品保管庫</t>
  </si>
  <si>
    <t xml:space="preserve">資材倉庫</t>
  </si>
  <si>
    <t xml:space="preserve">検収室</t>
  </si>
  <si>
    <t xml:space="preserve">中央診療部門</t>
  </si>
  <si>
    <t xml:space="preserve">Ｘ線検査</t>
  </si>
  <si>
    <t xml:space="preserve">受付・執務室</t>
  </si>
  <si>
    <t xml:space="preserve">Ｘ線撮影室</t>
  </si>
  <si>
    <t xml:space="preserve">ＣＴ室</t>
  </si>
  <si>
    <t xml:space="preserve">操作室兼保管室</t>
  </si>
  <si>
    <r>
      <rPr>
        <sz val="9"/>
        <rFont val="Noto Sans"/>
        <family val="2"/>
      </rPr>
      <t xml:space="preserve">臨床検査
</t>
    </r>
    <r>
      <rPr>
        <sz val="9"/>
        <rFont val="ＭＳ 明朝"/>
        <family val="1"/>
        <charset val="128"/>
      </rPr>
      <t xml:space="preserve">(</t>
    </r>
    <r>
      <rPr>
        <sz val="9"/>
        <rFont val="Noto Sans"/>
        <family val="2"/>
      </rPr>
      <t xml:space="preserve">生理</t>
    </r>
    <r>
      <rPr>
        <sz val="9"/>
        <rFont val="ＭＳ 明朝"/>
        <family val="1"/>
        <charset val="128"/>
      </rPr>
      <t xml:space="preserve">)</t>
    </r>
  </si>
  <si>
    <t xml:space="preserve">心電図室</t>
  </si>
  <si>
    <t xml:space="preserve">脳波シールド室</t>
  </si>
  <si>
    <t xml:space="preserve">脳波操作室</t>
  </si>
  <si>
    <t xml:space="preserve">脳波検査前室</t>
  </si>
  <si>
    <r>
      <rPr>
        <sz val="9"/>
        <rFont val="Noto Sans"/>
        <family val="2"/>
      </rPr>
      <t xml:space="preserve">臨床検査
</t>
    </r>
    <r>
      <rPr>
        <sz val="9"/>
        <rFont val="ＭＳ 明朝"/>
        <family val="1"/>
        <charset val="128"/>
      </rPr>
      <t xml:space="preserve">(</t>
    </r>
    <r>
      <rPr>
        <sz val="9"/>
        <rFont val="Noto Sans"/>
        <family val="2"/>
      </rPr>
      <t xml:space="preserve">検体</t>
    </r>
    <r>
      <rPr>
        <sz val="9"/>
        <rFont val="ＭＳ 明朝"/>
        <family val="1"/>
        <charset val="128"/>
      </rPr>
      <t xml:space="preserve">)</t>
    </r>
  </si>
  <si>
    <t xml:space="preserve">検体検査・洗浄室</t>
  </si>
  <si>
    <t xml:space="preserve">採血室</t>
  </si>
  <si>
    <t xml:space="preserve">採尿室</t>
  </si>
  <si>
    <t xml:space="preserve">機材・資料保管室</t>
  </si>
  <si>
    <t xml:space="preserve">臨床心理</t>
  </si>
  <si>
    <t xml:space="preserve">心理検査室</t>
  </si>
  <si>
    <t xml:space="preserve">心理療法室</t>
  </si>
  <si>
    <t xml:space="preserve">プレイルーム　　　</t>
  </si>
  <si>
    <t xml:space="preserve">歯科診療</t>
  </si>
  <si>
    <t xml:space="preserve">作業療法</t>
  </si>
  <si>
    <t xml:space="preserve">創作活動室１</t>
  </si>
  <si>
    <t xml:space="preserve">創作活動室２</t>
  </si>
  <si>
    <t xml:space="preserve">創作活動室３</t>
  </si>
  <si>
    <t xml:space="preserve">個別指導室</t>
  </si>
  <si>
    <t xml:space="preserve">生活機能訓練室</t>
  </si>
  <si>
    <t xml:space="preserve">視聴覚室</t>
  </si>
  <si>
    <t xml:space="preserve">ＡＤＬ室</t>
  </si>
  <si>
    <t xml:space="preserve">陶芸室</t>
  </si>
  <si>
    <t xml:space="preserve">トイレ・シャワー室</t>
  </si>
  <si>
    <t xml:space="preserve">体育館</t>
  </si>
  <si>
    <t xml:space="preserve">倉庫１</t>
  </si>
  <si>
    <t xml:space="preserve">倉庫２</t>
  </si>
  <si>
    <t xml:space="preserve">管理部門</t>
  </si>
  <si>
    <t xml:space="preserve">更衣室</t>
  </si>
  <si>
    <t xml:space="preserve">休養室</t>
  </si>
  <si>
    <t xml:space="preserve">仮眠室</t>
  </si>
  <si>
    <t xml:space="preserve">給湯室</t>
  </si>
  <si>
    <r>
      <rPr>
        <sz val="10"/>
        <rFont val="Noto Sans"/>
        <family val="2"/>
      </rPr>
      <t xml:space="preserve">大会議室</t>
    </r>
    <r>
      <rPr>
        <sz val="10"/>
        <rFont val="ＭＳ 明朝"/>
        <family val="1"/>
        <charset val="128"/>
      </rPr>
      <t xml:space="preserve">(</t>
    </r>
    <r>
      <rPr>
        <sz val="10"/>
        <rFont val="Noto Sans"/>
        <family val="2"/>
      </rPr>
      <t xml:space="preserve">講堂</t>
    </r>
    <r>
      <rPr>
        <sz val="10"/>
        <rFont val="ＭＳ 明朝"/>
        <family val="1"/>
        <charset val="128"/>
      </rPr>
      <t xml:space="preserve">)</t>
    </r>
  </si>
  <si>
    <t xml:space="preserve">中会議室</t>
  </si>
  <si>
    <t xml:space="preserve">小会議室Ａ</t>
  </si>
  <si>
    <t xml:space="preserve">小会議室Ｂ</t>
  </si>
  <si>
    <t xml:space="preserve">研修室１・２</t>
  </si>
  <si>
    <t xml:space="preserve">研修室３</t>
  </si>
  <si>
    <t xml:space="preserve">図書室</t>
  </si>
  <si>
    <t xml:space="preserve">託児所</t>
  </si>
  <si>
    <t xml:space="preserve">霊安室</t>
  </si>
  <si>
    <t xml:space="preserve">事務局</t>
  </si>
  <si>
    <t xml:space="preserve">院長室</t>
  </si>
  <si>
    <t xml:space="preserve">副院長室</t>
  </si>
  <si>
    <t xml:space="preserve">応接室</t>
  </si>
  <si>
    <t xml:space="preserve">事務局長室</t>
  </si>
  <si>
    <t xml:space="preserve">事務室</t>
  </si>
  <si>
    <t xml:space="preserve">コンピュータ室</t>
  </si>
  <si>
    <t xml:space="preserve">電話交換室</t>
  </si>
  <si>
    <t xml:space="preserve">医療記録室</t>
  </si>
  <si>
    <t xml:space="preserve">医務局</t>
  </si>
  <si>
    <t xml:space="preserve">医務局長室</t>
  </si>
  <si>
    <t xml:space="preserve">医務部長室</t>
  </si>
  <si>
    <t xml:space="preserve">研修医室</t>
  </si>
  <si>
    <t xml:space="preserve">研究室</t>
  </si>
  <si>
    <t xml:space="preserve">ミーティング室　　　</t>
  </si>
  <si>
    <t xml:space="preserve">宿直室</t>
  </si>
  <si>
    <t xml:space="preserve">研修医宿直室</t>
  </si>
  <si>
    <t xml:space="preserve">看護部</t>
  </si>
  <si>
    <t xml:space="preserve">看護部長室</t>
  </si>
  <si>
    <t xml:space="preserve">副看護部長執務室</t>
  </si>
  <si>
    <t xml:space="preserve">看護実習教官室</t>
  </si>
  <si>
    <t xml:space="preserve">看護実習生教室</t>
  </si>
  <si>
    <t xml:space="preserve">看護実習生更衣室</t>
  </si>
  <si>
    <t xml:space="preserve">委託関係</t>
  </si>
  <si>
    <t xml:space="preserve">守衛室</t>
  </si>
  <si>
    <t xml:space="preserve">委託職員更衣室</t>
  </si>
  <si>
    <t xml:space="preserve">委託職員控室</t>
  </si>
  <si>
    <t xml:space="preserve">ＳＰＣ職員執務室</t>
  </si>
  <si>
    <t xml:space="preserve">清掃職員更衣室</t>
  </si>
  <si>
    <t xml:space="preserve">清掃職員控室</t>
  </si>
  <si>
    <t xml:space="preserve">サービス・供給部門</t>
  </si>
  <si>
    <t xml:space="preserve">サービス</t>
  </si>
  <si>
    <t xml:space="preserve">売店</t>
  </si>
  <si>
    <t xml:space="preserve">売店倉庫</t>
  </si>
  <si>
    <t xml:space="preserve">喫茶</t>
  </si>
  <si>
    <r>
      <rPr>
        <sz val="10"/>
        <rFont val="Noto Sans"/>
        <family val="2"/>
      </rPr>
      <t xml:space="preserve">栄養管理
</t>
    </r>
    <r>
      <rPr>
        <sz val="9"/>
        <rFont val="Noto Sans"/>
        <family val="2"/>
      </rPr>
      <t xml:space="preserve">（給食）</t>
    </r>
  </si>
  <si>
    <t xml:space="preserve">厨房</t>
  </si>
  <si>
    <t xml:space="preserve">食器洗浄室</t>
  </si>
  <si>
    <t xml:space="preserve">物品倉庫</t>
  </si>
  <si>
    <t xml:space="preserve">食品倉庫</t>
  </si>
  <si>
    <t xml:space="preserve">米庫</t>
  </si>
  <si>
    <t xml:space="preserve">冷凍庫</t>
  </si>
  <si>
    <t xml:space="preserve">冷蔵庫</t>
  </si>
  <si>
    <t xml:space="preserve">厨芥処理室</t>
  </si>
  <si>
    <t xml:space="preserve">栄養指導室</t>
  </si>
  <si>
    <t xml:space="preserve">委託職員トイレ</t>
  </si>
  <si>
    <t xml:space="preserve">委託職員シャワー室</t>
  </si>
  <si>
    <t xml:space="preserve">エアーシャワー室</t>
  </si>
  <si>
    <t xml:space="preserve">物品供給
管理</t>
  </si>
  <si>
    <t xml:space="preserve">中央材料室</t>
  </si>
  <si>
    <t xml:space="preserve">物品管理室</t>
  </si>
  <si>
    <t xml:space="preserve">リネン集積室</t>
  </si>
  <si>
    <t xml:space="preserve">リネン清潔室</t>
  </si>
  <si>
    <t xml:space="preserve">布団洗浄室</t>
  </si>
  <si>
    <t xml:space="preserve">医療廃棄物保管庫</t>
  </si>
  <si>
    <t xml:space="preserve">エネルギー
</t>
  </si>
  <si>
    <t xml:space="preserve">電気室・発電機室、
ボイラー室・機械室</t>
  </si>
  <si>
    <t xml:space="preserve">ＰＨ機械室</t>
  </si>
  <si>
    <t xml:space="preserve">医療ガス機械室</t>
  </si>
  <si>
    <t xml:space="preserve">消火ポンプ室</t>
  </si>
  <si>
    <t xml:space="preserve">受水槽</t>
  </si>
  <si>
    <t xml:space="preserve">中央監視室</t>
  </si>
  <si>
    <t xml:space="preserve">防災センター</t>
  </si>
  <si>
    <t xml:space="preserve">機材倉庫</t>
  </si>
  <si>
    <t xml:space="preserve">成人病棟</t>
  </si>
  <si>
    <t xml:space="preserve">緊急救急</t>
  </si>
  <si>
    <t xml:space="preserve">保護室</t>
  </si>
  <si>
    <t xml:space="preserve">病棟</t>
  </si>
  <si>
    <t xml:space="preserve">保護室ゾーンの
デイルーム</t>
  </si>
  <si>
    <r>
      <rPr>
        <sz val="10"/>
        <rFont val="ＭＳ 明朝"/>
        <family val="1"/>
        <charset val="128"/>
      </rPr>
      <t xml:space="preserve">(40</t>
    </r>
    <r>
      <rPr>
        <sz val="10"/>
        <rFont val="Noto Sans"/>
        <family val="2"/>
      </rPr>
      <t xml:space="preserve">床</t>
    </r>
    <r>
      <rPr>
        <sz val="10"/>
        <rFont val="ＭＳ 明朝"/>
        <family val="1"/>
        <charset val="128"/>
      </rPr>
      <t xml:space="preserve">)</t>
    </r>
  </si>
  <si>
    <t xml:space="preserve">保護室ゾーンの
シャワー室</t>
  </si>
  <si>
    <t xml:space="preserve">個室</t>
  </si>
  <si>
    <t xml:space="preserve">２床室</t>
  </si>
  <si>
    <t xml:space="preserve">４床室</t>
  </si>
  <si>
    <t xml:space="preserve"> </t>
  </si>
  <si>
    <t xml:space="preserve">処置室</t>
  </si>
  <si>
    <t xml:space="preserve">観察室</t>
  </si>
  <si>
    <t xml:space="preserve">面会室</t>
  </si>
  <si>
    <t xml:space="preserve">汚物処理室</t>
  </si>
  <si>
    <t xml:space="preserve">リネン室</t>
  </si>
  <si>
    <t xml:space="preserve">食堂・デイルーム</t>
  </si>
  <si>
    <t xml:space="preserve">多目的室</t>
  </si>
  <si>
    <t xml:space="preserve">パントリー</t>
  </si>
  <si>
    <t xml:space="preserve">喫煙室</t>
  </si>
  <si>
    <t xml:space="preserve">談話室</t>
  </si>
  <si>
    <t xml:space="preserve">私物保管庫</t>
  </si>
  <si>
    <t xml:space="preserve">浴室</t>
  </si>
  <si>
    <t xml:space="preserve">患者シャワー室</t>
  </si>
  <si>
    <t xml:space="preserve">洗面・洗濯室</t>
  </si>
  <si>
    <t xml:space="preserve">休憩室</t>
  </si>
  <si>
    <t xml:space="preserve">職員トイレ・シャワー室</t>
  </si>
  <si>
    <t xml:space="preserve">小　　計</t>
  </si>
  <si>
    <t xml:space="preserve">高度ケア１</t>
  </si>
  <si>
    <t xml:space="preserve">～４病棟</t>
  </si>
  <si>
    <r>
      <rPr>
        <sz val="9"/>
        <rFont val="ＭＳ 明朝"/>
        <family val="1"/>
        <charset val="128"/>
      </rPr>
      <t xml:space="preserve">(200</t>
    </r>
    <r>
      <rPr>
        <sz val="9"/>
        <rFont val="Noto Sans"/>
        <family val="2"/>
      </rPr>
      <t xml:space="preserve">床</t>
    </r>
    <r>
      <rPr>
        <sz val="9"/>
        <rFont val="ＭＳ 明朝"/>
        <family val="1"/>
        <charset val="128"/>
      </rPr>
      <t xml:space="preserve">)</t>
    </r>
  </si>
  <si>
    <t xml:space="preserve">
</t>
  </si>
  <si>
    <t xml:space="preserve">職員トイレ・
シャワー室</t>
  </si>
  <si>
    <t xml:space="preserve">総合治療１</t>
  </si>
  <si>
    <t xml:space="preserve">～３病棟</t>
  </si>
  <si>
    <r>
      <rPr>
        <sz val="9"/>
        <rFont val="ＭＳ 明朝"/>
        <family val="1"/>
        <charset val="128"/>
      </rPr>
      <t xml:space="preserve">(150</t>
    </r>
    <r>
      <rPr>
        <sz val="9"/>
        <rFont val="Noto Sans"/>
        <family val="2"/>
      </rPr>
      <t xml:space="preserve">床</t>
    </r>
    <r>
      <rPr>
        <sz val="9"/>
        <rFont val="ＭＳ 明朝"/>
        <family val="1"/>
        <charset val="128"/>
      </rPr>
      <t xml:space="preserve">)</t>
    </r>
  </si>
  <si>
    <r>
      <rPr>
        <sz val="10"/>
        <rFont val="Noto Sans"/>
        <family val="2"/>
      </rPr>
      <t xml:space="preserve">食堂・デイルーム
</t>
    </r>
    <r>
      <rPr>
        <sz val="9"/>
        <rFont val="Noto Sans"/>
        <family val="2"/>
      </rPr>
      <t xml:space="preserve">（総合治療１）</t>
    </r>
  </si>
  <si>
    <t xml:space="preserve">　　　小　　計</t>
  </si>
  <si>
    <t xml:space="preserve">保護室前室</t>
  </si>
  <si>
    <t xml:space="preserve">（内５床</t>
  </si>
  <si>
    <t xml:space="preserve">感染症</t>
  </si>
  <si>
    <t xml:space="preserve">病床）</t>
  </si>
  <si>
    <t xml:space="preserve">排気処理機械室</t>
  </si>
  <si>
    <t xml:space="preserve">小　合　計</t>
  </si>
  <si>
    <t xml:space="preserve">児童</t>
  </si>
  <si>
    <t xml:space="preserve">思春期</t>
  </si>
  <si>
    <t xml:space="preserve">通学用入口</t>
  </si>
  <si>
    <r>
      <rPr>
        <sz val="10"/>
        <rFont val="Noto Sans"/>
        <family val="2"/>
      </rPr>
      <t xml:space="preserve">事務室
</t>
    </r>
    <r>
      <rPr>
        <sz val="9"/>
        <rFont val="Noto Sans"/>
        <family val="2"/>
      </rPr>
      <t xml:space="preserve">（受付・会計・薬局）</t>
    </r>
  </si>
  <si>
    <t xml:space="preserve">思春期外来待合</t>
  </si>
  <si>
    <t xml:space="preserve">児童外来待合</t>
  </si>
  <si>
    <t xml:space="preserve">家族待合室</t>
  </si>
  <si>
    <t xml:space="preserve">診察室１～５</t>
  </si>
  <si>
    <t xml:space="preserve">静養室</t>
  </si>
  <si>
    <t xml:space="preserve">面接室１・２</t>
  </si>
  <si>
    <t xml:space="preserve">　　</t>
  </si>
  <si>
    <t xml:space="preserve">児童外来患者トイレ</t>
  </si>
  <si>
    <t xml:space="preserve">思春期外来患者トイレ</t>
  </si>
  <si>
    <t xml:space="preserve">車椅子利用者トイレ</t>
  </si>
  <si>
    <t xml:space="preserve">プレイルーム　　</t>
  </si>
  <si>
    <t xml:space="preserve">訓練心理室</t>
  </si>
  <si>
    <t xml:space="preserve">特別外来</t>
  </si>
  <si>
    <t xml:space="preserve">集団運動療法室</t>
  </si>
  <si>
    <t xml:space="preserve">療育</t>
  </si>
  <si>
    <t xml:space="preserve">グループ療法室</t>
  </si>
  <si>
    <t xml:space="preserve">ＳＳＴ室</t>
  </si>
  <si>
    <t xml:space="preserve">教材庫</t>
  </si>
  <si>
    <t xml:space="preserve">集団指導室</t>
  </si>
  <si>
    <t xml:space="preserve">管理</t>
  </si>
  <si>
    <t xml:space="preserve">医療チーム室</t>
  </si>
  <si>
    <t xml:space="preserve">スタッフルーム</t>
  </si>
  <si>
    <t xml:space="preserve">職員休憩室</t>
  </si>
  <si>
    <t xml:space="preserve">児童思春</t>
  </si>
  <si>
    <t xml:space="preserve">期病棟</t>
  </si>
  <si>
    <t xml:space="preserve">感染性疾患対応室</t>
  </si>
  <si>
    <t xml:space="preserve">保護室シャワー室</t>
  </si>
  <si>
    <t xml:space="preserve">患者休養室</t>
  </si>
  <si>
    <t xml:space="preserve">児童病床</t>
  </si>
  <si>
    <r>
      <rPr>
        <sz val="10"/>
        <rFont val="ＭＳ 明朝"/>
        <family val="1"/>
        <charset val="128"/>
      </rPr>
      <t xml:space="preserve">(25</t>
    </r>
    <r>
      <rPr>
        <sz val="10"/>
        <rFont val="Noto Sans"/>
        <family val="2"/>
      </rPr>
      <t xml:space="preserve">床）</t>
    </r>
  </si>
  <si>
    <t xml:space="preserve">個室　</t>
  </si>
  <si>
    <t xml:space="preserve">２床室　</t>
  </si>
  <si>
    <t xml:space="preserve">小児科診察室</t>
  </si>
  <si>
    <t xml:space="preserve">学習室</t>
  </si>
  <si>
    <t xml:space="preserve">洗面室</t>
  </si>
  <si>
    <t xml:space="preserve">洗濯・乾燥室　　　</t>
  </si>
  <si>
    <t xml:space="preserve">病床</t>
  </si>
  <si>
    <t xml:space="preserve">４床室　</t>
  </si>
  <si>
    <t xml:space="preserve">共通 計</t>
  </si>
  <si>
    <t xml:space="preserve">外来診療部門 計</t>
  </si>
  <si>
    <t xml:space="preserve">中央診療部門 計</t>
  </si>
  <si>
    <t xml:space="preserve">管理部門 計</t>
  </si>
  <si>
    <t xml:space="preserve">サービス･供給部門 計</t>
  </si>
  <si>
    <t xml:space="preserve">成人病棟部門 計</t>
  </si>
  <si>
    <t xml:space="preserve">児童思春期部門 計</t>
  </si>
  <si>
    <t xml:space="preserve">合計</t>
  </si>
  <si>
    <r>
      <rPr>
        <sz val="9"/>
        <rFont val="Noto Sans"/>
        <family val="2"/>
      </rPr>
      <t xml:space="preserve">棟別内法面積</t>
    </r>
    <r>
      <rPr>
        <sz val="9"/>
        <rFont val="ＭＳ 明朝"/>
        <family val="1"/>
        <charset val="128"/>
      </rPr>
      <t xml:space="preserve">:a</t>
    </r>
  </si>
  <si>
    <t xml:space="preserve">児童思春期棟</t>
  </si>
  <si>
    <r>
      <rPr>
        <sz val="9"/>
        <rFont val="Noto Sans"/>
        <family val="2"/>
      </rPr>
      <t xml:space="preserve">壁芯面積
による追加面積</t>
    </r>
    <r>
      <rPr>
        <sz val="9"/>
        <rFont val="ＭＳ 明朝"/>
        <family val="1"/>
        <charset val="128"/>
      </rPr>
      <t xml:space="preserve">:b</t>
    </r>
  </si>
  <si>
    <t xml:space="preserve">壁芯</t>
  </si>
  <si>
    <r>
      <rPr>
        <sz val="9"/>
        <rFont val="Noto Sans"/>
        <family val="2"/>
      </rPr>
      <t xml:space="preserve">交通部門総面積</t>
    </r>
    <r>
      <rPr>
        <sz val="9"/>
        <rFont val="ＭＳ 明朝"/>
        <family val="1"/>
        <charset val="128"/>
      </rPr>
      <t xml:space="preserve">:c</t>
    </r>
  </si>
  <si>
    <r>
      <rPr>
        <sz val="10"/>
        <rFont val="Noto Sans"/>
        <family val="2"/>
      </rPr>
      <t xml:space="preserve">中計</t>
    </r>
    <r>
      <rPr>
        <sz val="10"/>
        <rFont val="ＭＳ 明朝"/>
        <family val="1"/>
        <charset val="128"/>
      </rPr>
      <t xml:space="preserve">(a+b+c)</t>
    </r>
  </si>
  <si>
    <t xml:space="preserve">大計（新病院施設）</t>
  </si>
  <si>
    <t xml:space="preserve">刀根山
養護学校</t>
  </si>
  <si>
    <t xml:space="preserve">入口</t>
  </si>
  <si>
    <t xml:space="preserve">精神医療
センター</t>
  </si>
  <si>
    <t xml:space="preserve">教室（小学生）</t>
  </si>
  <si>
    <t xml:space="preserve">分教室
</t>
  </si>
  <si>
    <t xml:space="preserve">教室（中学生）</t>
  </si>
  <si>
    <t xml:space="preserve">教材室</t>
  </si>
  <si>
    <t xml:space="preserve">職員室</t>
  </si>
  <si>
    <t xml:space="preserve">廊下</t>
  </si>
  <si>
    <t xml:space="preserve">屋外作業控室
（デイケア農園）</t>
  </si>
  <si>
    <t xml:space="preserve">屋外作業控室
（作業療法農園）</t>
  </si>
  <si>
    <t xml:space="preserve">農機具庫
（作業療法農園）</t>
  </si>
  <si>
    <r>
      <rPr>
        <sz val="10"/>
        <rFont val="Noto Sans"/>
        <family val="2"/>
      </rPr>
      <t xml:space="preserve">大計</t>
    </r>
    <r>
      <rPr>
        <sz val="10"/>
        <rFont val="ＭＳ 明朝"/>
        <family val="1"/>
        <charset val="128"/>
      </rPr>
      <t xml:space="preserve">(</t>
    </r>
    <r>
      <rPr>
        <sz val="10"/>
        <rFont val="Noto Sans"/>
        <family val="2"/>
      </rPr>
      <t xml:space="preserve">付属施設）</t>
    </r>
  </si>
  <si>
    <r>
      <rPr>
        <sz val="10"/>
        <rFont val="Noto Sans"/>
        <family val="2"/>
      </rPr>
      <t xml:space="preserve">※面積については、資料</t>
    </r>
    <r>
      <rPr>
        <sz val="10"/>
        <rFont val="ＭＳ 明朝"/>
        <family val="1"/>
        <charset val="128"/>
      </rPr>
      <t xml:space="preserve">1</t>
    </r>
    <r>
      <rPr>
        <sz val="10"/>
        <rFont val="Noto Sans"/>
        <family val="2"/>
      </rPr>
      <t xml:space="preserve">業務要求水準書「付属資料Ⅱ諸室シート凡例及び諸室共通事項」及び「付属資料Ⅲ諸室シート」で示す条件に留意すること。</t>
    </r>
  </si>
  <si>
    <r>
      <rPr>
        <sz val="14"/>
        <rFont val="Noto Sans"/>
        <family val="2"/>
      </rPr>
      <t xml:space="preserve">（様式</t>
    </r>
    <r>
      <rPr>
        <sz val="14"/>
        <rFont val="ＭＳ ゴシック"/>
        <family val="3"/>
        <charset val="128"/>
      </rPr>
      <t xml:space="preserve">7-4</t>
    </r>
    <r>
      <rPr>
        <sz val="14"/>
        <rFont val="Noto Sans"/>
        <family val="2"/>
      </rPr>
      <t xml:space="preserve">）諸室要求水準確認表</t>
    </r>
  </si>
  <si>
    <t xml:space="preserve">【記入方法】</t>
  </si>
  <si>
    <t xml:space="preserve">◎：十分対応している　○：対応している　△：別方法で対応している</t>
  </si>
  <si>
    <t xml:space="preserve">◎○の場合は、確認できる様式のページを記入してください。</t>
  </si>
  <si>
    <t xml:space="preserve">△の場合は要求水準にかわる対応方法を記入してください。</t>
  </si>
  <si>
    <t xml:space="preserve">No.</t>
  </si>
  <si>
    <t xml:space="preserve">諸室要求水準</t>
  </si>
  <si>
    <t xml:space="preserve">確認欄</t>
  </si>
  <si>
    <t xml:space="preserve">提案内容（対応方法）</t>
  </si>
  <si>
    <r>
      <rPr>
        <sz val="11"/>
        <rFont val="Noto Sans"/>
        <family val="2"/>
      </rPr>
      <t xml:space="preserve">ストレッチャー（</t>
    </r>
    <r>
      <rPr>
        <sz val="11"/>
        <rFont val="ＭＳ Ｐ明朝"/>
        <family val="1"/>
        <charset val="128"/>
      </rPr>
      <t xml:space="preserve">2</t>
    </r>
    <r>
      <rPr>
        <sz val="11"/>
        <rFont val="Noto Sans"/>
        <family val="2"/>
      </rPr>
      <t xml:space="preserve">台）、車椅子置場（</t>
    </r>
    <r>
      <rPr>
        <sz val="11"/>
        <rFont val="ＭＳ Ｐ明朝"/>
        <family val="1"/>
        <charset val="128"/>
      </rPr>
      <t xml:space="preserve">2</t>
    </r>
    <r>
      <rPr>
        <sz val="11"/>
        <rFont val="Noto Sans"/>
        <family val="2"/>
      </rPr>
      <t xml:space="preserve">台）、傘立て（</t>
    </r>
    <r>
      <rPr>
        <sz val="11"/>
        <rFont val="ＭＳ Ｐ明朝"/>
        <family val="1"/>
        <charset val="128"/>
      </rPr>
      <t xml:space="preserve">60</t>
    </r>
    <r>
      <rPr>
        <sz val="11"/>
        <rFont val="Noto Sans"/>
        <family val="2"/>
      </rPr>
      <t xml:space="preserve">本入</t>
    </r>
    <r>
      <rPr>
        <sz val="11"/>
        <rFont val="ＭＳ Ｐ明朝"/>
        <family val="1"/>
        <charset val="128"/>
      </rPr>
      <t xml:space="preserve">2</t>
    </r>
    <r>
      <rPr>
        <sz val="11"/>
        <rFont val="Noto Sans"/>
        <family val="2"/>
      </rPr>
      <t xml:space="preserve">台）を収納するスペースを有すること。</t>
    </r>
  </si>
  <si>
    <t xml:space="preserve">上記収納スペースは、格納物が不用時は来訪者に目立たないようにすること。</t>
  </si>
  <si>
    <t xml:space="preserve">救急外来出入口
</t>
  </si>
  <si>
    <t xml:space="preserve">救急車等から降りて、前室まで、患者等が雨にぬれないように入室できること。</t>
  </si>
  <si>
    <t xml:space="preserve">ストレッチャーの出入りを可能とすること。</t>
  </si>
  <si>
    <t xml:space="preserve">トイレ（車椅子利用者トイレ含む）</t>
  </si>
  <si>
    <r>
      <rPr>
        <sz val="11"/>
        <rFont val="Noto Sans"/>
        <family val="2"/>
      </rPr>
      <t xml:space="preserve">本館棟の患者や来訪者の利用諸室の配置状況を考慮し、各階に</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室設置すること。</t>
    </r>
  </si>
  <si>
    <t xml:space="preserve">男女それぞれ設置すること。</t>
  </si>
  <si>
    <t xml:space="preserve">男女それぞれに車椅子利用者のトイレを設置すること。</t>
  </si>
  <si>
    <t xml:space="preserve">便器及び洗面器の個数は、諸室の配置状況を考慮の上設置すること。</t>
  </si>
  <si>
    <t xml:space="preserve">入口部分は、扉の開閉なしに入れるように、迷路状の平面とすること。</t>
  </si>
  <si>
    <t xml:space="preserve">本館棟及び児童思春期棟の職員の利用諸室の配置状況を考慮し各階に適宜設置すること。</t>
  </si>
  <si>
    <t xml:space="preserve">外来診療部門</t>
  </si>
  <si>
    <t xml:space="preserve">全体
（要求水準書）</t>
  </si>
  <si>
    <t xml:space="preserve">一般外来は、診察・検査機能を円滑に行う配置とすること。（本要求水準書「図５　外来診療部門の関係図」を参照）</t>
  </si>
  <si>
    <t xml:space="preserve">総合待合ホール及び診察待合ロビーは、快適に、かつ、落着いて過ごせるよう工夫すること。</t>
  </si>
  <si>
    <t xml:space="preserve">総合待合ホールは、患者などが、受付や会計、薬の受け渡しを円滑に行える位置に配置すること。</t>
  </si>
  <si>
    <t xml:space="preserve">総合待合ホール、診察待合ロビーの各受付カウンターは、車椅子利用者にも配慮すること。</t>
  </si>
  <si>
    <t xml:space="preserve">ナースステーションは、診察待合ロビーだけでなく、待合ホール側からも分かりやすい位置に配置すること。</t>
  </si>
  <si>
    <t xml:space="preserve">診察室１～５は原則として、連続して配置すること。</t>
  </si>
  <si>
    <t xml:space="preserve">診察室１・２は、患者の問題行動に迅速に対応できるようナースステーションに近接した配置とすること。</t>
  </si>
  <si>
    <t xml:space="preserve">診察室後方通路は、診察室１～５及びナースステーションから直接出入りできるものとすること。</t>
  </si>
  <si>
    <t xml:space="preserve">外来者の緊張が和らぐ空間とすること。</t>
  </si>
  <si>
    <t xml:space="preserve">外来患者の緊張が和らぐ空間とすること。</t>
  </si>
  <si>
    <t xml:space="preserve">ナースステーションから観察できる配置とすること。</t>
  </si>
  <si>
    <t xml:space="preserve">薬物専門外来の待合ロビーは、ローパーテーションやプランターボックスで仕切るなどの方法で、独立性の高いものとすること。</t>
  </si>
  <si>
    <t xml:space="preserve">患者や家族が、エントランス、診察待合ホールから見てわかりやすい位置に配置すること。</t>
  </si>
  <si>
    <t xml:space="preserve">職員が診察待合ロビーを観察できる位置とすること。</t>
  </si>
  <si>
    <t xml:space="preserve">一般外来処置室に隣接し、相互入室を可能とすること。</t>
  </si>
  <si>
    <t xml:space="preserve">カウンターは車椅子への対応ができるものとすること。当該部分は、患者の乗り越え防止の措置を施すこと。</t>
  </si>
  <si>
    <t xml:space="preserve">ローパーテーションで仕切られた看護長執務スペースを確保すること。</t>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は連続して配置すること。</t>
    </r>
  </si>
  <si>
    <r>
      <rPr>
        <sz val="11"/>
        <rFont val="Noto Sans"/>
        <family val="2"/>
      </rPr>
      <t xml:space="preserve">診察室</t>
    </r>
    <r>
      <rPr>
        <sz val="11"/>
        <rFont val="ＭＳ Ｐ明朝"/>
        <family val="1"/>
        <charset val="128"/>
      </rPr>
      <t xml:space="preserve">1</t>
    </r>
    <r>
      <rPr>
        <sz val="11"/>
        <rFont val="Noto Sans"/>
        <family val="2"/>
      </rPr>
      <t xml:space="preserve">は（外来）ナースステーションに隣接し、診察室２は（外来）ナースステーションに近接すること。</t>
    </r>
  </si>
  <si>
    <r>
      <rPr>
        <sz val="11"/>
        <rFont val="Noto Sans"/>
        <family val="2"/>
      </rPr>
      <t xml:space="preserve">診察待合ロビー、診察室後方通路の</t>
    </r>
    <r>
      <rPr>
        <sz val="11"/>
        <rFont val="ＭＳ Ｐ明朝"/>
        <family val="1"/>
        <charset val="128"/>
      </rPr>
      <t xml:space="preserve">2</t>
    </r>
    <r>
      <rPr>
        <sz val="11"/>
        <rFont val="Noto Sans"/>
        <family val="2"/>
      </rPr>
      <t xml:space="preserve">方向に出入口を設けること。</t>
    </r>
  </si>
  <si>
    <t xml:space="preserve">車椅子での出入及び診察が可能とすること。</t>
  </si>
  <si>
    <r>
      <rPr>
        <sz val="11"/>
        <rFont val="Noto Sans"/>
        <family val="2"/>
      </rPr>
      <t xml:space="preserve">ストレッチャー</t>
    </r>
    <r>
      <rPr>
        <sz val="11"/>
        <rFont val="ＭＳ Ｐ明朝"/>
        <family val="1"/>
        <charset val="128"/>
      </rPr>
      <t xml:space="preserve">(550W×1900L</t>
    </r>
    <r>
      <rPr>
        <sz val="11"/>
        <rFont val="Noto Sans"/>
        <family val="2"/>
      </rPr>
      <t xml:space="preserve">抑制可能</t>
    </r>
    <r>
      <rPr>
        <sz val="11"/>
        <rFont val="ＭＳ Ｐ明朝"/>
        <family val="1"/>
        <charset val="128"/>
      </rPr>
      <t xml:space="preserve">)</t>
    </r>
    <r>
      <rPr>
        <sz val="11"/>
        <rFont val="Noto Sans"/>
        <family val="2"/>
      </rPr>
      <t xml:space="preserve">（本要求水準書「別添資料</t>
    </r>
    <r>
      <rPr>
        <sz val="11"/>
        <rFont val="ＭＳ Ｐ明朝"/>
        <family val="1"/>
        <charset val="128"/>
      </rPr>
      <t xml:space="preserve">5</t>
    </r>
    <r>
      <rPr>
        <sz val="11"/>
        <rFont val="Noto Sans"/>
        <family val="2"/>
      </rPr>
      <t xml:space="preserve">　調達備品リスト」参照）の出入りが可能なこと。</t>
    </r>
  </si>
  <si>
    <t xml:space="preserve">診察室後方通路へは、上記ストレッチャーのまま患者の搬送が可能なこと。</t>
  </si>
  <si>
    <r>
      <rPr>
        <sz val="11"/>
        <rFont val="Noto Sans"/>
        <family val="2"/>
      </rPr>
      <t xml:space="preserve">診察室</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5</t>
    </r>
  </si>
  <si>
    <t xml:space="preserve">車椅子での出入及び診察を可能とすること。</t>
  </si>
  <si>
    <t xml:space="preserve">診察室後方通路</t>
  </si>
  <si>
    <t xml:space="preserve">患者を診察室のストレッチャーに乗せた状態で、緊急救急病棟につながる廊下へそのまま搬送できる広さを確保すること。</t>
  </si>
  <si>
    <t xml:space="preserve">診察室１・２からの出入口は、ベッドに拘束された患者と、数人の職員が同時に出入りすることが想定されるため、充分な広さを確保すること。</t>
  </si>
  <si>
    <t xml:space="preserve">薬物専用後方通路は、薬物専用診察室に設けること。</t>
  </si>
  <si>
    <t xml:space="preserve">患者は待合ロビー側から入退室すること。</t>
  </si>
  <si>
    <r>
      <rPr>
        <sz val="11"/>
        <rFont val="Noto Sans"/>
        <family val="2"/>
      </rPr>
      <t xml:space="preserve">処置台（</t>
    </r>
    <r>
      <rPr>
        <sz val="11"/>
        <rFont val="ＭＳ Ｐ明朝"/>
        <family val="1"/>
        <charset val="128"/>
      </rPr>
      <t xml:space="preserve">650W×1900L</t>
    </r>
    <r>
      <rPr>
        <sz val="11"/>
        <rFont val="Noto Sans"/>
        <family val="2"/>
      </rPr>
      <t xml:space="preserve">）を配置すること。（本要求水準書「別添資料</t>
    </r>
    <r>
      <rPr>
        <sz val="11"/>
        <rFont val="ＭＳ Ｐ明朝"/>
        <family val="1"/>
        <charset val="128"/>
      </rPr>
      <t xml:space="preserve">5</t>
    </r>
    <r>
      <rPr>
        <sz val="11"/>
        <rFont val="Noto Sans"/>
        <family val="2"/>
      </rPr>
      <t xml:space="preserve">　調達備品リスト」参照）</t>
    </r>
  </si>
  <si>
    <t xml:space="preserve">外来ナースステーションに近接し、診察室後方通路への職員出入口を設けること。</t>
  </si>
  <si>
    <t xml:space="preserve">患者は診察待合ロビー側から入退室すること。</t>
  </si>
  <si>
    <r>
      <rPr>
        <sz val="11"/>
        <rFont val="Noto Sans"/>
        <family val="2"/>
      </rPr>
      <t xml:space="preserve">（外来）ナースステーション及び</t>
    </r>
    <r>
      <rPr>
        <sz val="11"/>
        <rFont val="ＭＳ Ｐ明朝"/>
        <family val="1"/>
        <charset val="128"/>
      </rPr>
      <t xml:space="preserve">(</t>
    </r>
    <r>
      <rPr>
        <sz val="11"/>
        <rFont val="Noto Sans"/>
        <family val="2"/>
      </rPr>
      <t xml:space="preserve">医事</t>
    </r>
    <r>
      <rPr>
        <sz val="11"/>
        <rFont val="ＭＳ Ｐ明朝"/>
        <family val="1"/>
        <charset val="128"/>
      </rPr>
      <t xml:space="preserve">)</t>
    </r>
    <r>
      <rPr>
        <sz val="11"/>
        <rFont val="Noto Sans"/>
        <family val="2"/>
      </rPr>
      <t xml:space="preserve">事務室から、職員の行き来が容易な位置とすること。</t>
    </r>
  </si>
  <si>
    <t xml:space="preserve">薬物専門外来</t>
  </si>
  <si>
    <t xml:space="preserve">薬物専門外来の診察室と処置室は、原則として、一般外来診察室１～５と連続して配置し、一般外来の診察待合ロビー、診察室後方通路を共有すること。</t>
  </si>
  <si>
    <t xml:space="preserve">診察待合ロビーは、原則として一般外来の患者と接触の少ないものとすること。</t>
  </si>
  <si>
    <r>
      <rPr>
        <sz val="11"/>
        <rFont val="Noto Sans"/>
        <family val="2"/>
      </rPr>
      <t xml:space="preserve">（一般外来）診察室</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と、できる限り連続して配置すること。</t>
    </r>
  </si>
  <si>
    <t xml:space="preserve">診察待合ロビー、診察室後方通路、（薬物専門外来）処置室の３方向に出入口を設けること。</t>
  </si>
  <si>
    <t xml:space="preserve">診察室後方通路へは、上記診察ベッドのまま患者の搬送が可能なこと。</t>
  </si>
  <si>
    <r>
      <rPr>
        <sz val="11"/>
        <rFont val="ＭＳ Ｐ明朝"/>
        <family val="1"/>
        <charset val="128"/>
      </rPr>
      <t xml:space="preserve">(</t>
    </r>
    <r>
      <rPr>
        <sz val="11"/>
        <rFont val="Noto Sans"/>
        <family val="2"/>
      </rPr>
      <t xml:space="preserve">薬物専門外来</t>
    </r>
    <r>
      <rPr>
        <sz val="11"/>
        <rFont val="ＭＳ Ｐ明朝"/>
        <family val="1"/>
        <charset val="128"/>
      </rPr>
      <t xml:space="preserve">)</t>
    </r>
    <r>
      <rPr>
        <sz val="11"/>
        <rFont val="Noto Sans"/>
        <family val="2"/>
      </rPr>
      <t xml:space="preserve">診察室から直接出入できるようにすること。</t>
    </r>
  </si>
  <si>
    <t xml:space="preserve">外来患者や入院患者と接触頻度が少ない位置に配置すること。特に児童思春期棟の患者とは動線の交錯がない位置とすること。</t>
  </si>
  <si>
    <t xml:space="preserve">診察室で処置された患者を、他者の目に触れることなく成人棟へ搬送できる位置に配置すること。</t>
  </si>
  <si>
    <r>
      <rPr>
        <sz val="11"/>
        <rFont val="ＭＳ Ｐ明朝"/>
        <family val="1"/>
        <charset val="128"/>
      </rPr>
      <t xml:space="preserve">X</t>
    </r>
    <r>
      <rPr>
        <sz val="11"/>
        <rFont val="Noto Sans"/>
        <family val="2"/>
      </rPr>
      <t xml:space="preserve">線撮影や検体検査を行う場合があるため、</t>
    </r>
    <r>
      <rPr>
        <sz val="11"/>
        <rFont val="ＭＳ Ｐ明朝"/>
        <family val="1"/>
        <charset val="128"/>
      </rPr>
      <t xml:space="preserve">X</t>
    </r>
    <r>
      <rPr>
        <sz val="11"/>
        <rFont val="Noto Sans"/>
        <family val="2"/>
      </rPr>
      <t xml:space="preserve">線検査や臨床検査の室と近接すること。</t>
    </r>
  </si>
  <si>
    <t xml:space="preserve">一般外来患者及び入院患者の目に触れにくい位置とすること。</t>
  </si>
  <si>
    <t xml:space="preserve">外部者と接触頻度が少なく、成人病棟へ速やかに患者搬送ができる位置とすること。</t>
  </si>
  <si>
    <r>
      <rPr>
        <sz val="11"/>
        <rFont val="Noto Sans"/>
        <family val="2"/>
      </rPr>
      <t xml:space="preserve">診察ベッド（</t>
    </r>
    <r>
      <rPr>
        <sz val="11"/>
        <rFont val="ＭＳ Ｐ明朝"/>
        <family val="1"/>
        <charset val="128"/>
      </rPr>
      <t xml:space="preserve">1015W×2150L</t>
    </r>
    <r>
      <rPr>
        <sz val="11"/>
        <rFont val="Noto Sans"/>
        <family val="2"/>
      </rPr>
      <t xml:space="preserve">、抑制可能）と予備ベッド</t>
    </r>
    <r>
      <rPr>
        <sz val="11"/>
        <rFont val="ＭＳ Ｐ明朝"/>
        <family val="1"/>
        <charset val="128"/>
      </rPr>
      <t xml:space="preserve">(910W×2170L)</t>
    </r>
    <r>
      <rPr>
        <sz val="11"/>
        <rFont val="Noto Sans"/>
        <family val="2"/>
      </rPr>
      <t xml:space="preserve">を設置すること。（本要求水準書「別添資料</t>
    </r>
    <r>
      <rPr>
        <sz val="11"/>
        <rFont val="ＭＳ Ｐ明朝"/>
        <family val="1"/>
        <charset val="128"/>
      </rPr>
      <t xml:space="preserve">5</t>
    </r>
    <r>
      <rPr>
        <sz val="11"/>
        <rFont val="Noto Sans"/>
        <family val="2"/>
      </rPr>
      <t xml:space="preserve">　調達備品リスト」参照）</t>
    </r>
  </si>
  <si>
    <r>
      <rPr>
        <sz val="11"/>
        <rFont val="Noto Sans"/>
        <family val="2"/>
      </rPr>
      <t xml:space="preserve">電気痙攣療法を行うため、必要機材のスペースを確保すること。（本要求水準書「別添資料</t>
    </r>
    <r>
      <rPr>
        <sz val="11"/>
        <rFont val="ＭＳ Ｐ明朝"/>
        <family val="1"/>
        <charset val="128"/>
      </rPr>
      <t xml:space="preserve">5</t>
    </r>
    <r>
      <rPr>
        <sz val="11"/>
        <rFont val="Noto Sans"/>
        <family val="2"/>
      </rPr>
      <t xml:space="preserve">　調達備品リスト」参照）</t>
    </r>
  </si>
  <si>
    <t xml:space="preserve">悪臭除去のため換気システムを考えること。</t>
  </si>
  <si>
    <t xml:space="preserve">患者を洗浄することができるよう、トイレ・シャワーを室内に設置すること。</t>
  </si>
  <si>
    <t xml:space="preserve">上記のトイレ、シャワーを室内に有するとともに車椅子を利用する患者の介助が可能なスペースを確保すること。</t>
  </si>
  <si>
    <t xml:space="preserve">（一般外来）ナースステーションのスタッフが対応するため、できる限り近接すること。</t>
  </si>
  <si>
    <t xml:space="preserve">リカバリー室</t>
  </si>
  <si>
    <t xml:space="preserve">ストレッチャーによる患者搬送を可能とすること。</t>
  </si>
  <si>
    <t xml:space="preserve">面接室１・２室は、連続して配置すること。</t>
  </si>
  <si>
    <t xml:space="preserve">面接室に近接して待合スペースを設けること。（診察待合ロビーと兼用可）。</t>
  </si>
  <si>
    <t xml:space="preserve">資料室に隣接し、相互に出入りができるようにすること。</t>
  </si>
  <si>
    <r>
      <rPr>
        <sz val="11"/>
        <rFont val="Noto Sans"/>
        <family val="2"/>
      </rPr>
      <t xml:space="preserve">片側の壁に訪問介護用品を収納できる棚（幅</t>
    </r>
    <r>
      <rPr>
        <sz val="11"/>
        <rFont val="ＭＳ Ｐ明朝"/>
        <family val="1"/>
        <charset val="128"/>
      </rPr>
      <t xml:space="preserve">3</t>
    </r>
    <r>
      <rPr>
        <sz val="11"/>
        <rFont val="Noto Sans"/>
        <family val="2"/>
      </rPr>
      <t xml:space="preserve">ｍ</t>
    </r>
    <r>
      <rPr>
        <sz val="11"/>
        <rFont val="ＭＳ Ｐ明朝"/>
        <family val="1"/>
        <charset val="128"/>
      </rPr>
      <t xml:space="preserve">×</t>
    </r>
    <r>
      <rPr>
        <sz val="11"/>
        <rFont val="Noto Sans"/>
        <family val="2"/>
      </rPr>
      <t xml:space="preserve">奥行き</t>
    </r>
    <r>
      <rPr>
        <sz val="11"/>
        <rFont val="ＭＳ Ｐ明朝"/>
        <family val="1"/>
        <charset val="128"/>
      </rPr>
      <t xml:space="preserve">50</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2.5m</t>
    </r>
    <r>
      <rPr>
        <sz val="11"/>
        <rFont val="Noto Sans"/>
        <family val="2"/>
      </rPr>
      <t xml:space="preserve">）を設置すること。</t>
    </r>
  </si>
  <si>
    <t xml:space="preserve">地域医療連携室に隣接し、相互に出入ができるようにすること。</t>
  </si>
  <si>
    <t xml:space="preserve">面接室は連続して配置すること。</t>
  </si>
  <si>
    <t xml:space="preserve">デイルーム、作業活動室、手工芸室及び集団治療室は、デイケア患者が長時間過ごす部屋であることから、採光や通風に配慮し、良好な環境となるよう留意すること｡</t>
  </si>
  <si>
    <r>
      <rPr>
        <sz val="11"/>
        <rFont val="Noto Sans"/>
        <family val="2"/>
      </rPr>
      <t xml:space="preserve">デイケア患者は、作業療法の視聴覚室、</t>
    </r>
    <r>
      <rPr>
        <sz val="11"/>
        <rFont val="ＭＳ Ｐ明朝"/>
        <family val="1"/>
        <charset val="128"/>
      </rPr>
      <t xml:space="preserve">ADL</t>
    </r>
    <r>
      <rPr>
        <sz val="11"/>
        <rFont val="Noto Sans"/>
        <family val="2"/>
      </rPr>
      <t xml:space="preserve">室、陶芸室も利用するため、配置及び動線に配慮すること。</t>
    </r>
  </si>
  <si>
    <r>
      <rPr>
        <sz val="11"/>
        <rFont val="Noto Sans"/>
        <family val="2"/>
      </rPr>
      <t xml:space="preserve">患者休憩コーナー（約</t>
    </r>
    <r>
      <rPr>
        <sz val="11"/>
        <rFont val="ＭＳ Ｐ明朝"/>
        <family val="1"/>
        <charset val="128"/>
      </rPr>
      <t xml:space="preserve">15</t>
    </r>
    <r>
      <rPr>
        <sz val="11"/>
        <rFont val="Noto Sans"/>
        <family val="2"/>
      </rPr>
      <t xml:space="preserve">㎡）を設けること。</t>
    </r>
  </si>
  <si>
    <r>
      <rPr>
        <sz val="11"/>
        <rFont val="Noto Sans"/>
        <family val="2"/>
      </rPr>
      <t xml:space="preserve">倉庫部分（約</t>
    </r>
    <r>
      <rPr>
        <sz val="11"/>
        <rFont val="ＭＳ Ｐ明朝"/>
        <family val="1"/>
        <charset val="128"/>
      </rPr>
      <t xml:space="preserve">15</t>
    </r>
    <r>
      <rPr>
        <sz val="11"/>
        <rFont val="Noto Sans"/>
        <family val="2"/>
      </rPr>
      <t xml:space="preserve">㎡）を設け、鍵がかけられるようにすること。</t>
    </r>
  </si>
  <si>
    <t xml:space="preserve">手工芸室と隣接し、相互の出入りが可能なようにすること。</t>
  </si>
  <si>
    <t xml:space="preserve">作業活動室と隣接し、相互の出入りが可能なようにすること。</t>
  </si>
  <si>
    <t xml:space="preserve">デイケア部門の奥に配置すること。</t>
  </si>
  <si>
    <t xml:space="preserve">執務室に隣接させ、緊急時にスタッフが直接出入できるようにすること。</t>
  </si>
  <si>
    <r>
      <rPr>
        <sz val="11"/>
        <rFont val="Noto Sans"/>
        <family val="2"/>
      </rPr>
      <t xml:space="preserve">診察・処置コーナー（約</t>
    </r>
    <r>
      <rPr>
        <sz val="11"/>
        <rFont val="ＭＳ Ｐ明朝"/>
        <family val="1"/>
        <charset val="128"/>
      </rPr>
      <t xml:space="preserve">15</t>
    </r>
    <r>
      <rPr>
        <sz val="11"/>
        <rFont val="Noto Sans"/>
        <family val="2"/>
      </rPr>
      <t xml:space="preserve">㎡）と患者を落着かせる静養コーナー（約</t>
    </r>
    <r>
      <rPr>
        <sz val="11"/>
        <rFont val="ＭＳ Ｐ明朝"/>
        <family val="1"/>
        <charset val="128"/>
      </rPr>
      <t xml:space="preserve">10</t>
    </r>
    <r>
      <rPr>
        <sz val="11"/>
        <rFont val="Noto Sans"/>
        <family val="2"/>
      </rPr>
      <t xml:space="preserve">㎡）にパーテーションで区切ること。</t>
    </r>
  </si>
  <si>
    <t xml:space="preserve">静養コーナーは、診察・処置コーナーから内部が観察ができるようにすること。</t>
  </si>
  <si>
    <t xml:space="preserve">外壁に窓を設け、内装は利用者に圧迫感を与えないものとすること。</t>
  </si>
  <si>
    <t xml:space="preserve">男女更衣室間は、将来の男女比変更に対応できるよう工夫すること。</t>
  </si>
  <si>
    <t xml:space="preserve">患者更衣室に連続して奥側に設けること。</t>
  </si>
  <si>
    <t xml:space="preserve">男女共用で車椅子利用患者用トイレを設置すること。</t>
  </si>
  <si>
    <t xml:space="preserve">来訪者の出入管理が容易な位置とし、受付窓口を設けること。</t>
  </si>
  <si>
    <t xml:space="preserve">デイルームと隣接し、直接出入が可能なように扉を設けること。</t>
  </si>
  <si>
    <t xml:space="preserve">診察・処置・静養室と隣接させ、緊急時に職員が直接出入できるようにすること。</t>
  </si>
  <si>
    <t xml:space="preserve">トイレ（施錠付）を男女別に設けること。</t>
  </si>
  <si>
    <t xml:space="preserve">男女別に設けること。</t>
  </si>
  <si>
    <t xml:space="preserve">デイケアエリアに設けること。</t>
  </si>
  <si>
    <t xml:space="preserve">男女間の間仕切りは、男女の人数の変化に対応できるよう工夫すること。</t>
  </si>
  <si>
    <t xml:space="preserve">医事は、成人外来、児童思春期外来の双方の業務に円滑に対応できる配置とすること。</t>
  </si>
  <si>
    <t xml:space="preserve">入院相談室は、緊急事態に備え、職員の目が届くよう事務室の中に設置すること。</t>
  </si>
  <si>
    <t xml:space="preserve">事務室（受付･会計・執務）</t>
  </si>
  <si>
    <t xml:space="preserve">総合待合ホールに面し、薬局、調剤室と隣接すること。</t>
  </si>
  <si>
    <t xml:space="preserve">総合待合ホールに面して、受付カウンター及び窓口を設けること。</t>
  </si>
  <si>
    <t xml:space="preserve">事務室（医事・会計・執務）の内部に配置すること。</t>
  </si>
  <si>
    <t xml:space="preserve">外来患者への投薬は、院内処方を基本とし、院外処方を希望する患者に対しては、院外処方箋を発行すること。</t>
  </si>
  <si>
    <t xml:space="preserve">薬局は、成人外来、児童思春期外来の双方の業務に円滑に対応できる配置とすること。</t>
  </si>
  <si>
    <t xml:space="preserve">検収室は、外部から薬品を搬入でき、検収後速やかに薬品保管庫へ搬入できる動線を確保すること。</t>
  </si>
  <si>
    <t xml:space="preserve">総合待合ホールに面し、（医事）事務室と隣接すること。</t>
  </si>
  <si>
    <t xml:space="preserve">児童思春期病棟の事務室（受付・会計・薬局）と近接させ、行き来が容易な通路を医事と共有で設けること。</t>
  </si>
  <si>
    <t xml:space="preserve">カウンター端部付近にお薬相談コーナーを設けること。</t>
  </si>
  <si>
    <t xml:space="preserve">上記お薬相談コーナーは、パーテーション（ランマオープン）で間仕切りし、その出入口をホール側と調剤室両方に設けること。</t>
  </si>
  <si>
    <r>
      <rPr>
        <sz val="11"/>
        <rFont val="Noto Sans"/>
        <family val="2"/>
      </rPr>
      <t xml:space="preserve">薬剤交付スペース（幅</t>
    </r>
    <r>
      <rPr>
        <sz val="11"/>
        <rFont val="ＭＳ Ｐ明朝"/>
        <family val="1"/>
        <charset val="128"/>
      </rPr>
      <t xml:space="preserve">60cm×</t>
    </r>
    <r>
      <rPr>
        <sz val="11"/>
        <rFont val="Noto Sans"/>
        <family val="2"/>
      </rPr>
      <t xml:space="preserve">奥行き</t>
    </r>
    <r>
      <rPr>
        <sz val="11"/>
        <rFont val="ＭＳ Ｐ明朝"/>
        <family val="1"/>
        <charset val="128"/>
      </rPr>
      <t xml:space="preserve">30cm×</t>
    </r>
    <r>
      <rPr>
        <sz val="11"/>
        <rFont val="Noto Sans"/>
        <family val="2"/>
      </rPr>
      <t xml:space="preserve">高さ</t>
    </r>
    <r>
      <rPr>
        <sz val="11"/>
        <rFont val="ＭＳ Ｐ明朝"/>
        <family val="1"/>
        <charset val="128"/>
      </rPr>
      <t xml:space="preserve">180cm</t>
    </r>
    <r>
      <rPr>
        <sz val="11"/>
        <rFont val="Noto Sans"/>
        <family val="2"/>
      </rPr>
      <t xml:space="preserve">）を設けること。</t>
    </r>
  </si>
  <si>
    <t xml:space="preserve">ＭＲが、薬局各室を通らずに入室できる配置とすること。</t>
  </si>
  <si>
    <t xml:space="preserve">ＭＲの対応ができるスペースを確保すること。</t>
  </si>
  <si>
    <t xml:space="preserve">調剤室に隣接し、調剤室の状況が把握できるようにすること。</t>
  </si>
  <si>
    <r>
      <rPr>
        <sz val="11"/>
        <rFont val="ＭＳ Ｐ明朝"/>
        <family val="1"/>
        <charset val="128"/>
      </rPr>
      <t xml:space="preserve">DI</t>
    </r>
    <r>
      <rPr>
        <sz val="11"/>
        <rFont val="Noto Sans"/>
        <family val="2"/>
      </rPr>
      <t xml:space="preserve">室と隣接するが、廊下とは接しないこと。</t>
    </r>
  </si>
  <si>
    <t xml:space="preserve">外部から直接薬品を搬入でき、検収後速やかに薬品保管庫へ搬入できる配置とすること。</t>
  </si>
  <si>
    <r>
      <rPr>
        <sz val="11"/>
        <rFont val="ＭＳ Ｐ明朝"/>
        <family val="1"/>
        <charset val="128"/>
      </rPr>
      <t xml:space="preserve">X</t>
    </r>
    <r>
      <rPr>
        <sz val="11"/>
        <rFont val="Noto Sans"/>
        <family val="2"/>
      </rPr>
      <t xml:space="preserve">線検査</t>
    </r>
  </si>
  <si>
    <t xml:space="preserve">外来部門の利用が中心であるが、緊急外来と成人病棟部門及び児童思春期部門からの利用にも配慮した配置とし、動線を工夫すること。</t>
  </si>
  <si>
    <r>
      <rPr>
        <sz val="11"/>
        <rFont val="Noto Sans"/>
        <family val="2"/>
      </rPr>
      <t xml:space="preserve">患者は</t>
    </r>
    <r>
      <rPr>
        <sz val="11"/>
        <rFont val="ＭＳ Ｐ明朝"/>
        <family val="1"/>
        <charset val="128"/>
      </rPr>
      <t xml:space="preserve">X</t>
    </r>
    <r>
      <rPr>
        <sz val="11"/>
        <rFont val="Noto Sans"/>
        <family val="2"/>
      </rPr>
      <t xml:space="preserve">線検査と臨床検査を一連の流れで受けることが多いので、患者の移動に配慮した配置とすること。</t>
    </r>
  </si>
  <si>
    <t xml:space="preserve">Ｘ線撮影室、ＣＴ室、操作室兼保管室は、職員が移動しやすい配置とすること。</t>
  </si>
  <si>
    <t xml:space="preserve">操作室と直接出入りできる扉を設けること。</t>
  </si>
  <si>
    <r>
      <rPr>
        <sz val="11"/>
        <rFont val="ＭＳ Ｐ明朝"/>
        <family val="1"/>
        <charset val="128"/>
      </rPr>
      <t xml:space="preserve">X</t>
    </r>
    <r>
      <rPr>
        <sz val="11"/>
        <rFont val="Noto Sans"/>
        <family val="2"/>
      </rPr>
      <t xml:space="preserve">線撮影室</t>
    </r>
  </si>
  <si>
    <t xml:space="preserve">操作室と直接出入できる扉を設けること。</t>
  </si>
  <si>
    <t xml:space="preserve">車椅子、ストレッチャーでの入室を可能とすること。</t>
  </si>
  <si>
    <r>
      <rPr>
        <sz val="11"/>
        <rFont val="ＭＳ Ｐ明朝"/>
        <family val="1"/>
        <charset val="128"/>
      </rPr>
      <t xml:space="preserve">CT</t>
    </r>
    <r>
      <rPr>
        <sz val="11"/>
        <rFont val="Noto Sans"/>
        <family val="2"/>
      </rPr>
      <t xml:space="preserve">室</t>
    </r>
  </si>
  <si>
    <t xml:space="preserve">関連諸室と隣接し、機能的に連携できるようにすること。</t>
  </si>
  <si>
    <r>
      <rPr>
        <sz val="11"/>
        <rFont val="Noto Sans"/>
        <family val="2"/>
      </rPr>
      <t xml:space="preserve">フィルム保管スペース（鍵付き約</t>
    </r>
    <r>
      <rPr>
        <sz val="11"/>
        <rFont val="ＭＳ Ｐ明朝"/>
        <family val="1"/>
        <charset val="128"/>
      </rPr>
      <t xml:space="preserve">20</t>
    </r>
    <r>
      <rPr>
        <sz val="11"/>
        <rFont val="Noto Sans"/>
        <family val="2"/>
      </rPr>
      <t xml:space="preserve">㎡）及びポータブル撮影装置保管スペース（鍵付き約</t>
    </r>
    <r>
      <rPr>
        <sz val="11"/>
        <rFont val="ＭＳ Ｐ明朝"/>
        <family val="1"/>
        <charset val="128"/>
      </rPr>
      <t xml:space="preserve">5</t>
    </r>
    <r>
      <rPr>
        <sz val="11"/>
        <rFont val="Noto Sans"/>
        <family val="2"/>
      </rPr>
      <t xml:space="preserve">㎡）を設けること。</t>
    </r>
  </si>
  <si>
    <t xml:space="preserve">臨床検査（生理）</t>
  </si>
  <si>
    <t xml:space="preserve">外来部門の利用が中心であるが、成人病棟部門と児童思春期部門からの利用にも配慮した配置とし、動線を工夫すること。特に心電図室と脳波シールド室は、児童思春期棟の患者も利用するため、原則として患者の動線が交錯しないよう配慮すること。</t>
  </si>
  <si>
    <r>
      <rPr>
        <sz val="11"/>
        <rFont val="Noto Sans"/>
        <family val="2"/>
      </rPr>
      <t xml:space="preserve">患者は臨床検査と</t>
    </r>
    <r>
      <rPr>
        <sz val="11"/>
        <rFont val="ＭＳ Ｐ明朝"/>
        <family val="1"/>
        <charset val="128"/>
      </rPr>
      <t xml:space="preserve">X</t>
    </r>
    <r>
      <rPr>
        <sz val="11"/>
        <rFont val="Noto Sans"/>
        <family val="2"/>
      </rPr>
      <t xml:space="preserve">線検査を一連の流れで受けることが多いので、患者の移動に配慮した配置を工夫すること。</t>
    </r>
  </si>
  <si>
    <r>
      <rPr>
        <sz val="11"/>
        <rFont val="Noto Sans"/>
        <family val="2"/>
      </rPr>
      <t xml:space="preserve">隣接する</t>
    </r>
    <r>
      <rPr>
        <sz val="11"/>
        <rFont val="ＭＳ Ｐ明朝"/>
        <family val="1"/>
        <charset val="128"/>
      </rPr>
      <t xml:space="preserve">3</t>
    </r>
    <r>
      <rPr>
        <sz val="11"/>
        <rFont val="Noto Sans"/>
        <family val="2"/>
      </rPr>
      <t xml:space="preserve">室とは直接出入ができる扉を設けること。</t>
    </r>
  </si>
  <si>
    <t xml:space="preserve">廊下側の扉は車椅子、ストレッチャーの出入りが出来るような広さを確保すること。</t>
  </si>
  <si>
    <r>
      <rPr>
        <sz val="11"/>
        <rFont val="Noto Sans"/>
        <family val="2"/>
      </rPr>
      <t xml:space="preserve">脳波操作室側</t>
    </r>
    <r>
      <rPr>
        <sz val="11"/>
        <rFont val="ＭＳ Ｐ明朝"/>
        <family val="1"/>
        <charset val="128"/>
      </rPr>
      <t xml:space="preserve">1</t>
    </r>
    <r>
      <rPr>
        <sz val="11"/>
        <rFont val="Noto Sans"/>
        <family val="2"/>
      </rPr>
      <t xml:space="preserve">ヶ所からの出入とすること。</t>
    </r>
  </si>
  <si>
    <t xml:space="preserve">車椅子、ストレッチャーでの出入りがスムースに出来るようにすること。</t>
  </si>
  <si>
    <t xml:space="preserve">廊下側の入口は車椅子、ストレッチャーの出入りができる広さを確保し、引き戸とすること。</t>
  </si>
  <si>
    <t xml:space="preserve">心電図室に直接出入できるよう扉を設けること。</t>
  </si>
  <si>
    <t xml:space="preserve">出入は脳波操作室側からすること。</t>
  </si>
  <si>
    <t xml:space="preserve">臨床検査（検体）</t>
  </si>
  <si>
    <t xml:space="preserve">執務室、採血室との間に扉を設けること。</t>
  </si>
  <si>
    <r>
      <rPr>
        <sz val="11"/>
        <rFont val="Noto Sans"/>
        <family val="2"/>
      </rPr>
      <t xml:space="preserve">洗浄コーナー（約</t>
    </r>
    <r>
      <rPr>
        <sz val="11"/>
        <rFont val="ＭＳ Ｐ明朝"/>
        <family val="1"/>
        <charset val="128"/>
      </rPr>
      <t xml:space="preserve">15</t>
    </r>
    <r>
      <rPr>
        <sz val="11"/>
        <rFont val="Noto Sans"/>
        <family val="2"/>
      </rPr>
      <t xml:space="preserve">㎡）を設けること。</t>
    </r>
  </si>
  <si>
    <t xml:space="preserve">廊下側の扉は大型検査機器搬入に充分な広さとすること。</t>
  </si>
  <si>
    <t xml:space="preserve">検体検査・洗浄室、心電図室及び執務室に直接出入りができる扉を設けること。</t>
  </si>
  <si>
    <t xml:space="preserve">廊下側の扉は車椅子の出入りが可能な引き戸とすること。</t>
  </si>
  <si>
    <t xml:space="preserve">車椅子利用を可能とすること。</t>
  </si>
  <si>
    <t xml:space="preserve">出入口の幅は、車椅子利用が可能なよう十分に確保すること。</t>
  </si>
  <si>
    <t xml:space="preserve">男性用小便器を設けること。小便器は子供が使用可能なタイプとすること。</t>
  </si>
  <si>
    <t xml:space="preserve">検体検査・洗浄室、心電図室、採血室との間に直接出入できる扉を設けること。</t>
  </si>
  <si>
    <t xml:space="preserve">機材保管部分と資料保管部分とに分け、その間はカーテンにより仕切ること。</t>
  </si>
  <si>
    <t xml:space="preserve">臨床心理は、静かな環境で実施する必要があるため、配置に留意すること。</t>
  </si>
  <si>
    <t xml:space="preserve">歯科の一般撮影は、診療室内のレントゲンユニットで行うが、パノラマ撮影は、Ｘ線撮影室で行うため、患者の移動に配慮した配置とすること。</t>
  </si>
  <si>
    <t xml:space="preserve">診療室</t>
  </si>
  <si>
    <t xml:space="preserve">成人病棟に近い位置に配置すること。</t>
  </si>
  <si>
    <r>
      <rPr>
        <sz val="11"/>
        <rFont val="Noto Sans"/>
        <family val="2"/>
      </rPr>
      <t xml:space="preserve">歯科レントゲンユニット（本要求水準書「別添資料</t>
    </r>
    <r>
      <rPr>
        <sz val="11"/>
        <rFont val="ＭＳ Ｐ明朝"/>
        <family val="1"/>
        <charset val="128"/>
      </rPr>
      <t xml:space="preserve">5</t>
    </r>
    <r>
      <rPr>
        <sz val="11"/>
        <rFont val="Noto Sans"/>
        <family val="2"/>
      </rPr>
      <t xml:space="preserve">　調達備品リスト」参照）を設置すること。</t>
    </r>
  </si>
  <si>
    <t xml:space="preserve">入口はストレッチャー、車いすの出入りが可能な広さを確保すること。</t>
  </si>
  <si>
    <t xml:space="preserve">各治療ユニット（２ユニット）との間はローパーテーションで仕切ること。</t>
  </si>
  <si>
    <t xml:space="preserve">治療時の医師の手洗いは、治療ユニットのそばにそれぞれ設けること。</t>
  </si>
  <si>
    <r>
      <rPr>
        <sz val="11"/>
        <rFont val="Noto Sans"/>
        <family val="2"/>
      </rPr>
      <t xml:space="preserve">処置コーナー（約</t>
    </r>
    <r>
      <rPr>
        <sz val="11"/>
        <rFont val="ＭＳ Ｐ明朝"/>
        <family val="1"/>
        <charset val="128"/>
      </rPr>
      <t xml:space="preserve">10</t>
    </r>
    <r>
      <rPr>
        <sz val="11"/>
        <rFont val="Noto Sans"/>
        <family val="2"/>
      </rPr>
      <t xml:space="preserve">㎡）を設けること。</t>
    </r>
  </si>
  <si>
    <t xml:space="preserve">作業療法は、成人病棟部門及び児童思春期部門及びデイケア部門の患者が利用するので、各動線の交錯に配慮すること。（成人病棟部門及び児童思春期部門及びデイケア部門の患者の利用は時間帯を区分して利用する予定である。）</t>
  </si>
  <si>
    <t xml:space="preserve">患者の移動の際、施錠などにより、他部門へ入ることがないようにすること。</t>
  </si>
  <si>
    <r>
      <rPr>
        <sz val="11"/>
        <rFont val="Noto Sans"/>
        <family val="2"/>
      </rPr>
      <t xml:space="preserve">視聴覚室、</t>
    </r>
    <r>
      <rPr>
        <sz val="11"/>
        <rFont val="ＭＳ Ｐ明朝"/>
        <family val="1"/>
        <charset val="128"/>
      </rPr>
      <t xml:space="preserve">ADL</t>
    </r>
    <r>
      <rPr>
        <sz val="11"/>
        <rFont val="Noto Sans"/>
        <family val="2"/>
      </rPr>
      <t xml:space="preserve">室及び陶芸室はまとめて配置し、デイケアの患者も利用しやすい位置とすること。</t>
    </r>
  </si>
  <si>
    <t xml:space="preserve">体育館は移動や運動による騒音が他に影響を与えないよう留意すること。</t>
  </si>
  <si>
    <r>
      <rPr>
        <sz val="11"/>
        <rFont val="Noto Sans"/>
        <family val="2"/>
      </rPr>
      <t xml:space="preserve">創作活動室</t>
    </r>
    <r>
      <rPr>
        <sz val="11"/>
        <rFont val="ＭＳ Ｐ明朝"/>
        <family val="1"/>
        <charset val="128"/>
      </rPr>
      <t xml:space="preserve">1</t>
    </r>
  </si>
  <si>
    <r>
      <rPr>
        <sz val="11"/>
        <rFont val="Noto Sans"/>
        <family val="2"/>
      </rPr>
      <t xml:space="preserve">創作活動室</t>
    </r>
    <r>
      <rPr>
        <sz val="11"/>
        <rFont val="ＭＳ Ｐ明朝"/>
        <family val="1"/>
        <charset val="128"/>
      </rPr>
      <t xml:space="preserve">2</t>
    </r>
    <r>
      <rPr>
        <sz val="11"/>
        <rFont val="Noto Sans"/>
        <family val="2"/>
      </rPr>
      <t xml:space="preserve">との間に、大きな開口の両引戸を設けること。</t>
    </r>
  </si>
  <si>
    <r>
      <rPr>
        <sz val="11"/>
        <rFont val="Noto Sans"/>
        <family val="2"/>
      </rPr>
      <t xml:space="preserve">手工芸材料、雑品等を保管する鍵付きの倉庫スペース（約</t>
    </r>
    <r>
      <rPr>
        <sz val="11"/>
        <rFont val="ＭＳ Ｐ明朝"/>
        <family val="1"/>
        <charset val="128"/>
      </rPr>
      <t xml:space="preserve">30</t>
    </r>
    <r>
      <rPr>
        <sz val="11"/>
        <rFont val="Noto Sans"/>
        <family val="2"/>
      </rPr>
      <t xml:space="preserve">㎡）をパーテーションにより設けること。</t>
    </r>
  </si>
  <si>
    <r>
      <rPr>
        <sz val="11"/>
        <rFont val="Noto Sans"/>
        <family val="2"/>
      </rPr>
      <t xml:space="preserve">創作活動室</t>
    </r>
    <r>
      <rPr>
        <sz val="11"/>
        <rFont val="ＭＳ Ｐ明朝"/>
        <family val="1"/>
        <charset val="128"/>
      </rPr>
      <t xml:space="preserve">1</t>
    </r>
    <r>
      <rPr>
        <sz val="11"/>
        <rFont val="Noto Sans"/>
        <family val="2"/>
      </rPr>
      <t xml:space="preserve">との間に、大きな開口の両引戸を設けること。</t>
    </r>
  </si>
  <si>
    <r>
      <rPr>
        <sz val="11"/>
        <rFont val="Noto Sans"/>
        <family val="2"/>
      </rPr>
      <t xml:space="preserve">機材等の収納、完成作品の保管、木工材料を保管する鍵付きの倉庫スペース（約</t>
    </r>
    <r>
      <rPr>
        <sz val="11"/>
        <rFont val="ＭＳ Ｐ明朝"/>
        <family val="1"/>
        <charset val="128"/>
      </rPr>
      <t xml:space="preserve">15</t>
    </r>
    <r>
      <rPr>
        <sz val="11"/>
        <rFont val="Noto Sans"/>
        <family val="2"/>
      </rPr>
      <t xml:space="preserve">㎡）をパーテーションにより設けること。</t>
    </r>
  </si>
  <si>
    <t xml:space="preserve">廊下からの出入りのほかに、創作活動室１からの出入が可能とすること。</t>
  </si>
  <si>
    <t xml:space="preserve">パーテーションで区切り、２室としても使用できるようにすること。</t>
  </si>
  <si>
    <t xml:space="preserve">大画面の収納式スクリーンを設置すること。</t>
  </si>
  <si>
    <r>
      <rPr>
        <sz val="11"/>
        <rFont val="ＭＳ Ｐ明朝"/>
        <family val="1"/>
        <charset val="128"/>
      </rPr>
      <t xml:space="preserve">ADL</t>
    </r>
    <r>
      <rPr>
        <sz val="11"/>
        <rFont val="Noto Sans"/>
        <family val="2"/>
      </rPr>
      <t xml:space="preserve">室、陶芸室、視聴覚室の</t>
    </r>
    <r>
      <rPr>
        <sz val="11"/>
        <rFont val="ＭＳ Ｐ明朝"/>
        <family val="1"/>
        <charset val="128"/>
      </rPr>
      <t xml:space="preserve">3</t>
    </r>
    <r>
      <rPr>
        <sz val="11"/>
        <rFont val="Noto Sans"/>
        <family val="2"/>
      </rPr>
      <t xml:space="preserve">室は、デイケアの患者も利用することから、デイケアからも行き来しやすい場所にまとめて配置すること。</t>
    </r>
  </si>
  <si>
    <r>
      <rPr>
        <sz val="11"/>
        <rFont val="Noto Sans"/>
        <family val="2"/>
      </rPr>
      <t xml:space="preserve">同</t>
    </r>
    <r>
      <rPr>
        <sz val="11"/>
        <rFont val="ＭＳ Ｐ明朝"/>
        <family val="1"/>
        <charset val="128"/>
      </rPr>
      <t xml:space="preserve">3</t>
    </r>
    <r>
      <rPr>
        <sz val="11"/>
        <rFont val="Noto Sans"/>
        <family val="2"/>
      </rPr>
      <t xml:space="preserve">室を、デイケアの患者が利用する際、作業療法の他室に行けないように工夫すること。</t>
    </r>
  </si>
  <si>
    <r>
      <rPr>
        <sz val="11"/>
        <rFont val="ＭＳ Ｐ明朝"/>
        <family val="1"/>
        <charset val="128"/>
      </rPr>
      <t xml:space="preserve">ADL</t>
    </r>
    <r>
      <rPr>
        <sz val="11"/>
        <rFont val="Noto Sans"/>
        <family val="2"/>
      </rPr>
      <t xml:space="preserve">室</t>
    </r>
  </si>
  <si>
    <r>
      <rPr>
        <sz val="11"/>
        <rFont val="Noto Sans"/>
        <family val="2"/>
      </rPr>
      <t xml:space="preserve">調理室と試食室の</t>
    </r>
    <r>
      <rPr>
        <sz val="11"/>
        <rFont val="ＭＳ Ｐ明朝"/>
        <family val="1"/>
        <charset val="128"/>
      </rPr>
      <t xml:space="preserve">2</t>
    </r>
    <r>
      <rPr>
        <sz val="11"/>
        <rFont val="Noto Sans"/>
        <family val="2"/>
      </rPr>
      <t xml:space="preserve">室構成とし、２室間はアコーディオンカーテンで区切ること。</t>
    </r>
  </si>
  <si>
    <t xml:space="preserve">男女別に設け、車椅子利用者用を共用で設けること。</t>
  </si>
  <si>
    <r>
      <rPr>
        <sz val="11"/>
        <rFont val="Noto Sans"/>
        <family val="2"/>
      </rPr>
      <t xml:space="preserve">シャワーは男女別に各</t>
    </r>
    <r>
      <rPr>
        <sz val="11"/>
        <rFont val="ＭＳ Ｐ明朝"/>
        <family val="1"/>
        <charset val="128"/>
      </rPr>
      <t xml:space="preserve">1</t>
    </r>
    <r>
      <rPr>
        <sz val="11"/>
        <rFont val="Noto Sans"/>
        <family val="2"/>
      </rPr>
      <t xml:space="preserve">つ設置すること。</t>
    </r>
  </si>
  <si>
    <t xml:space="preserve">体育館をはじめとした作業療法内の諸室への移動が容易な動線を確保すること。</t>
  </si>
  <si>
    <t xml:space="preserve">トイレ（施錠式）を男女別に設けること。</t>
  </si>
  <si>
    <t xml:space="preserve">体育館（アリーナ）</t>
  </si>
  <si>
    <t xml:space="preserve">バレーボール競技ができるようにすること。</t>
  </si>
  <si>
    <r>
      <rPr>
        <sz val="11"/>
        <rFont val="Noto Sans"/>
        <family val="2"/>
      </rPr>
      <t xml:space="preserve">バレーボールコート（一般用）　</t>
    </r>
    <r>
      <rPr>
        <sz val="11"/>
        <rFont val="ＭＳ Ｐ明朝"/>
        <family val="1"/>
        <charset val="128"/>
      </rPr>
      <t xml:space="preserve">9</t>
    </r>
    <r>
      <rPr>
        <sz val="11"/>
        <rFont val="Noto Sans"/>
        <family val="2"/>
      </rPr>
      <t xml:space="preserve">ｍ</t>
    </r>
    <r>
      <rPr>
        <sz val="11"/>
        <rFont val="ＭＳ Ｐ明朝"/>
        <family val="1"/>
        <charset val="128"/>
      </rPr>
      <t xml:space="preserve">×18</t>
    </r>
    <r>
      <rPr>
        <sz val="11"/>
        <rFont val="Noto Sans"/>
        <family val="2"/>
      </rPr>
      <t xml:space="preserve">ｍ　周囲</t>
    </r>
    <r>
      <rPr>
        <sz val="11"/>
        <rFont val="ＭＳ Ｐ明朝"/>
        <family val="1"/>
        <charset val="128"/>
      </rPr>
      <t xml:space="preserve">3</t>
    </r>
    <r>
      <rPr>
        <sz val="11"/>
        <rFont val="Noto Sans"/>
        <family val="2"/>
      </rPr>
      <t xml:space="preserve">ｍを確保すること。</t>
    </r>
  </si>
  <si>
    <t xml:space="preserve">バスケットリングを設置すること。</t>
  </si>
  <si>
    <t xml:space="preserve">面積内に収まる大きさのバトミントンコート・バスケットコートのラインを設けること。</t>
  </si>
  <si>
    <t xml:space="preserve">出入口は間口部を広く取り、車イスの利用ができるようにすること。</t>
  </si>
  <si>
    <t xml:space="preserve">体育館（トイレ）</t>
  </si>
  <si>
    <t xml:space="preserve">男女別に設置すること。</t>
  </si>
  <si>
    <t xml:space="preserve">車椅子利用者用トイレを共用で１ヶ所設置すること。</t>
  </si>
  <si>
    <t xml:space="preserve">将来、診療関係の室に転用を可能とすること。</t>
  </si>
  <si>
    <t xml:space="preserve">共用</t>
  </si>
  <si>
    <t xml:space="preserve">会議室や研修室は、外部からの利用を考慮し、エントランスからの円滑な動線に配慮すること。</t>
  </si>
  <si>
    <t xml:space="preserve">託児所（職員用）は、主動線から離れた場所に配置すること。</t>
  </si>
  <si>
    <t xml:space="preserve">霊安室は、患者などから目に触れない場所に配置すること。</t>
  </si>
  <si>
    <r>
      <rPr>
        <sz val="11"/>
        <rFont val="Noto Sans"/>
        <family val="2"/>
      </rPr>
      <t xml:space="preserve">全館で</t>
    </r>
    <r>
      <rPr>
        <sz val="11"/>
        <rFont val="ＭＳ Ｐ明朝"/>
        <family val="1"/>
        <charset val="128"/>
      </rPr>
      <t xml:space="preserve">1</t>
    </r>
    <r>
      <rPr>
        <sz val="11"/>
        <rFont val="Noto Sans"/>
        <family val="2"/>
      </rPr>
      <t xml:space="preserve">ヶ所（デイケア・作業療法及び看護実習生を除く）とし、原則として事務局配置階に設置すること。</t>
    </r>
  </si>
  <si>
    <t xml:space="preserve">男女間は、パーテーションなどで仕切り、将来の変化に対応できるようにすること。</t>
  </si>
  <si>
    <t xml:space="preserve">洗面コーナーを設けること。</t>
  </si>
  <si>
    <t xml:space="preserve">男女ごとに設置すること。</t>
  </si>
  <si>
    <r>
      <rPr>
        <sz val="11"/>
        <rFont val="Noto Sans"/>
        <family val="2"/>
      </rPr>
      <t xml:space="preserve">シャワー室は男女</t>
    </r>
    <r>
      <rPr>
        <sz val="11"/>
        <rFont val="ＭＳ Ｐ明朝"/>
        <family val="1"/>
        <charset val="128"/>
      </rPr>
      <t xml:space="preserve">2</t>
    </r>
    <r>
      <rPr>
        <sz val="11"/>
        <rFont val="Noto Sans"/>
        <family val="2"/>
      </rPr>
      <t xml:space="preserve">室ずつとすること。</t>
    </r>
  </si>
  <si>
    <t xml:space="preserve">脱衣スペースを設けること。</t>
  </si>
  <si>
    <r>
      <rPr>
        <sz val="11"/>
        <rFont val="Noto Sans"/>
        <family val="2"/>
      </rPr>
      <t xml:space="preserve">男子</t>
    </r>
    <r>
      <rPr>
        <sz val="11"/>
        <rFont val="ＭＳ Ｐ明朝"/>
        <family val="1"/>
        <charset val="128"/>
      </rPr>
      <t xml:space="preserve">10</t>
    </r>
    <r>
      <rPr>
        <sz val="11"/>
        <rFont val="Noto Sans"/>
        <family val="2"/>
      </rPr>
      <t xml:space="preserve">㎡、女子</t>
    </r>
    <r>
      <rPr>
        <sz val="11"/>
        <rFont val="ＭＳ Ｐ明朝"/>
        <family val="1"/>
        <charset val="128"/>
      </rPr>
      <t xml:space="preserve">20</t>
    </r>
    <r>
      <rPr>
        <sz val="11"/>
        <rFont val="Noto Sans"/>
        <family val="2"/>
      </rPr>
      <t xml:space="preserve">㎡として</t>
    </r>
    <r>
      <rPr>
        <sz val="11"/>
        <rFont val="ＭＳ Ｐ明朝"/>
        <family val="1"/>
        <charset val="128"/>
      </rPr>
      <t xml:space="preserve">1</t>
    </r>
    <r>
      <rPr>
        <sz val="11"/>
        <rFont val="Noto Sans"/>
        <family val="2"/>
      </rPr>
      <t xml:space="preserve">室ずつ設置すること。</t>
    </r>
  </si>
  <si>
    <r>
      <rPr>
        <sz val="11"/>
        <rFont val="Noto Sans"/>
        <family val="2"/>
      </rPr>
      <t xml:space="preserve">女子はベッド２つ、男子はベッドを</t>
    </r>
    <r>
      <rPr>
        <sz val="11"/>
        <rFont val="ＭＳ Ｐ明朝"/>
        <family val="1"/>
        <charset val="128"/>
      </rPr>
      <t xml:space="preserve">1</t>
    </r>
    <r>
      <rPr>
        <sz val="11"/>
        <rFont val="Noto Sans"/>
        <family val="2"/>
      </rPr>
      <t xml:space="preserve">つ設置すること。（本要求水準書「別添資料</t>
    </r>
    <r>
      <rPr>
        <sz val="11"/>
        <rFont val="ＭＳ Ｐ明朝"/>
        <family val="1"/>
        <charset val="128"/>
      </rPr>
      <t xml:space="preserve">5</t>
    </r>
    <r>
      <rPr>
        <sz val="11"/>
        <rFont val="Noto Sans"/>
        <family val="2"/>
      </rPr>
      <t xml:space="preserve">　調達備品リスト」参照）</t>
    </r>
  </si>
  <si>
    <t xml:space="preserve">主動線から離れた静かな場所に配置すること。</t>
  </si>
  <si>
    <r>
      <rPr>
        <sz val="11"/>
        <rFont val="Noto Sans"/>
        <family val="2"/>
      </rPr>
      <t xml:space="preserve">本館棟の職員関係諸室の配置状況を考慮し、各階に</t>
    </r>
    <r>
      <rPr>
        <sz val="11"/>
        <rFont val="ＭＳ Ｐ明朝"/>
        <family val="1"/>
        <charset val="128"/>
      </rPr>
      <t xml:space="preserve">1</t>
    </r>
    <r>
      <rPr>
        <sz val="11"/>
        <rFont val="Noto Sans"/>
        <family val="2"/>
      </rPr>
      <t xml:space="preserve">室～</t>
    </r>
    <r>
      <rPr>
        <sz val="11"/>
        <rFont val="ＭＳ Ｐ明朝"/>
        <family val="1"/>
        <charset val="128"/>
      </rPr>
      <t xml:space="preserve">2</t>
    </r>
    <r>
      <rPr>
        <sz val="11"/>
        <rFont val="Noto Sans"/>
        <family val="2"/>
      </rPr>
      <t xml:space="preserve">室を設置すること。</t>
    </r>
  </si>
  <si>
    <r>
      <rPr>
        <sz val="11"/>
        <rFont val="Noto Sans"/>
        <family val="2"/>
      </rPr>
      <t xml:space="preserve">大会議室</t>
    </r>
    <r>
      <rPr>
        <sz val="11"/>
        <rFont val="ＭＳ Ｐ明朝"/>
        <family val="1"/>
        <charset val="128"/>
      </rPr>
      <t xml:space="preserve">(</t>
    </r>
    <r>
      <rPr>
        <sz val="11"/>
        <rFont val="Noto Sans"/>
        <family val="2"/>
      </rPr>
      <t xml:space="preserve">講堂</t>
    </r>
    <r>
      <rPr>
        <sz val="11"/>
        <rFont val="ＭＳ Ｐ明朝"/>
        <family val="1"/>
        <charset val="128"/>
      </rPr>
      <t xml:space="preserve">)</t>
    </r>
  </si>
  <si>
    <t xml:space="preserve">中会議室、小会議室、研修室をまとめて配置し、会議室ゾーンを形成すること。</t>
  </si>
  <si>
    <t xml:space="preserve">患者主動線から離れた場所に配置すること。</t>
  </si>
  <si>
    <t xml:space="preserve">病院内の主動線から離れた場所に設置すること。</t>
  </si>
  <si>
    <t xml:space="preserve">幼児専用のトイレを設置すること。</t>
  </si>
  <si>
    <t xml:space="preserve">病棟からの遺体搬送の際、患者の主動線と交錯しない位置とすること。</t>
  </si>
  <si>
    <t xml:space="preserve">人目にふれない静かな場所に配置すること。</t>
  </si>
  <si>
    <t xml:space="preserve">院長室、副院長室及び事務局長室は、部外者が直接出入できないよう事務室からの入室とすること。</t>
  </si>
  <si>
    <t xml:space="preserve">外部廊下から直接入れないよう事務室内の中廊下からの入室とすること。</t>
  </si>
  <si>
    <t xml:space="preserve">院長室と副院長室との間に設置すること。</t>
  </si>
  <si>
    <t xml:space="preserve">外部廊下から直接入れないよう事務室内に設置すること。</t>
  </si>
  <si>
    <r>
      <rPr>
        <sz val="11"/>
        <rFont val="Noto Sans"/>
        <family val="2"/>
      </rPr>
      <t xml:space="preserve">室内をパーテーションで仕切って（鍵付き）、宿直スペース（約</t>
    </r>
    <r>
      <rPr>
        <sz val="11"/>
        <rFont val="ＭＳ Ｐ明朝"/>
        <family val="1"/>
        <charset val="128"/>
      </rPr>
      <t xml:space="preserve">10</t>
    </r>
    <r>
      <rPr>
        <sz val="11"/>
        <rFont val="Noto Sans"/>
        <family val="2"/>
      </rPr>
      <t xml:space="preserve">㎡）を設けること。</t>
    </r>
  </si>
  <si>
    <t xml:space="preserve">来客対応のための湯茶スペース（ポット対応）をパーテーションで仕切って設けること。</t>
  </si>
  <si>
    <t xml:space="preserve">システムのメンテナンス用のパソコン操作スペース及び病院のメインコンピュータサーバーの設置スペースを設けること。</t>
  </si>
  <si>
    <t xml:space="preserve">上記両スペースは、パーテーションなどにより分けること。</t>
  </si>
  <si>
    <t xml:space="preserve">（医務局）研究室及び看護部に近接させること。</t>
  </si>
  <si>
    <t xml:space="preserve">宿直室は、救急外来への動線が短い位置に配置すること。</t>
  </si>
  <si>
    <r>
      <rPr>
        <sz val="11"/>
        <rFont val="Noto Sans"/>
        <family val="2"/>
      </rPr>
      <t xml:space="preserve">シャワー室（脱衣スペース含む）</t>
    </r>
    <r>
      <rPr>
        <sz val="11"/>
        <rFont val="ＭＳ Ｐ明朝"/>
        <family val="1"/>
        <charset val="128"/>
      </rPr>
      <t xml:space="preserve">4</t>
    </r>
    <r>
      <rPr>
        <sz val="11"/>
        <rFont val="Noto Sans"/>
        <family val="2"/>
      </rPr>
      <t xml:space="preserve">㎡程度を２ヶ所設けること。</t>
    </r>
  </si>
  <si>
    <t xml:space="preserve">パーテーション（天井まで）等で区切り３部屋として利用できるようにすること。</t>
  </si>
  <si>
    <t xml:space="preserve">救急外来に速やかに移動できる場所に配置すること。</t>
  </si>
  <si>
    <r>
      <rPr>
        <sz val="11"/>
        <rFont val="Noto Sans"/>
        <family val="2"/>
      </rPr>
      <t xml:space="preserve">ミーティングや作業、その他応接のスペース（約</t>
    </r>
    <r>
      <rPr>
        <sz val="11"/>
        <rFont val="ＭＳ Ｐ明朝"/>
        <family val="1"/>
        <charset val="128"/>
      </rPr>
      <t xml:space="preserve">25</t>
    </r>
    <r>
      <rPr>
        <sz val="11"/>
        <rFont val="Noto Sans"/>
        <family val="2"/>
      </rPr>
      <t xml:space="preserve">㎡）を確保すること。</t>
    </r>
  </si>
  <si>
    <t xml:space="preserve">医務局宿直室と近接させること。</t>
  </si>
  <si>
    <t xml:space="preserve">室内にシャワーとトイレを設けること。</t>
  </si>
  <si>
    <r>
      <rPr>
        <sz val="11"/>
        <rFont val="Noto Sans"/>
        <family val="2"/>
      </rPr>
      <t xml:space="preserve">保管庫（本要求水準書「別添資料</t>
    </r>
    <r>
      <rPr>
        <sz val="11"/>
        <rFont val="ＭＳ Ｐ明朝"/>
        <family val="1"/>
        <charset val="128"/>
      </rPr>
      <t xml:space="preserve">5</t>
    </r>
    <r>
      <rPr>
        <sz val="11"/>
        <rFont val="Noto Sans"/>
        <family val="2"/>
      </rPr>
      <t xml:space="preserve">　調達備品リスト」参照）を設置すること。</t>
    </r>
  </si>
  <si>
    <t xml:space="preserve">複数の学校が同時に利用することが多いので、移動間仕切りを設け２部屋として利用できるようにすること。</t>
  </si>
  <si>
    <t xml:space="preserve">男女別に区分すること。</t>
  </si>
  <si>
    <t xml:space="preserve">倉庫３</t>
  </si>
  <si>
    <t xml:space="preserve">将来看護執務室に転用可能とすること。</t>
  </si>
  <si>
    <t xml:space="preserve">男女別は、パーテーションで区切り、男女比率の変化に対応できるようにすること。</t>
  </si>
  <si>
    <t xml:space="preserve">売店は、入院患者の利用が中心になることから、入院患者の利便性を考慮した配置とすること。なお、売店付近には、売店で購入した飲料や軽食類を飲食できるスペースを設けること。また、近接して自動販売機を設置すること。</t>
  </si>
  <si>
    <t xml:space="preserve">喫茶は、診療の妨げとならいよう配置すること。</t>
  </si>
  <si>
    <t xml:space="preserve">栄養管理（給食）</t>
  </si>
  <si>
    <t xml:space="preserve">本要求水準書Ⅲ 第３　１ 食事提供業務に示す内容を実施するために必要な諸室及び設備、配置を提案すること。</t>
  </si>
  <si>
    <t xml:space="preserve">車椅子利用者に対応できるようにすること。</t>
  </si>
  <si>
    <t xml:space="preserve">（厨房）委託職員と連絡がとりやすい場所に配置すること。</t>
  </si>
  <si>
    <t xml:space="preserve">物品供給管理</t>
  </si>
  <si>
    <t xml:space="preserve">物品管理室は、外部からの物品搬入と本館棟、成人棟及び児童思春期棟への物品搬送が効率的に行えるよう、適切な場所に配置すること。</t>
  </si>
  <si>
    <t xml:space="preserve">物流動線と入院患者や外来患者などの動線が原則として交錯しないように配慮すること。</t>
  </si>
  <si>
    <t xml:space="preserve">全棟への物品供給が至便な位置とすること。</t>
  </si>
  <si>
    <t xml:space="preserve">搬入にあたっては、患者動線とできるだけ交わることのないようにすること。</t>
  </si>
  <si>
    <t xml:space="preserve">外部に運び出しやすい場所に設けること。</t>
  </si>
  <si>
    <t xml:space="preserve">エネルギー</t>
  </si>
  <si>
    <t xml:space="preserve">建築設備などのメンテナンス、将来における機器の更新などに考慮すること。</t>
  </si>
  <si>
    <t xml:space="preserve">病棟や診療に関連する諸室などに騒音や振動、臭気などの影響が出ないような対策を講じること。</t>
  </si>
  <si>
    <t xml:space="preserve">成人病棟部門</t>
  </si>
  <si>
    <t xml:space="preserve">　共通事項</t>
  </si>
  <si>
    <t xml:space="preserve">患者の人権や日照、通風、眺望などに配慮し、良好な療養環境の形成に努めること。</t>
  </si>
  <si>
    <t xml:space="preserve">冷暖房期間外にも良好な室内環境が維持できるように配慮すること。</t>
  </si>
  <si>
    <t xml:space="preserve">各病棟の出入口は、ナースステーションから見通しの良い位置に設置すること。</t>
  </si>
  <si>
    <t xml:space="preserve">ナースステーションは、病棟全体を適切に管理するため、見通しが良く、各諸室に短い距離で行けるような配置とすること。</t>
  </si>
  <si>
    <t xml:space="preserve">緊急時に安全かつ迅速な対応を行うため、原則として病棟突当り廊下としないこと。</t>
  </si>
  <si>
    <t xml:space="preserve">緊急救急病棟及び高度ケア１病棟の患者専用の緊急救急病棟等患者用運動場を、両病棟に近接して設けること。なお、両病棟からの専用出入口を設けること。両病棟が建物の２階に配置される場合も同様とする。</t>
  </si>
  <si>
    <t xml:space="preserve">　病室</t>
  </si>
  <si>
    <t xml:space="preserve">保護室ゾーンは、緊急時の迅速な対応のためナースステーションに隣接させ、他の諸室とは分離・独立したエリアとすること。</t>
  </si>
  <si>
    <t xml:space="preserve">緊急入院や他部門からの応援に対応できるよう、共用部から直接保護室ゾーンに入れる出入口を設けること。</t>
  </si>
  <si>
    <t xml:space="preserve">保護室ゾーンのナースステーション側に、保護室ゾーンの患者がデイルームとしても利用できるスペースを確保すること。（通路との共用を可とする）</t>
  </si>
  <si>
    <t xml:space="preserve">将来の医療環境変化に備え、４床室を個室２室に改修可能な構造とすること。</t>
  </si>
  <si>
    <t xml:space="preserve">総合治療１病棟内に設ける感染症病床エリアは、エリア外への感染を防ぐ構造とすること。</t>
  </si>
  <si>
    <t xml:space="preserve">男女混合病棟においては、病室を男子ゾーンと女子ゾーンとに分けて配置し、夜間は、男女ゾーン間の往来を遮断できるようにすること。入院患者の男女比率が変化した場合、一部の病室（個室及び２床室）について、男女の区分を流動化させて利用できるよう工夫すること。</t>
  </si>
  <si>
    <t xml:space="preserve">他の諸室</t>
  </si>
  <si>
    <t xml:space="preserve">食堂・デイルームは、入院患者が多くの時間を過ごす場所であるため、ナースステーションから把握しやすい位置に配置するとともに、良好な環境を確保すること。</t>
  </si>
  <si>
    <t xml:space="preserve">食堂・デイルームと多目的室は、移動間仕切の設置などにより、一体的に利用できるよう工夫すること。</t>
  </si>
  <si>
    <t xml:space="preserve">病室及び食堂・デイルームは面積基準を満たすこと。</t>
  </si>
  <si>
    <r>
      <rPr>
        <sz val="11"/>
        <rFont val="Noto Sans"/>
        <family val="2"/>
      </rPr>
      <t xml:space="preserve">保護室（</t>
    </r>
    <r>
      <rPr>
        <sz val="11"/>
        <rFont val="ＭＳ Ｐ明朝"/>
        <family val="1"/>
        <charset val="128"/>
      </rPr>
      <t xml:space="preserve">A</t>
    </r>
    <r>
      <rPr>
        <sz val="11"/>
        <rFont val="Noto Sans"/>
        <family val="2"/>
      </rPr>
      <t xml:space="preserve">）</t>
    </r>
  </si>
  <si>
    <r>
      <rPr>
        <sz val="11"/>
        <rFont val="Noto Sans"/>
        <family val="2"/>
      </rPr>
      <t xml:space="preserve">病室、トイレ、洗面室の</t>
    </r>
    <r>
      <rPr>
        <sz val="11"/>
        <rFont val="ＭＳ Ｐ明朝"/>
        <family val="1"/>
        <charset val="128"/>
      </rPr>
      <t xml:space="preserve">3</t>
    </r>
    <r>
      <rPr>
        <sz val="11"/>
        <rFont val="Noto Sans"/>
        <family val="2"/>
      </rPr>
      <t xml:space="preserve">室構成とし、廊下・洗面室間、洗面室・病室間、病室・トイレ間に扉を設けること。</t>
    </r>
  </si>
  <si>
    <t xml:space="preserve">病室・トイレ間の扉は、必要に応じて病室内の壁に格納できるようにすること。格納時は施錠ができるようにすること。</t>
  </si>
  <si>
    <r>
      <rPr>
        <sz val="11"/>
        <rFont val="Noto Sans"/>
        <family val="2"/>
      </rPr>
      <t xml:space="preserve">ベッドは固定式とすること。抑制可能で、患者がベッド下部にもぐりこむことのない構造とすること。配置は、患者用ストレッチャー（</t>
    </r>
    <r>
      <rPr>
        <sz val="11"/>
        <rFont val="ＭＳ Ｐ明朝"/>
        <family val="1"/>
        <charset val="128"/>
      </rPr>
      <t xml:space="preserve">55</t>
    </r>
    <r>
      <rPr>
        <sz val="11"/>
        <rFont val="Noto Sans"/>
        <family val="2"/>
      </rPr>
      <t xml:space="preserve">ｃｍ</t>
    </r>
    <r>
      <rPr>
        <sz val="11"/>
        <rFont val="ＭＳ Ｐ明朝"/>
        <family val="1"/>
        <charset val="128"/>
      </rPr>
      <t xml:space="preserve">×1.9m</t>
    </r>
    <r>
      <rPr>
        <sz val="11"/>
        <rFont val="Noto Sans"/>
        <family val="2"/>
      </rPr>
      <t xml:space="preserve">）が病室内で展開してベッドに横付けでき、</t>
    </r>
    <r>
      <rPr>
        <sz val="11"/>
        <rFont val="ＭＳ Ｐ明朝"/>
        <family val="1"/>
        <charset val="128"/>
      </rPr>
      <t xml:space="preserve">3</t>
    </r>
    <r>
      <rPr>
        <sz val="11"/>
        <rFont val="Noto Sans"/>
        <family val="2"/>
      </rPr>
      <t xml:space="preserve">方向から介護が可能なものとすること。</t>
    </r>
  </si>
  <si>
    <t xml:space="preserve">洗面室・病室間の扉を開き扉とする場合は、壁に収納可能なものとすること。</t>
  </si>
  <si>
    <r>
      <rPr>
        <sz val="11"/>
        <rFont val="Noto Sans"/>
        <family val="2"/>
      </rPr>
      <t xml:space="preserve">保護室（</t>
    </r>
    <r>
      <rPr>
        <sz val="11"/>
        <rFont val="ＭＳ Ｐ明朝"/>
        <family val="1"/>
        <charset val="128"/>
      </rPr>
      <t xml:space="preserve">B</t>
    </r>
    <r>
      <rPr>
        <sz val="11"/>
        <rFont val="Noto Sans"/>
        <family val="2"/>
      </rPr>
      <t xml:space="preserve">）</t>
    </r>
  </si>
  <si>
    <r>
      <rPr>
        <sz val="11"/>
        <rFont val="Noto Sans"/>
        <family val="2"/>
      </rPr>
      <t xml:space="preserve">ベッドは市販品で搬出できるものを使用すること。（本要求水準書「別添資料</t>
    </r>
    <r>
      <rPr>
        <sz val="11"/>
        <rFont val="ＭＳ Ｐ明朝"/>
        <family val="1"/>
        <charset val="128"/>
      </rPr>
      <t xml:space="preserve">5</t>
    </r>
    <r>
      <rPr>
        <sz val="11"/>
        <rFont val="Noto Sans"/>
        <family val="2"/>
      </rPr>
      <t xml:space="preserve">　調達備品リスト」参照）</t>
    </r>
  </si>
  <si>
    <t xml:space="preserve">保護室ゾーンのデイルーム</t>
  </si>
  <si>
    <t xml:space="preserve">外気に接した位置に配置し、採光・換気・眺望のための窓を設けること。</t>
  </si>
  <si>
    <r>
      <rPr>
        <sz val="11"/>
        <rFont val="Noto Sans"/>
        <family val="2"/>
      </rPr>
      <t xml:space="preserve">保護室前の廊下部分から連続した空間とすること。また壁面に奥行き</t>
    </r>
    <r>
      <rPr>
        <sz val="11"/>
        <rFont val="ＭＳ Ｐ明朝"/>
        <family val="1"/>
        <charset val="128"/>
      </rPr>
      <t xml:space="preserve">60</t>
    </r>
    <r>
      <rPr>
        <sz val="11"/>
        <rFont val="Noto Sans"/>
        <family val="2"/>
      </rPr>
      <t xml:space="preserve">ｃｍ巾</t>
    </r>
    <r>
      <rPr>
        <sz val="11"/>
        <rFont val="ＭＳ Ｐ明朝"/>
        <family val="1"/>
        <charset val="128"/>
      </rPr>
      <t xml:space="preserve">180</t>
    </r>
    <r>
      <rPr>
        <sz val="11"/>
        <rFont val="Noto Sans"/>
        <family val="2"/>
      </rPr>
      <t xml:space="preserve">ｃｍ高さ</t>
    </r>
    <r>
      <rPr>
        <sz val="11"/>
        <rFont val="ＭＳ Ｐ明朝"/>
        <family val="1"/>
        <charset val="128"/>
      </rPr>
      <t xml:space="preserve">200</t>
    </r>
    <r>
      <rPr>
        <sz val="11"/>
        <rFont val="Noto Sans"/>
        <family val="2"/>
      </rPr>
      <t xml:space="preserve">ｃｍのリネン及び介護用品を収納できる造り付け家具を設けること。</t>
    </r>
  </si>
  <si>
    <t xml:space="preserve">保護室ゾーンのシャワー室</t>
  </si>
  <si>
    <t xml:space="preserve">保護室エリア内に設置し、ナースステーションからの対応が容易な位置とすること。</t>
  </si>
  <si>
    <t xml:space="preserve">脱衣室とシャワー室はカーテンで仕切ること。</t>
  </si>
  <si>
    <t xml:space="preserve">症状により介助２～３人が同時に入ることができるようにすること。</t>
  </si>
  <si>
    <r>
      <rPr>
        <sz val="11"/>
        <rFont val="Noto Sans"/>
        <family val="2"/>
      </rPr>
      <t xml:space="preserve">天井高は</t>
    </r>
    <r>
      <rPr>
        <sz val="11"/>
        <rFont val="ＭＳ Ｐ明朝"/>
        <family val="1"/>
        <charset val="128"/>
      </rPr>
      <t xml:space="preserve">3</t>
    </r>
    <r>
      <rPr>
        <sz val="11"/>
        <rFont val="Noto Sans"/>
        <family val="2"/>
      </rPr>
      <t xml:space="preserve">ｍ程度とすること。</t>
    </r>
  </si>
  <si>
    <t xml:space="preserve">廊下・洗面室間、洗面室・病室間の扉の幅は、市販のベッドが搬入可能な広さを確保すること。</t>
  </si>
  <si>
    <t xml:space="preserve">診療報酬算定に係る療養環境加算の条件を確保すること。</t>
  </si>
  <si>
    <r>
      <rPr>
        <sz val="11"/>
        <rFont val="Noto Sans"/>
        <family val="2"/>
      </rPr>
      <t xml:space="preserve">病室用の収納ロッカーを</t>
    </r>
    <r>
      <rPr>
        <sz val="11"/>
        <rFont val="ＭＳ Ｐ明朝"/>
        <family val="1"/>
        <charset val="128"/>
      </rPr>
      <t xml:space="preserve">2</t>
    </r>
    <r>
      <rPr>
        <sz val="11"/>
        <rFont val="Noto Sans"/>
        <family val="2"/>
      </rPr>
      <t xml:space="preserve">台設置すること。（本要求水準書「別添資料</t>
    </r>
    <r>
      <rPr>
        <sz val="11"/>
        <rFont val="ＭＳ Ｐ明朝"/>
        <family val="1"/>
        <charset val="128"/>
      </rPr>
      <t xml:space="preserve">5</t>
    </r>
    <r>
      <rPr>
        <sz val="11"/>
        <rFont val="Noto Sans"/>
        <family val="2"/>
      </rPr>
      <t xml:space="preserve">　調達備品リスト」参照）</t>
    </r>
  </si>
  <si>
    <r>
      <rPr>
        <sz val="11"/>
        <rFont val="Noto Sans"/>
        <family val="2"/>
      </rPr>
      <t xml:space="preserve">病室用の収納ロッカーを４台設置すること。（本要求水準書「別添資料</t>
    </r>
    <r>
      <rPr>
        <sz val="11"/>
        <rFont val="ＭＳ Ｐ明朝"/>
        <family val="1"/>
        <charset val="128"/>
      </rPr>
      <t xml:space="preserve">5</t>
    </r>
    <r>
      <rPr>
        <sz val="11"/>
        <rFont val="Noto Sans"/>
        <family val="2"/>
      </rPr>
      <t xml:space="preserve">　調達備品リスト」参照）</t>
    </r>
  </si>
  <si>
    <t xml:space="preserve">当該病棟内の諸室への移動距離が短く、病棟内の患者の活動が見やすい位置に配置すること。</t>
  </si>
  <si>
    <t xml:space="preserve">共用の廊下を通らずに、保護室ゾーンに直接出入り出来るようにすること。</t>
  </si>
  <si>
    <r>
      <rPr>
        <sz val="11"/>
        <rFont val="Noto Sans"/>
        <family val="2"/>
      </rPr>
      <t xml:space="preserve">壁面に収納ユニット（造り付け）を設けること（</t>
    </r>
    <r>
      <rPr>
        <sz val="11"/>
        <rFont val="ＭＳ Ｐ明朝"/>
        <family val="1"/>
        <charset val="128"/>
      </rPr>
      <t xml:space="preserve">W=3,600)</t>
    </r>
    <r>
      <rPr>
        <sz val="11"/>
        <rFont val="Noto Sans"/>
        <family val="2"/>
      </rPr>
      <t xml:space="preserve">。</t>
    </r>
  </si>
  <si>
    <r>
      <rPr>
        <sz val="11"/>
        <rFont val="Noto Sans"/>
        <family val="2"/>
      </rPr>
      <t xml:space="preserve">ローパーテーションで仕切られた看護師長執務スペースを確保すること（本要求水準書「別添資料</t>
    </r>
    <r>
      <rPr>
        <sz val="11"/>
        <rFont val="ＭＳ Ｐ明朝"/>
        <family val="1"/>
        <charset val="128"/>
      </rPr>
      <t xml:space="preserve">5</t>
    </r>
    <r>
      <rPr>
        <sz val="11"/>
        <rFont val="Noto Sans"/>
        <family val="2"/>
      </rPr>
      <t xml:space="preserve">　調達備品リスト」参照）。</t>
    </r>
  </si>
  <si>
    <t xml:space="preserve">出入口は、ナースステーション、処置室および廊下の３方向に設置すること。</t>
  </si>
  <si>
    <t xml:space="preserve">出入口は、診察室、観察室、廊下の３方向に設置すること。</t>
  </si>
  <si>
    <t xml:space="preserve">出入口は、ナースステーション、処置室、廊下の３方向に設置すること。</t>
  </si>
  <si>
    <t xml:space="preserve">病棟入口の近傍で、入口からナースステーションまでの間に設置し、患者が直接行けないよう工夫すること。</t>
  </si>
  <si>
    <r>
      <rPr>
        <sz val="11"/>
        <rFont val="Noto Sans"/>
        <family val="2"/>
      </rPr>
      <t xml:space="preserve">パーテーションで仕切り</t>
    </r>
    <r>
      <rPr>
        <sz val="11"/>
        <rFont val="ＭＳ Ｐ明朝"/>
        <family val="1"/>
        <charset val="128"/>
      </rPr>
      <t xml:space="preserve">3</t>
    </r>
    <r>
      <rPr>
        <sz val="11"/>
        <rFont val="Noto Sans"/>
        <family val="2"/>
      </rPr>
      <t xml:space="preserve">室とすること。</t>
    </r>
  </si>
  <si>
    <t xml:space="preserve">ナースステーションから、直接出入ができるようにすること。</t>
  </si>
  <si>
    <t xml:space="preserve">病棟入口の近くで、ナースステーションに近接させること。</t>
  </si>
  <si>
    <t xml:space="preserve">回収業者が病棟に入らず直接、不潔リネンを回収できるようにすること。</t>
  </si>
  <si>
    <t xml:space="preserve">リネン業者が病棟の奥まで入らず、搬出入できるようにすること。</t>
  </si>
  <si>
    <t xml:space="preserve">ナースステーションの近傍で、内部観察、緊急対応のために、ナースステーションから行きやすい位置に配置すること。</t>
  </si>
  <si>
    <t xml:space="preserve">廊下に面する部分は、ローパーテーションまたはプランターボックスなどで仕切ること。</t>
  </si>
  <si>
    <t xml:space="preserve">多目的室との壁は、移動間仕切とし、多目的室と一体で使用できるようにすること。</t>
  </si>
  <si>
    <t xml:space="preserve">隣接のパントリー間に配膳車の出入が可能な扉を設けること。</t>
  </si>
  <si>
    <r>
      <rPr>
        <sz val="11"/>
        <rFont val="Noto Sans"/>
        <family val="2"/>
      </rPr>
      <t xml:space="preserve">ボックス型の公衆電話コーナーを</t>
    </r>
    <r>
      <rPr>
        <sz val="11"/>
        <rFont val="ＭＳ Ｐ明朝"/>
        <family val="1"/>
        <charset val="128"/>
      </rPr>
      <t xml:space="preserve">2</t>
    </r>
    <r>
      <rPr>
        <sz val="11"/>
        <rFont val="Noto Sans"/>
        <family val="2"/>
      </rPr>
      <t xml:space="preserve">ヶ所設けること。</t>
    </r>
  </si>
  <si>
    <t xml:space="preserve">食堂・ディルーム側の壁は、移動間仕切とし、食堂・デイルームと一体で使用きるようにすること。</t>
  </si>
  <si>
    <t xml:space="preserve">エレベーターホールから直接出入可能な位置に配置すること。</t>
  </si>
  <si>
    <r>
      <rPr>
        <sz val="11"/>
        <rFont val="Noto Sans"/>
        <family val="2"/>
      </rPr>
      <t xml:space="preserve">パントリーに配膳車通常</t>
    </r>
    <r>
      <rPr>
        <sz val="11"/>
        <rFont val="ＭＳ Ｐ明朝"/>
        <family val="1"/>
        <charset val="128"/>
      </rPr>
      <t xml:space="preserve">2</t>
    </r>
    <r>
      <rPr>
        <sz val="11"/>
        <rFont val="Noto Sans"/>
        <family val="2"/>
      </rPr>
      <t xml:space="preserve">台（提案による）を搬入、一時保管し、食堂側も含め扉を施錠し、患者が入れないようにすること。</t>
    </r>
  </si>
  <si>
    <t xml:space="preserve">エレベーターホール側、食堂・デイルーム側ともに、配膳車が出入可能な扉を設けること。</t>
  </si>
  <si>
    <t xml:space="preserve">食堂・デイルームに隣接、あるいは食堂・デイルームの内部に設けること。</t>
  </si>
  <si>
    <r>
      <rPr>
        <sz val="11"/>
        <rFont val="Noto Sans"/>
        <family val="2"/>
      </rPr>
      <t xml:space="preserve">高度ケア</t>
    </r>
    <r>
      <rPr>
        <sz val="11"/>
        <rFont val="ＭＳ Ｐ明朝"/>
        <family val="1"/>
        <charset val="128"/>
      </rPr>
      <t xml:space="preserve">1</t>
    </r>
    <r>
      <rPr>
        <sz val="11"/>
        <rFont val="Noto Sans"/>
        <family val="2"/>
      </rPr>
      <t xml:space="preserve">病棟、総合治療２病棟を除く男女混合病棟の女子ゾーンに設けること。</t>
    </r>
  </si>
  <si>
    <t xml:space="preserve">各病棟の共用部分に設置し、施錠管理ができるようにすること。</t>
  </si>
  <si>
    <r>
      <rPr>
        <sz val="11"/>
        <rFont val="Noto Sans"/>
        <family val="2"/>
      </rPr>
      <t xml:space="preserve">１人当たり巾</t>
    </r>
    <r>
      <rPr>
        <sz val="11"/>
        <rFont val="ＭＳ Ｐ明朝"/>
        <family val="1"/>
        <charset val="128"/>
      </rPr>
      <t xml:space="preserve">50</t>
    </r>
    <r>
      <rPr>
        <sz val="11"/>
        <rFont val="Noto Sans"/>
        <family val="2"/>
      </rPr>
      <t xml:space="preserve">ｃｍ奥行き</t>
    </r>
    <r>
      <rPr>
        <sz val="11"/>
        <rFont val="ＭＳ Ｐ明朝"/>
        <family val="1"/>
        <charset val="128"/>
      </rPr>
      <t xml:space="preserve">50</t>
    </r>
    <r>
      <rPr>
        <sz val="11"/>
        <rFont val="Noto Sans"/>
        <family val="2"/>
      </rPr>
      <t xml:space="preserve">ｃｍ高さ</t>
    </r>
    <r>
      <rPr>
        <sz val="11"/>
        <rFont val="ＭＳ Ｐ明朝"/>
        <family val="1"/>
        <charset val="128"/>
      </rPr>
      <t xml:space="preserve">50</t>
    </r>
    <r>
      <rPr>
        <sz val="11"/>
        <rFont val="Noto Sans"/>
        <family val="2"/>
      </rPr>
      <t xml:space="preserve">ｃｍ程度のスペースを</t>
    </r>
    <r>
      <rPr>
        <sz val="11"/>
        <rFont val="ＭＳ Ｐ明朝"/>
        <family val="1"/>
        <charset val="128"/>
      </rPr>
      <t xml:space="preserve">4</t>
    </r>
    <r>
      <rPr>
        <sz val="11"/>
        <rFont val="Noto Sans"/>
        <family val="2"/>
      </rPr>
      <t xml:space="preserve">床室の患者の人数分用意すること。（患者ごとに衣裳ケース等で保管）</t>
    </r>
  </si>
  <si>
    <t xml:space="preserve">車椅子が浴室まで直接入れるようにすること。</t>
  </si>
  <si>
    <t xml:space="preserve">介助者が入ることができる広さを確保すること。</t>
  </si>
  <si>
    <t xml:space="preserve">男女各ゾーンに設けること。</t>
  </si>
  <si>
    <r>
      <rPr>
        <sz val="11"/>
        <rFont val="Noto Sans"/>
        <family val="2"/>
      </rPr>
      <t xml:space="preserve">男子病棟の高度ケア</t>
    </r>
    <r>
      <rPr>
        <sz val="11"/>
        <rFont val="ＭＳ Ｐ明朝"/>
        <family val="1"/>
        <charset val="128"/>
      </rPr>
      <t xml:space="preserve">1</t>
    </r>
    <r>
      <rPr>
        <sz val="11"/>
        <rFont val="Noto Sans"/>
        <family val="2"/>
      </rPr>
      <t xml:space="preserve">病棟は</t>
    </r>
    <r>
      <rPr>
        <sz val="11"/>
        <rFont val="ＭＳ Ｐ明朝"/>
        <family val="1"/>
        <charset val="128"/>
      </rPr>
      <t xml:space="preserve">15</t>
    </r>
    <r>
      <rPr>
        <sz val="11"/>
        <rFont val="Noto Sans"/>
        <family val="2"/>
      </rPr>
      <t xml:space="preserve">㎡</t>
    </r>
    <r>
      <rPr>
        <sz val="11"/>
        <rFont val="ＭＳ Ｐ明朝"/>
        <family val="1"/>
        <charset val="128"/>
      </rPr>
      <t xml:space="preserve">1</t>
    </r>
    <r>
      <rPr>
        <sz val="11"/>
        <rFont val="Noto Sans"/>
        <family val="2"/>
      </rPr>
      <t xml:space="preserve">室とすること。</t>
    </r>
  </si>
  <si>
    <r>
      <rPr>
        <sz val="11"/>
        <rFont val="Noto Sans"/>
        <family val="2"/>
      </rPr>
      <t xml:space="preserve">その他の病棟は</t>
    </r>
    <r>
      <rPr>
        <sz val="11"/>
        <rFont val="ＭＳ Ｐ明朝"/>
        <family val="1"/>
        <charset val="128"/>
      </rPr>
      <t xml:space="preserve">15</t>
    </r>
    <r>
      <rPr>
        <sz val="11"/>
        <rFont val="Noto Sans"/>
        <family val="2"/>
      </rPr>
      <t xml:space="preserve">㎡２室とすること。</t>
    </r>
  </si>
  <si>
    <r>
      <rPr>
        <sz val="11"/>
        <rFont val="Noto Sans"/>
        <family val="2"/>
      </rPr>
      <t xml:space="preserve">洗濯機・乾燥機（各病棟</t>
    </r>
    <r>
      <rPr>
        <sz val="11"/>
        <rFont val="ＭＳ Ｐ明朝"/>
        <family val="1"/>
        <charset val="128"/>
      </rPr>
      <t xml:space="preserve">2</t>
    </r>
    <r>
      <rPr>
        <sz val="11"/>
        <rFont val="Noto Sans"/>
        <family val="2"/>
      </rPr>
      <t xml:space="preserve">台）はコインランドリー業務の一環として事業者が設置すること。</t>
    </r>
  </si>
  <si>
    <t xml:space="preserve">車椅子用トイレを男女共用で１ヶ所設けること。</t>
  </si>
  <si>
    <t xml:space="preserve">カンファレンスルームと、廊下側の２ヶ所に扉を設けること。</t>
  </si>
  <si>
    <r>
      <rPr>
        <sz val="11"/>
        <rFont val="Noto Sans"/>
        <family val="2"/>
      </rPr>
      <t xml:space="preserve">トイレは男女それぞれ</t>
    </r>
    <r>
      <rPr>
        <sz val="11"/>
        <rFont val="ＭＳ Ｐ明朝"/>
        <family val="1"/>
        <charset val="128"/>
      </rPr>
      <t xml:space="preserve">1</t>
    </r>
    <r>
      <rPr>
        <sz val="11"/>
        <rFont val="Noto Sans"/>
        <family val="2"/>
      </rPr>
      <t xml:space="preserve">室（各</t>
    </r>
    <r>
      <rPr>
        <sz val="11"/>
        <rFont val="ＭＳ Ｐ明朝"/>
        <family val="1"/>
        <charset val="128"/>
      </rPr>
      <t xml:space="preserve">2</t>
    </r>
    <r>
      <rPr>
        <sz val="11"/>
        <rFont val="Noto Sans"/>
        <family val="2"/>
      </rPr>
      <t xml:space="preserve">㎡程度）として、シャワーは共用で</t>
    </r>
    <r>
      <rPr>
        <sz val="11"/>
        <rFont val="ＭＳ Ｐ明朝"/>
        <family val="1"/>
        <charset val="128"/>
      </rPr>
      <t xml:space="preserve">1</t>
    </r>
    <r>
      <rPr>
        <sz val="11"/>
        <rFont val="Noto Sans"/>
        <family val="2"/>
      </rPr>
      <t xml:space="preserve">室（</t>
    </r>
    <r>
      <rPr>
        <sz val="11"/>
        <rFont val="ＭＳ Ｐ明朝"/>
        <family val="1"/>
        <charset val="128"/>
      </rPr>
      <t xml:space="preserve">6</t>
    </r>
    <r>
      <rPr>
        <sz val="11"/>
        <rFont val="Noto Sans"/>
        <family val="2"/>
      </rPr>
      <t xml:space="preserve">㎡程度）とすること。</t>
    </r>
  </si>
  <si>
    <t xml:space="preserve">各病棟の共用部分に設置し、施錠管理ができること。</t>
  </si>
  <si>
    <t xml:space="preserve">感染症病床</t>
  </si>
  <si>
    <t xml:space="preserve">病室・トイレ間の扉は、必要に応じて病室内の壁に格納できること。格納時は施錠ができること。</t>
  </si>
  <si>
    <r>
      <rPr>
        <sz val="11"/>
        <rFont val="Noto Sans"/>
        <family val="2"/>
      </rPr>
      <t xml:space="preserve">個室</t>
    </r>
    <r>
      <rPr>
        <sz val="11"/>
        <rFont val="ＭＳ Ｐ明朝"/>
        <family val="1"/>
        <charset val="128"/>
      </rPr>
      <t xml:space="preserve">3</t>
    </r>
    <r>
      <rPr>
        <sz val="11"/>
        <rFont val="Noto Sans"/>
        <family val="2"/>
      </rPr>
      <t xml:space="preserve">室とともにひとつのゾーンを形成し、総合治療</t>
    </r>
    <r>
      <rPr>
        <sz val="11"/>
        <rFont val="ＭＳ Ｐ明朝"/>
        <family val="1"/>
        <charset val="128"/>
      </rPr>
      <t xml:space="preserve">1</t>
    </r>
    <r>
      <rPr>
        <sz val="11"/>
        <rFont val="Noto Sans"/>
        <family val="2"/>
      </rPr>
      <t xml:space="preserve">病棟の他の患者と接することのないように隔離すること。</t>
    </r>
  </si>
  <si>
    <r>
      <rPr>
        <sz val="11"/>
        <rFont val="Noto Sans"/>
        <family val="2"/>
      </rPr>
      <t xml:space="preserve">保護室（</t>
    </r>
    <r>
      <rPr>
        <sz val="11"/>
        <rFont val="ＭＳ Ｐ明朝"/>
        <family val="1"/>
        <charset val="128"/>
      </rPr>
      <t xml:space="preserve">A</t>
    </r>
    <r>
      <rPr>
        <sz val="11"/>
        <rFont val="Noto Sans"/>
        <family val="2"/>
      </rPr>
      <t xml:space="preserve">）</t>
    </r>
    <r>
      <rPr>
        <sz val="11"/>
        <rFont val="ＭＳ Ｐ明朝"/>
        <family val="1"/>
        <charset val="128"/>
      </rPr>
      <t xml:space="preserve">2</t>
    </r>
    <r>
      <rPr>
        <sz val="11"/>
        <rFont val="Noto Sans"/>
        <family val="2"/>
      </rPr>
      <t xml:space="preserve">室とひとつのゾーンを形成し、総合治療</t>
    </r>
    <r>
      <rPr>
        <sz val="11"/>
        <rFont val="ＭＳ Ｐ明朝"/>
        <family val="1"/>
        <charset val="128"/>
      </rPr>
      <t xml:space="preserve">1</t>
    </r>
    <r>
      <rPr>
        <sz val="11"/>
        <rFont val="Noto Sans"/>
        <family val="2"/>
      </rPr>
      <t xml:space="preserve">病棟の他の患者と接することのないように隔離すること。</t>
    </r>
  </si>
  <si>
    <t xml:space="preserve">保護室前室（滅菌室）から入室できるようにすること。</t>
  </si>
  <si>
    <t xml:space="preserve">一般の成人病棟の診察室と同様の仕様にすること。</t>
  </si>
  <si>
    <t xml:space="preserve">公衆電話の設置スペースを設けること。</t>
  </si>
  <si>
    <t xml:space="preserve">車椅子がシャワー室まで直接入れるようにすること。</t>
  </si>
  <si>
    <t xml:space="preserve">脱衣室に患者の衣類や介助人の介助介護品が収納できるスペースを設けること。</t>
  </si>
  <si>
    <t xml:space="preserve">脱衣室に洗濯機・乾燥機を置く。</t>
  </si>
  <si>
    <t xml:space="preserve">不潔リネン類の回収がしやすいように、感染症病床前室に近接させること。</t>
  </si>
  <si>
    <t xml:space="preserve">児童思春期部門</t>
  </si>
  <si>
    <t xml:space="preserve">玄関に大きな庇を設け、車送迎時に雨に濡れないで入れるようにすること。</t>
  </si>
  <si>
    <t xml:space="preserve">エントランスの出入口扉は、児童期の患者が容易に施設外に出られないような措置を講ずること。</t>
  </si>
  <si>
    <t xml:space="preserve">児童外来と思春期外来の待合は別々に設けることとし、距離を置いて配置すること。</t>
  </si>
  <si>
    <t xml:space="preserve">診察室は児童用３室、思春期用２室とすること。両者はナースステーションと処置室とを挟んで、分離した配置とすること。</t>
  </si>
  <si>
    <t xml:space="preserve">家族待合室は、児童外来待合に隣接させ、内部は子供が楽しめる雰囲気とすること。</t>
  </si>
  <si>
    <t xml:space="preserve">事務室（受付・会計・薬局）</t>
  </si>
  <si>
    <t xml:space="preserve">医事・薬局業務は、本館棟の職員が対応するため、本館棟の事務室（受付･会計・執務）と近接させ、行き来が容易な通路を薬局と共有で設けること。</t>
  </si>
  <si>
    <t xml:space="preserve">（思春期外来）診察室に近接させ、児童外来待合とは、できる限り距離を置いて配置すること。</t>
  </si>
  <si>
    <t xml:space="preserve">（児童外来）診察室に近接させ、思春期外来待合とは、できる限り距離を置いて配置すること。</t>
  </si>
  <si>
    <t xml:space="preserve">内部は多様な症状や年齢にあわせ、ローパーテーションや幼児用家具などで下記ア～エのエリアにわけること。</t>
  </si>
  <si>
    <r>
      <rPr>
        <sz val="11"/>
        <rFont val="Noto Sans"/>
        <family val="2"/>
      </rPr>
      <t xml:space="preserve">ア</t>
    </r>
    <r>
      <rPr>
        <sz val="11"/>
        <rFont val="ＭＳ Ｐ明朝"/>
        <family val="1"/>
        <charset val="128"/>
      </rPr>
      <t xml:space="preserve">.</t>
    </r>
    <r>
      <rPr>
        <sz val="11"/>
        <rFont val="Noto Sans"/>
        <family val="2"/>
      </rPr>
      <t xml:space="preserve">一般待合部分
イ</t>
    </r>
    <r>
      <rPr>
        <sz val="11"/>
        <rFont val="ＭＳ Ｐ明朝"/>
        <family val="1"/>
        <charset val="128"/>
      </rPr>
      <t xml:space="preserve">.</t>
    </r>
    <r>
      <rPr>
        <sz val="11"/>
        <rFont val="Noto Sans"/>
        <family val="2"/>
      </rPr>
      <t xml:space="preserve">ＴＶ・ビデオを見れるコーナー（</t>
    </r>
    <r>
      <rPr>
        <sz val="11"/>
        <rFont val="ＭＳ Ｐ明朝"/>
        <family val="1"/>
        <charset val="128"/>
      </rPr>
      <t xml:space="preserve">25</t>
    </r>
    <r>
      <rPr>
        <sz val="11"/>
        <rFont val="Noto Sans"/>
        <family val="2"/>
      </rPr>
      <t xml:space="preserve">㎡程度）
ウ</t>
    </r>
    <r>
      <rPr>
        <sz val="11"/>
        <rFont val="ＭＳ Ｐ明朝"/>
        <family val="1"/>
        <charset val="128"/>
      </rPr>
      <t xml:space="preserve">.</t>
    </r>
    <r>
      <rPr>
        <sz val="11"/>
        <rFont val="Noto Sans"/>
        <family val="2"/>
      </rPr>
      <t xml:space="preserve">人の視線が気になる人や、一人でゆったり過ごしたい人のコーナー（</t>
    </r>
    <r>
      <rPr>
        <sz val="11"/>
        <rFont val="ＭＳ Ｐ明朝"/>
        <family val="1"/>
        <charset val="128"/>
      </rPr>
      <t xml:space="preserve">7.5</t>
    </r>
    <r>
      <rPr>
        <sz val="11"/>
        <rFont val="Noto Sans"/>
        <family val="2"/>
      </rPr>
      <t xml:space="preserve">㎡程度）
エ</t>
    </r>
    <r>
      <rPr>
        <sz val="11"/>
        <rFont val="ＭＳ Ｐ明朝"/>
        <family val="1"/>
        <charset val="128"/>
      </rPr>
      <t xml:space="preserve">.</t>
    </r>
    <r>
      <rPr>
        <sz val="11"/>
        <rFont val="Noto Sans"/>
        <family val="2"/>
      </rPr>
      <t xml:space="preserve">多動性のある子供や幼児が安全に遊べるプレイエリア（</t>
    </r>
    <r>
      <rPr>
        <sz val="11"/>
        <rFont val="ＭＳ Ｐ明朝"/>
        <family val="1"/>
        <charset val="128"/>
      </rPr>
      <t xml:space="preserve">4</t>
    </r>
    <r>
      <rPr>
        <sz val="11"/>
        <rFont val="Noto Sans"/>
        <family val="2"/>
      </rPr>
      <t xml:space="preserve">㎡程度）</t>
    </r>
  </si>
  <si>
    <t xml:space="preserve">処置室に隣接させ、相互に出入りができるよう扉を設けること。</t>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5</t>
    </r>
  </si>
  <si>
    <r>
      <rPr>
        <sz val="11"/>
        <rFont val="Noto Sans"/>
        <family val="2"/>
      </rPr>
      <t xml:space="preserve">児童外来用診察室、３室（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思春期外来用診察室、</t>
    </r>
    <r>
      <rPr>
        <sz val="11"/>
        <rFont val="ＭＳ Ｐ明朝"/>
        <family val="1"/>
        <charset val="128"/>
      </rPr>
      <t xml:space="preserve">2</t>
    </r>
    <r>
      <rPr>
        <sz val="11"/>
        <rFont val="Noto Sans"/>
        <family val="2"/>
      </rPr>
      <t xml:space="preserve">室（診察室</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とすること。</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児童）、外来ナースステーション、処置室、診察室</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思春期）の順に配置すること。</t>
    </r>
  </si>
  <si>
    <r>
      <rPr>
        <sz val="11"/>
        <rFont val="Noto Sans"/>
        <family val="2"/>
      </rPr>
      <t xml:space="preserve">診察室</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児童）には、行動観察をするために、児童患者を自由に遊ばせるスペースを約</t>
    </r>
    <r>
      <rPr>
        <sz val="11"/>
        <rFont val="ＭＳ Ｐ明朝"/>
        <family val="1"/>
        <charset val="128"/>
      </rPr>
      <t xml:space="preserve">4</t>
    </r>
    <r>
      <rPr>
        <sz val="11"/>
        <rFont val="Noto Sans"/>
        <family val="2"/>
      </rPr>
      <t xml:space="preserve">㎡設けること。</t>
    </r>
  </si>
  <si>
    <t xml:space="preserve">廊下及び診察室後方通路、２方向への出入口を設けること。</t>
  </si>
  <si>
    <t xml:space="preserve">（外来）ナースステーションに隣接させ、相互に出入りができるよう扉を設けること。</t>
  </si>
  <si>
    <t xml:space="preserve">心理検査には静寂な環境が必要であるため、一般外来や特別外来療育、待合や療育部門の話し声や騒音などの影響が少ない位置に配置すること。</t>
  </si>
  <si>
    <t xml:space="preserve">プレイルーム</t>
  </si>
  <si>
    <r>
      <rPr>
        <sz val="11"/>
        <rFont val="ＭＳ Ｐ明朝"/>
        <family val="1"/>
        <charset val="128"/>
      </rPr>
      <t xml:space="preserve">2</t>
    </r>
    <r>
      <rPr>
        <sz val="11"/>
        <rFont val="Noto Sans"/>
        <family val="2"/>
      </rPr>
      <t xml:space="preserve">室の間に観察室を設けること。</t>
    </r>
  </si>
  <si>
    <r>
      <rPr>
        <sz val="11"/>
        <rFont val="Noto Sans"/>
        <family val="2"/>
      </rPr>
      <t xml:space="preserve">箱庭（</t>
    </r>
    <r>
      <rPr>
        <sz val="11"/>
        <rFont val="ＭＳ Ｐ明朝"/>
        <family val="1"/>
        <charset val="128"/>
      </rPr>
      <t xml:space="preserve">75cm</t>
    </r>
    <r>
      <rPr>
        <sz val="11"/>
        <rFont val="Noto Sans"/>
        <family val="2"/>
      </rPr>
      <t xml:space="preserve">角）、箱庭材料および玩具などを収納する扉付の収納庫</t>
    </r>
    <r>
      <rPr>
        <sz val="11"/>
        <rFont val="ＭＳ Ｐ明朝"/>
        <family val="1"/>
        <charset val="128"/>
      </rPr>
      <t xml:space="preserve">(</t>
    </r>
    <r>
      <rPr>
        <sz val="11"/>
        <rFont val="Noto Sans"/>
        <family val="2"/>
      </rPr>
      <t xml:space="preserve">クローゼット</t>
    </r>
    <r>
      <rPr>
        <sz val="11"/>
        <rFont val="ＭＳ Ｐ明朝"/>
        <family val="1"/>
        <charset val="128"/>
      </rPr>
      <t xml:space="preserve">)</t>
    </r>
    <r>
      <rPr>
        <sz val="11"/>
        <rFont val="Noto Sans"/>
        <family val="2"/>
      </rPr>
      <t xml:space="preserve">を設けること。</t>
    </r>
  </si>
  <si>
    <r>
      <rPr>
        <sz val="11"/>
        <rFont val="Noto Sans"/>
        <family val="2"/>
      </rPr>
      <t xml:space="preserve">おもちゃ及び文具を収納する</t>
    </r>
    <r>
      <rPr>
        <sz val="11"/>
        <rFont val="ＭＳ Ｐ明朝"/>
        <family val="1"/>
        <charset val="128"/>
      </rPr>
      <t xml:space="preserve">3m×45</t>
    </r>
    <r>
      <rPr>
        <sz val="11"/>
        <rFont val="Noto Sans"/>
        <family val="2"/>
      </rPr>
      <t xml:space="preserve">ｃｍ</t>
    </r>
    <r>
      <rPr>
        <sz val="11"/>
        <rFont val="ＭＳ Ｐ明朝"/>
        <family val="1"/>
        <charset val="128"/>
      </rPr>
      <t xml:space="preserve">×2.1m</t>
    </r>
    <r>
      <rPr>
        <sz val="11"/>
        <rFont val="Noto Sans"/>
        <family val="2"/>
      </rPr>
      <t xml:space="preserve">の扉付のクローゼットを設けること。</t>
    </r>
  </si>
  <si>
    <r>
      <rPr>
        <sz val="11"/>
        <rFont val="Noto Sans"/>
        <family val="2"/>
      </rPr>
      <t xml:space="preserve">ビデオカメラ</t>
    </r>
    <r>
      <rPr>
        <sz val="11"/>
        <rFont val="ＭＳ Ｐ明朝"/>
        <family val="1"/>
        <charset val="128"/>
      </rPr>
      <t xml:space="preserve">DVD</t>
    </r>
    <r>
      <rPr>
        <sz val="11"/>
        <rFont val="Noto Sans"/>
        <family val="2"/>
      </rPr>
      <t xml:space="preserve">用埋込み配線を設けること。</t>
    </r>
  </si>
  <si>
    <t xml:space="preserve">男女別に設け、各ブースの扉の鍵は施錠開放機能付とすること。</t>
  </si>
  <si>
    <t xml:space="preserve">特別外来療育</t>
  </si>
  <si>
    <t xml:space="preserve">治療や学習・訓練などで長い時間を過ごすため、日照や眺望に配慮した配置とするなど、良好な環境の形成に努めること。</t>
  </si>
  <si>
    <t xml:space="preserve">車椅子での利用に対応すること。</t>
  </si>
  <si>
    <r>
      <rPr>
        <sz val="11"/>
        <rFont val="Noto Sans"/>
        <family val="2"/>
      </rPr>
      <t xml:space="preserve">トランポリン設置部分は、トランポリン面から</t>
    </r>
    <r>
      <rPr>
        <sz val="11"/>
        <rFont val="ＭＳ Ｐ明朝"/>
        <family val="1"/>
        <charset val="128"/>
      </rPr>
      <t xml:space="preserve">4m</t>
    </r>
    <r>
      <rPr>
        <sz val="11"/>
        <rFont val="Noto Sans"/>
        <family val="2"/>
      </rPr>
      <t xml:space="preserve">以上の天井高さを確保すること。</t>
    </r>
  </si>
  <si>
    <r>
      <rPr>
        <sz val="11"/>
        <rFont val="Noto Sans"/>
        <family val="2"/>
      </rPr>
      <t xml:space="preserve">ハンモック、特殊ブランコなどの遊具を設置できるように、天井吊りフック</t>
    </r>
    <r>
      <rPr>
        <sz val="11"/>
        <rFont val="ＭＳ Ｐ明朝"/>
        <family val="1"/>
        <charset val="128"/>
      </rPr>
      <t xml:space="preserve">4</t>
    </r>
    <r>
      <rPr>
        <sz val="11"/>
        <rFont val="Noto Sans"/>
        <family val="2"/>
      </rPr>
      <t xml:space="preserve">箇所を設けること。（天井内補強を含む）</t>
    </r>
  </si>
  <si>
    <r>
      <rPr>
        <sz val="11"/>
        <rFont val="Noto Sans"/>
        <family val="2"/>
      </rPr>
      <t xml:space="preserve">巨大ブロック、積み木、ボールなどを収納する</t>
    </r>
    <r>
      <rPr>
        <sz val="11"/>
        <rFont val="ＭＳ Ｐ明朝"/>
        <family val="1"/>
        <charset val="128"/>
      </rPr>
      <t xml:space="preserve">3m×45</t>
    </r>
    <r>
      <rPr>
        <sz val="11"/>
        <rFont val="Noto Sans"/>
        <family val="2"/>
      </rPr>
      <t xml:space="preserve">ｃｍ</t>
    </r>
    <r>
      <rPr>
        <sz val="11"/>
        <rFont val="ＭＳ Ｐ明朝"/>
        <family val="1"/>
        <charset val="128"/>
      </rPr>
      <t xml:space="preserve">×2.1m</t>
    </r>
    <r>
      <rPr>
        <sz val="11"/>
        <rFont val="Noto Sans"/>
        <family val="2"/>
      </rPr>
      <t xml:space="preserve">の収納庫</t>
    </r>
    <r>
      <rPr>
        <sz val="11"/>
        <rFont val="ＭＳ Ｐ明朝"/>
        <family val="1"/>
        <charset val="128"/>
      </rPr>
      <t xml:space="preserve">(</t>
    </r>
    <r>
      <rPr>
        <sz val="11"/>
        <rFont val="Noto Sans"/>
        <family val="2"/>
      </rPr>
      <t xml:space="preserve">扉付のクローゼット</t>
    </r>
    <r>
      <rPr>
        <sz val="11"/>
        <rFont val="ＭＳ Ｐ明朝"/>
        <family val="1"/>
        <charset val="128"/>
      </rPr>
      <t xml:space="preserve">)</t>
    </r>
    <r>
      <rPr>
        <sz val="11"/>
        <rFont val="Noto Sans"/>
        <family val="2"/>
      </rPr>
      <t xml:space="preserve">を設けること。</t>
    </r>
  </si>
  <si>
    <t xml:space="preserve">隣接の個別指導室との間に子供用トイレを設け、両方から使用できるようにすること。</t>
  </si>
  <si>
    <r>
      <rPr>
        <sz val="11"/>
        <rFont val="Noto Sans"/>
        <family val="2"/>
      </rPr>
      <t xml:space="preserve">収納式の洗面器（身長</t>
    </r>
    <r>
      <rPr>
        <sz val="11"/>
        <rFont val="ＭＳ Ｐ明朝"/>
        <family val="1"/>
        <charset val="128"/>
      </rPr>
      <t xml:space="preserve">120</t>
    </r>
    <r>
      <rPr>
        <sz val="11"/>
        <rFont val="Noto Sans"/>
        <family val="2"/>
      </rPr>
      <t xml:space="preserve">ｃｍの患者が利用可能なこと）を設置すること。</t>
    </r>
  </si>
  <si>
    <r>
      <rPr>
        <sz val="11"/>
        <rFont val="Noto Sans"/>
        <family val="2"/>
      </rPr>
      <t xml:space="preserve">部屋をアコーディオンカーテンで仕切った準備スペース（約</t>
    </r>
    <r>
      <rPr>
        <sz val="11"/>
        <rFont val="ＭＳ Ｐ明朝"/>
        <family val="1"/>
        <charset val="128"/>
      </rPr>
      <t xml:space="preserve">15</t>
    </r>
    <r>
      <rPr>
        <sz val="11"/>
        <rFont val="Noto Sans"/>
        <family val="2"/>
      </rPr>
      <t xml:space="preserve">㎡）を設けること。</t>
    </r>
  </si>
  <si>
    <t xml:space="preserve">隣接のグループ療法室との間に子供用トイレを設け、両方から使用できるようにすること。</t>
  </si>
  <si>
    <r>
      <rPr>
        <sz val="11"/>
        <rFont val="ＭＳ Ｐ明朝"/>
        <family val="1"/>
        <charset val="128"/>
      </rPr>
      <t xml:space="preserve">SST</t>
    </r>
    <r>
      <rPr>
        <sz val="11"/>
        <rFont val="Noto Sans"/>
        <family val="2"/>
      </rPr>
      <t xml:space="preserve">室</t>
    </r>
  </si>
  <si>
    <t xml:space="preserve">教材庫に隣接させ、直接出入りが出来るようにすること。</t>
  </si>
  <si>
    <r>
      <rPr>
        <sz val="11"/>
        <rFont val="Noto Sans"/>
        <family val="2"/>
      </rPr>
      <t xml:space="preserve">移動間仕切りで調理実習スペース（約</t>
    </r>
    <r>
      <rPr>
        <sz val="11"/>
        <rFont val="ＭＳ Ｐ明朝"/>
        <family val="1"/>
        <charset val="128"/>
      </rPr>
      <t xml:space="preserve">15</t>
    </r>
    <r>
      <rPr>
        <sz val="11"/>
        <rFont val="Noto Sans"/>
        <family val="2"/>
      </rPr>
      <t xml:space="preserve">㎡）を設け、家庭用シンク及び吊り戸棚を設けること。</t>
    </r>
  </si>
  <si>
    <t xml:space="preserve">ＳＳＴ室に隣接し直接出入りができるようにすること。</t>
  </si>
  <si>
    <r>
      <rPr>
        <sz val="11"/>
        <rFont val="ＭＳ Ｐ明朝"/>
        <family val="1"/>
        <charset val="128"/>
      </rPr>
      <t xml:space="preserve">
</t>
    </r>
    <r>
      <rPr>
        <sz val="11"/>
        <rFont val="Noto Sans"/>
        <family val="2"/>
      </rPr>
      <t xml:space="preserve">患者との接触の少ない落ち着いた場所に配置すること。
</t>
    </r>
  </si>
  <si>
    <t xml:space="preserve">病棟共通</t>
  </si>
  <si>
    <t xml:space="preserve">外来患者、入院患者とも、Ｘ線検査及び生理機能検査は本館棟の施設を利用するので、成人患者との交錯の少ない動線計画とすること。</t>
  </si>
  <si>
    <t xml:space="preserve">看護単位は児童病床、思春期病床あわせて１看護単位とすること。</t>
  </si>
  <si>
    <t xml:space="preserve">ナースステーションは、病室全体を適切に管理するため、見通しが良く、各諸室に短い距離で行けるような配置すること。</t>
  </si>
  <si>
    <t xml:space="preserve">緊急時に安全かつ迅速な対応を行うため、病室に２方向から接近できるよう、廊下の形状を工夫すること。</t>
  </si>
  <si>
    <t xml:space="preserve">諸室の配置は、大きく保護室ゾーン、児童病床ゾーン、思春期病床ゾーン、看護諸室ゾーンの４つのゾーンで構成すること。さらに児童病床ゾーン、思春期病床ゾーンはそれぞれ、男女エリアに区分すること。</t>
  </si>
  <si>
    <t xml:space="preserve">児童病床ゾーン、思春期病床ゾーン、さらにそれぞれの男女エリアは夜間の患者の往来を遮断できるようにすること。</t>
  </si>
  <si>
    <t xml:space="preserve">児童病床ゾーン、思春期病床ゾーンは、日中も患者の往来を遮断できるようにすること。</t>
  </si>
  <si>
    <t xml:space="preserve">病室は、入院患者の男女比率や病状に応じ、個室を流動的に利用することを想定している。病室の配置、夜間のエリア間の隔壁は、その運用に対応したものとすること。</t>
  </si>
  <si>
    <t xml:space="preserve">救急外来からの入院患者は、児童病床ゾーンを通らずに、思春期病床ゾーンに直接行けるようにすること。</t>
  </si>
  <si>
    <t xml:space="preserve">各食堂・デイルームが見渡せるようにすること。</t>
  </si>
  <si>
    <t xml:space="preserve">保護室ゾーンに直接出入ができるようにすること。</t>
  </si>
  <si>
    <t xml:space="preserve">看護師長の執務ゾーンを確保すること。</t>
  </si>
  <si>
    <t xml:space="preserve">出入口は、ナースステーション、廊下の２方向に設置すること。</t>
  </si>
  <si>
    <t xml:space="preserve">保護室エリア内に設置し、ナースステーションから対応が容易な位置とすること。</t>
  </si>
  <si>
    <r>
      <rPr>
        <sz val="11"/>
        <rFont val="Noto Sans"/>
        <family val="2"/>
      </rPr>
      <t xml:space="preserve">児童病棟、思春期病棟共用で</t>
    </r>
    <r>
      <rPr>
        <sz val="11"/>
        <rFont val="ＭＳ Ｐ明朝"/>
        <family val="1"/>
        <charset val="128"/>
      </rPr>
      <t xml:space="preserve">1</t>
    </r>
    <r>
      <rPr>
        <sz val="11"/>
        <rFont val="Noto Sans"/>
        <family val="2"/>
      </rPr>
      <t xml:space="preserve">室とすること。</t>
    </r>
  </si>
  <si>
    <t xml:space="preserve">緊急時に看護師等が病室、保護室エリアへ速やかに移動できる場所に配置すること。</t>
  </si>
  <si>
    <t xml:space="preserve">キャスター付きのローパーテーションで児童ゾーンと思春期ゾーンとに区分すること。</t>
  </si>
  <si>
    <t xml:space="preserve">児童ゾーンには、発達障害児が１人で食事ができるようブースを５つ設置すること。</t>
  </si>
  <si>
    <t xml:space="preserve">思春期ゾーンの女子ゾーンに設置すること。</t>
  </si>
  <si>
    <t xml:space="preserve">直接病棟内を経由することなく、エレベーターホールから直接出入可能な位置に配置すること。</t>
  </si>
  <si>
    <r>
      <rPr>
        <sz val="11"/>
        <rFont val="Noto Sans"/>
        <family val="2"/>
      </rPr>
      <t xml:space="preserve">児童ゾーン、思春期ゾーンに</t>
    </r>
    <r>
      <rPr>
        <sz val="11"/>
        <rFont val="ＭＳ Ｐ明朝"/>
        <family val="1"/>
        <charset val="128"/>
      </rPr>
      <t xml:space="preserve">1</t>
    </r>
    <r>
      <rPr>
        <sz val="11"/>
        <rFont val="Noto Sans"/>
        <family val="2"/>
      </rPr>
      <t xml:space="preserve">ヶ所ずつ設けること。</t>
    </r>
  </si>
  <si>
    <t xml:space="preserve">ナースステーションと、廊下側の２ヶ所に扉を設けること。</t>
  </si>
  <si>
    <r>
      <rPr>
        <sz val="11"/>
        <rFont val="Noto Sans"/>
        <family val="2"/>
      </rPr>
      <t xml:space="preserve">トイレは男女それぞれ</t>
    </r>
    <r>
      <rPr>
        <sz val="11"/>
        <rFont val="ＭＳ Ｐ明朝"/>
        <family val="1"/>
        <charset val="128"/>
      </rPr>
      <t xml:space="preserve">1</t>
    </r>
    <r>
      <rPr>
        <sz val="11"/>
        <rFont val="Noto Sans"/>
        <family val="2"/>
      </rPr>
      <t xml:space="preserve">室（各</t>
    </r>
    <r>
      <rPr>
        <sz val="11"/>
        <rFont val="ＭＳ Ｐ明朝"/>
        <family val="1"/>
        <charset val="128"/>
      </rPr>
      <t xml:space="preserve">3</t>
    </r>
    <r>
      <rPr>
        <sz val="11"/>
        <rFont val="Noto Sans"/>
        <family val="2"/>
      </rPr>
      <t xml:space="preserve">㎡程度）として、シャワーは共用で</t>
    </r>
    <r>
      <rPr>
        <sz val="11"/>
        <rFont val="ＭＳ Ｐ明朝"/>
        <family val="1"/>
        <charset val="128"/>
      </rPr>
      <t xml:space="preserve">1</t>
    </r>
    <r>
      <rPr>
        <sz val="11"/>
        <rFont val="Noto Sans"/>
        <family val="2"/>
      </rPr>
      <t xml:space="preserve">室（</t>
    </r>
    <r>
      <rPr>
        <sz val="11"/>
        <rFont val="ＭＳ Ｐ明朝"/>
        <family val="1"/>
        <charset val="128"/>
      </rPr>
      <t xml:space="preserve">4</t>
    </r>
    <r>
      <rPr>
        <sz val="11"/>
        <rFont val="Noto Sans"/>
        <family val="2"/>
      </rPr>
      <t xml:space="preserve">㎡程度）とすること。</t>
    </r>
  </si>
  <si>
    <t xml:space="preserve">脱衣室とシャワー室とを分けること。</t>
  </si>
  <si>
    <t xml:space="preserve">病棟階に設けられない場合は、エレベーターや階段室に近接させること。</t>
  </si>
  <si>
    <t xml:space="preserve">保護室ゾーンを設け、他の病室とは分離すること。</t>
  </si>
  <si>
    <t xml:space="preserve">保護室ゾーンは、ナースステーションに隣接させ、直接出入できるように扉を設けること。</t>
  </si>
  <si>
    <r>
      <rPr>
        <sz val="11"/>
        <rFont val="Noto Sans"/>
        <family val="2"/>
      </rPr>
      <t xml:space="preserve">天井高は</t>
    </r>
    <r>
      <rPr>
        <sz val="11"/>
        <rFont val="ＭＳ Ｐ明朝"/>
        <family val="1"/>
        <charset val="128"/>
      </rPr>
      <t xml:space="preserve">3m</t>
    </r>
    <r>
      <rPr>
        <sz val="11"/>
        <rFont val="Noto Sans"/>
        <family val="2"/>
      </rPr>
      <t xml:space="preserve">程度とすること。</t>
    </r>
  </si>
  <si>
    <t xml:space="preserve">廊下・病室間の扉は、ベッドが搬入可能な広さを確保すること。</t>
  </si>
  <si>
    <t xml:space="preserve">男児用６室、女児用３室とすること。</t>
  </si>
  <si>
    <t xml:space="preserve">ナースステーションに隣接させ、内部の様子が観察できるようにすること。</t>
  </si>
  <si>
    <t xml:space="preserve">患者が直接行きにくいように、病室エリアから離れた場所に設置すること。</t>
  </si>
  <si>
    <t xml:space="preserve">面会室の廊下側に電話（カード式公衆電話）を設置する。</t>
  </si>
  <si>
    <t xml:space="preserve">ナースステーションから観察しやすい男子ゾーンに配置すること。</t>
  </si>
  <si>
    <r>
      <rPr>
        <sz val="11"/>
        <rFont val="Noto Sans"/>
        <family val="2"/>
      </rPr>
      <t xml:space="preserve">発達障害児への対応のため、アコーディオンカーテンにより、室を</t>
    </r>
    <r>
      <rPr>
        <sz val="11"/>
        <rFont val="ＭＳ Ｐ明朝"/>
        <family val="1"/>
        <charset val="128"/>
      </rPr>
      <t xml:space="preserve">2</t>
    </r>
    <r>
      <rPr>
        <sz val="11"/>
        <rFont val="Noto Sans"/>
        <family val="2"/>
      </rPr>
      <t xml:space="preserve">つに分けられるようにすること。</t>
    </r>
  </si>
  <si>
    <t xml:space="preserve">落ちついた環境の場所に設置すること。</t>
  </si>
  <si>
    <r>
      <rPr>
        <sz val="11"/>
        <rFont val="Noto Sans"/>
        <family val="2"/>
      </rPr>
      <t xml:space="preserve">１人当たり巾</t>
    </r>
    <r>
      <rPr>
        <sz val="11"/>
        <rFont val="ＭＳ Ｐ明朝"/>
        <family val="1"/>
        <charset val="128"/>
      </rPr>
      <t xml:space="preserve">50</t>
    </r>
    <r>
      <rPr>
        <sz val="11"/>
        <rFont val="Noto Sans"/>
        <family val="2"/>
      </rPr>
      <t xml:space="preserve">ｃｍ奥行き</t>
    </r>
    <r>
      <rPr>
        <sz val="11"/>
        <rFont val="ＭＳ Ｐ明朝"/>
        <family val="1"/>
        <charset val="128"/>
      </rPr>
      <t xml:space="preserve">50</t>
    </r>
    <r>
      <rPr>
        <sz val="11"/>
        <rFont val="Noto Sans"/>
        <family val="2"/>
      </rPr>
      <t xml:space="preserve">ｃｍ高さ</t>
    </r>
    <r>
      <rPr>
        <sz val="11"/>
        <rFont val="ＭＳ Ｐ明朝"/>
        <family val="1"/>
        <charset val="128"/>
      </rPr>
      <t xml:space="preserve">50</t>
    </r>
    <r>
      <rPr>
        <sz val="11"/>
        <rFont val="Noto Sans"/>
        <family val="2"/>
      </rPr>
      <t xml:space="preserve">ｃｍ程度のスペースを</t>
    </r>
    <r>
      <rPr>
        <sz val="11"/>
        <rFont val="ＭＳ Ｐ明朝"/>
        <family val="1"/>
        <charset val="128"/>
      </rPr>
      <t xml:space="preserve">50</t>
    </r>
    <r>
      <rPr>
        <sz val="11"/>
        <rFont val="Noto Sans"/>
        <family val="2"/>
      </rPr>
      <t xml:space="preserve">人分用意すること。</t>
    </r>
  </si>
  <si>
    <r>
      <rPr>
        <sz val="11"/>
        <rFont val="Noto Sans"/>
        <family val="2"/>
      </rPr>
      <t xml:space="preserve">浴槽は</t>
    </r>
    <r>
      <rPr>
        <sz val="11"/>
        <rFont val="ＭＳ Ｐ明朝"/>
        <family val="1"/>
        <charset val="128"/>
      </rPr>
      <t xml:space="preserve">1m×1.5m</t>
    </r>
    <r>
      <rPr>
        <sz val="11"/>
        <rFont val="Noto Sans"/>
        <family val="2"/>
      </rPr>
      <t xml:space="preserve">程度とすること。</t>
    </r>
  </si>
  <si>
    <t xml:space="preserve">浴室内に、手摺りを設置すること。</t>
  </si>
  <si>
    <t xml:space="preserve">カランの数は２～３ヶ所とすること。</t>
  </si>
  <si>
    <t xml:space="preserve">脱衣室に洗面器を設けること。</t>
  </si>
  <si>
    <t xml:space="preserve">洗面台の高さは一般用と小児用を半数ずつ設置すること。</t>
  </si>
  <si>
    <t xml:space="preserve">洗面台をはじめ、器具や壁の出隅角などで怪我をしないよう配慮すること。</t>
  </si>
  <si>
    <t xml:space="preserve">洗濯・乾燥室</t>
  </si>
  <si>
    <t xml:space="preserve">使用しない時間帯にいたずらの無いように、出入口の扉は内外から施錠ができるようにすること。</t>
  </si>
  <si>
    <t xml:space="preserve">洗濯乾燥機は２台設置する。</t>
  </si>
  <si>
    <t xml:space="preserve">コインランドリー方式とはしない。</t>
  </si>
  <si>
    <t xml:space="preserve">男女各ゾーンに設けることとし、女子用はデイルームに隣接させること。</t>
  </si>
  <si>
    <t xml:space="preserve">大便器ブースは、施錠開放機能付とすること。</t>
  </si>
  <si>
    <t xml:space="preserve">掃除用具庫は施錠付きとすること。</t>
  </si>
  <si>
    <t xml:space="preserve">大便器は前面掃除口付とすること。</t>
  </si>
  <si>
    <t xml:space="preserve">洋風大便器は幼児用便座付きとすること。</t>
  </si>
  <si>
    <t xml:space="preserve">小便器は子供が利用可能なタイプとすること。</t>
  </si>
  <si>
    <r>
      <rPr>
        <sz val="11"/>
        <rFont val="Noto Sans"/>
        <family val="2"/>
      </rPr>
      <t xml:space="preserve">通学用入口に近接し、ランドセル等学童用品棚（巾</t>
    </r>
    <r>
      <rPr>
        <sz val="11"/>
        <rFont val="ＭＳ Ｐ明朝"/>
        <family val="1"/>
        <charset val="128"/>
      </rPr>
      <t xml:space="preserve">45</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45</t>
    </r>
    <r>
      <rPr>
        <sz val="11"/>
        <rFont val="Noto Sans"/>
        <family val="2"/>
      </rPr>
      <t xml:space="preserve">ｃｍ</t>
    </r>
    <r>
      <rPr>
        <sz val="11"/>
        <rFont val="ＭＳ Ｐ明朝"/>
        <family val="1"/>
        <charset val="128"/>
      </rPr>
      <t xml:space="preserve">×</t>
    </r>
    <r>
      <rPr>
        <sz val="11"/>
        <rFont val="Noto Sans"/>
        <family val="2"/>
      </rPr>
      <t xml:space="preserve">奥行き</t>
    </r>
    <r>
      <rPr>
        <sz val="11"/>
        <rFont val="ＭＳ Ｐ明朝"/>
        <family val="1"/>
        <charset val="128"/>
      </rPr>
      <t xml:space="preserve">40</t>
    </r>
    <r>
      <rPr>
        <sz val="11"/>
        <rFont val="Noto Sans"/>
        <family val="2"/>
      </rPr>
      <t xml:space="preserve">ｃｍ）</t>
    </r>
    <r>
      <rPr>
        <sz val="11"/>
        <rFont val="ＭＳ Ｐ明朝"/>
        <family val="1"/>
        <charset val="128"/>
      </rPr>
      <t xml:space="preserve">25</t>
    </r>
    <r>
      <rPr>
        <sz val="11"/>
        <rFont val="Noto Sans"/>
        <family val="2"/>
      </rPr>
      <t xml:space="preserve">名分及び患者・職員用靴箱（巾</t>
    </r>
    <r>
      <rPr>
        <sz val="11"/>
        <rFont val="ＭＳ Ｐ明朝"/>
        <family val="1"/>
        <charset val="128"/>
      </rPr>
      <t xml:space="preserve">30</t>
    </r>
    <r>
      <rPr>
        <sz val="11"/>
        <rFont val="Noto Sans"/>
        <family val="2"/>
      </rPr>
      <t xml:space="preserve">ｃｍ</t>
    </r>
    <r>
      <rPr>
        <sz val="11"/>
        <rFont val="ＭＳ Ｐ明朝"/>
        <family val="1"/>
        <charset val="128"/>
      </rPr>
      <t xml:space="preserve">×</t>
    </r>
    <r>
      <rPr>
        <sz val="11"/>
        <rFont val="Noto Sans"/>
        <family val="2"/>
      </rPr>
      <t xml:space="preserve">高さ</t>
    </r>
    <r>
      <rPr>
        <sz val="11"/>
        <rFont val="ＭＳ Ｐ明朝"/>
        <family val="1"/>
        <charset val="128"/>
      </rPr>
      <t xml:space="preserve">20</t>
    </r>
    <r>
      <rPr>
        <sz val="11"/>
        <rFont val="Noto Sans"/>
        <family val="2"/>
      </rPr>
      <t xml:space="preserve">ｃｍ</t>
    </r>
    <r>
      <rPr>
        <sz val="11"/>
        <rFont val="ＭＳ Ｐ明朝"/>
        <family val="1"/>
        <charset val="128"/>
      </rPr>
      <t xml:space="preserve">×</t>
    </r>
    <r>
      <rPr>
        <sz val="11"/>
        <rFont val="Noto Sans"/>
        <family val="2"/>
      </rPr>
      <t xml:space="preserve">奥行き</t>
    </r>
    <r>
      <rPr>
        <sz val="11"/>
        <rFont val="ＭＳ Ｐ明朝"/>
        <family val="1"/>
        <charset val="128"/>
      </rPr>
      <t xml:space="preserve">30</t>
    </r>
    <r>
      <rPr>
        <sz val="11"/>
        <rFont val="Noto Sans"/>
        <family val="2"/>
      </rPr>
      <t xml:space="preserve">ｃｍ）</t>
    </r>
    <r>
      <rPr>
        <sz val="11"/>
        <rFont val="ＭＳ Ｐ明朝"/>
        <family val="1"/>
        <charset val="128"/>
      </rPr>
      <t xml:space="preserve">100</t>
    </r>
    <r>
      <rPr>
        <sz val="11"/>
        <rFont val="Noto Sans"/>
        <family val="2"/>
      </rPr>
      <t xml:space="preserve">名分を造りつけること。</t>
    </r>
  </si>
  <si>
    <t xml:space="preserve">思春期病床</t>
  </si>
  <si>
    <t xml:space="preserve">児童病床の保護室と同じゾーンに配置すること。</t>
  </si>
  <si>
    <r>
      <rPr>
        <sz val="11"/>
        <rFont val="Noto Sans"/>
        <family val="2"/>
      </rPr>
      <t xml:space="preserve">男子用</t>
    </r>
    <r>
      <rPr>
        <sz val="11"/>
        <rFont val="ＭＳ Ｐ明朝"/>
        <family val="1"/>
        <charset val="128"/>
      </rPr>
      <t xml:space="preserve">3</t>
    </r>
    <r>
      <rPr>
        <sz val="11"/>
        <rFont val="Noto Sans"/>
        <family val="2"/>
      </rPr>
      <t xml:space="preserve">室、女子用</t>
    </r>
    <r>
      <rPr>
        <sz val="11"/>
        <rFont val="ＭＳ Ｐ明朝"/>
        <family val="1"/>
        <charset val="128"/>
      </rPr>
      <t xml:space="preserve">3</t>
    </r>
    <r>
      <rPr>
        <sz val="11"/>
        <rFont val="Noto Sans"/>
        <family val="2"/>
      </rPr>
      <t xml:space="preserve">室の配置とし、男女比率によっては流動的に利用する。</t>
    </r>
  </si>
  <si>
    <r>
      <rPr>
        <sz val="11"/>
        <rFont val="Noto Sans"/>
        <family val="2"/>
      </rPr>
      <t xml:space="preserve">男子用１室、女子用</t>
    </r>
    <r>
      <rPr>
        <sz val="11"/>
        <rFont val="ＭＳ Ｐ明朝"/>
        <family val="1"/>
        <charset val="128"/>
      </rPr>
      <t xml:space="preserve">1</t>
    </r>
    <r>
      <rPr>
        <sz val="11"/>
        <rFont val="Noto Sans"/>
        <family val="2"/>
      </rPr>
      <t xml:space="preserve">室設置すること。</t>
    </r>
  </si>
  <si>
    <r>
      <rPr>
        <sz val="11"/>
        <rFont val="Noto Sans"/>
        <family val="2"/>
      </rPr>
      <t xml:space="preserve">収納家具</t>
    </r>
    <r>
      <rPr>
        <sz val="11"/>
        <rFont val="ＭＳ Ｐ明朝"/>
        <family val="1"/>
        <charset val="128"/>
      </rPr>
      <t xml:space="preserve">2</t>
    </r>
    <r>
      <rPr>
        <sz val="11"/>
        <rFont val="Noto Sans"/>
        <family val="2"/>
      </rPr>
      <t xml:space="preserve">台を設置すること。（本要求水準書「別添資料</t>
    </r>
    <r>
      <rPr>
        <sz val="11"/>
        <rFont val="ＭＳ Ｐ明朝"/>
        <family val="1"/>
        <charset val="128"/>
      </rPr>
      <t xml:space="preserve">5</t>
    </r>
    <r>
      <rPr>
        <sz val="11"/>
        <rFont val="Noto Sans"/>
        <family val="2"/>
      </rPr>
      <t xml:space="preserve">　調達備品リスト」参照）</t>
    </r>
  </si>
  <si>
    <r>
      <rPr>
        <sz val="11"/>
        <rFont val="Noto Sans"/>
        <family val="2"/>
      </rPr>
      <t xml:space="preserve">男子用</t>
    </r>
    <r>
      <rPr>
        <sz val="11"/>
        <rFont val="ＭＳ Ｐ明朝"/>
        <family val="1"/>
        <charset val="128"/>
      </rPr>
      <t xml:space="preserve">1</t>
    </r>
    <r>
      <rPr>
        <sz val="11"/>
        <rFont val="Noto Sans"/>
        <family val="2"/>
      </rPr>
      <t xml:space="preserve">室、女子用</t>
    </r>
    <r>
      <rPr>
        <sz val="11"/>
        <rFont val="ＭＳ Ｐ明朝"/>
        <family val="1"/>
        <charset val="128"/>
      </rPr>
      <t xml:space="preserve">2</t>
    </r>
    <r>
      <rPr>
        <sz val="11"/>
        <rFont val="Noto Sans"/>
        <family val="2"/>
      </rPr>
      <t xml:space="preserve">室を配置すること。</t>
    </r>
  </si>
  <si>
    <t xml:space="preserve">出入口は、ナースステーションおよび廊下の２方向に設置すること。</t>
  </si>
  <si>
    <t xml:space="preserve">ナースステーションに近接させ、内部の様子が外部から観察できるものとすること。</t>
  </si>
  <si>
    <t xml:space="preserve">患者が直接行きにくいように、病室エリアから離れた場所に配置すること。</t>
  </si>
  <si>
    <r>
      <rPr>
        <sz val="11"/>
        <rFont val="Noto Sans"/>
        <family val="2"/>
      </rPr>
      <t xml:space="preserve">パーテーションで仕切り</t>
    </r>
    <r>
      <rPr>
        <sz val="11"/>
        <rFont val="ＭＳ Ｐ明朝"/>
        <family val="1"/>
        <charset val="128"/>
      </rPr>
      <t xml:space="preserve">2</t>
    </r>
    <r>
      <rPr>
        <sz val="11"/>
        <rFont val="Noto Sans"/>
        <family val="2"/>
      </rPr>
      <t xml:space="preserve">室とすること。</t>
    </r>
  </si>
  <si>
    <r>
      <rPr>
        <sz val="11"/>
        <rFont val="Noto Sans"/>
        <family val="2"/>
      </rPr>
      <t xml:space="preserve">洗面器は全体で</t>
    </r>
    <r>
      <rPr>
        <sz val="11"/>
        <rFont val="ＭＳ Ｐ明朝"/>
        <family val="1"/>
        <charset val="128"/>
      </rPr>
      <t xml:space="preserve">1</t>
    </r>
    <r>
      <rPr>
        <sz val="11"/>
        <rFont val="Noto Sans"/>
        <family val="2"/>
      </rPr>
      <t xml:space="preserve">ヶ所とし、</t>
    </r>
    <r>
      <rPr>
        <sz val="11"/>
        <rFont val="ＭＳ Ｐ明朝"/>
        <family val="1"/>
        <charset val="128"/>
      </rPr>
      <t xml:space="preserve">2</t>
    </r>
    <r>
      <rPr>
        <sz val="11"/>
        <rFont val="Noto Sans"/>
        <family val="2"/>
      </rPr>
      <t xml:space="preserve">室で利用できるよう工夫すること。</t>
    </r>
  </si>
  <si>
    <t xml:space="preserve">ナースステーションから観察しやすい位置に配置すること。</t>
  </si>
  <si>
    <r>
      <rPr>
        <sz val="11"/>
        <rFont val="Noto Sans"/>
        <family val="2"/>
      </rPr>
      <t xml:space="preserve">男女別とし、男子用</t>
    </r>
    <r>
      <rPr>
        <sz val="11"/>
        <rFont val="ＭＳ Ｐ明朝"/>
        <family val="1"/>
        <charset val="128"/>
      </rPr>
      <t xml:space="preserve">18</t>
    </r>
    <r>
      <rPr>
        <sz val="11"/>
        <rFont val="Noto Sans"/>
        <family val="2"/>
      </rPr>
      <t xml:space="preserve">㎡、女子用</t>
    </r>
    <r>
      <rPr>
        <sz val="11"/>
        <rFont val="ＭＳ Ｐ明朝"/>
        <family val="1"/>
        <charset val="128"/>
      </rPr>
      <t xml:space="preserve">22</t>
    </r>
    <r>
      <rPr>
        <sz val="11"/>
        <rFont val="Noto Sans"/>
        <family val="2"/>
      </rPr>
      <t xml:space="preserve">㎡は食堂・デイルームと隣接させること。</t>
    </r>
  </si>
  <si>
    <t xml:space="preserve">廊下側の壁は、腰壁とし、上部に窓を設け、給茶器及び公衆電話を設置すること。</t>
  </si>
  <si>
    <r>
      <rPr>
        <sz val="11"/>
        <rFont val="Noto Sans"/>
        <family val="2"/>
      </rPr>
      <t xml:space="preserve">ウォータークーラー</t>
    </r>
    <r>
      <rPr>
        <sz val="11"/>
        <rFont val="ＭＳ Ｐ明朝"/>
        <family val="1"/>
        <charset val="128"/>
      </rPr>
      <t xml:space="preserve">1</t>
    </r>
    <r>
      <rPr>
        <sz val="11"/>
        <rFont val="Noto Sans"/>
        <family val="2"/>
      </rPr>
      <t xml:space="preserve">台（本要求水準書「別添資料</t>
    </r>
    <r>
      <rPr>
        <sz val="11"/>
        <rFont val="ＭＳ Ｐ明朝"/>
        <family val="1"/>
        <charset val="128"/>
      </rPr>
      <t xml:space="preserve">5</t>
    </r>
    <r>
      <rPr>
        <sz val="11"/>
        <rFont val="Noto Sans"/>
        <family val="2"/>
      </rPr>
      <t xml:space="preserve">　調達備品リスト」参照）と公衆電話（ボックス型）</t>
    </r>
    <r>
      <rPr>
        <sz val="11"/>
        <rFont val="ＭＳ Ｐ明朝"/>
        <family val="1"/>
        <charset val="128"/>
      </rPr>
      <t xml:space="preserve">1</t>
    </r>
    <r>
      <rPr>
        <sz val="11"/>
        <rFont val="Noto Sans"/>
        <family val="2"/>
      </rPr>
      <t xml:space="preserve">台は各部屋に設けること。</t>
    </r>
  </si>
  <si>
    <t xml:space="preserve">落ちついた場所に配置すること。</t>
  </si>
  <si>
    <t xml:space="preserve">施錠管理ができること。</t>
  </si>
  <si>
    <t xml:space="preserve">脱衣室に患者の衣類や介助人の介助介護品が収納できる造り付け棚を設けること。</t>
  </si>
  <si>
    <t xml:space="preserve">シャワーは、隣の患者に水がかかりにくいようにブースで仕切ること。</t>
  </si>
  <si>
    <t xml:space="preserve">カランの数は３～５ヶ所とすること。</t>
  </si>
  <si>
    <t xml:space="preserve">洗面器は独立させ４ヶ所以上とすること。</t>
  </si>
  <si>
    <r>
      <rPr>
        <sz val="11"/>
        <rFont val="Noto Sans"/>
        <family val="2"/>
      </rPr>
      <t xml:space="preserve">洗濯機・乾燥機は、男子病棟に</t>
    </r>
    <r>
      <rPr>
        <sz val="11"/>
        <rFont val="ＭＳ Ｐ明朝"/>
        <family val="1"/>
        <charset val="128"/>
      </rPr>
      <t xml:space="preserve">1</t>
    </r>
    <r>
      <rPr>
        <sz val="11"/>
        <rFont val="Noto Sans"/>
        <family val="2"/>
      </rPr>
      <t xml:space="preserve">台、女子病棟に</t>
    </r>
    <r>
      <rPr>
        <sz val="11"/>
        <rFont val="ＭＳ Ｐ明朝"/>
        <family val="1"/>
        <charset val="128"/>
      </rPr>
      <t xml:space="preserve">3</t>
    </r>
    <r>
      <rPr>
        <sz val="11"/>
        <rFont val="Noto Sans"/>
        <family val="2"/>
      </rPr>
      <t xml:space="preserve">台設置し、コインランドリー運営業務の一環として事業者が設置すること。</t>
    </r>
  </si>
  <si>
    <r>
      <rPr>
        <sz val="11"/>
        <rFont val="Noto Sans"/>
        <family val="2"/>
      </rPr>
      <t xml:space="preserve">女子ゾーンに車椅子用トイレを</t>
    </r>
    <r>
      <rPr>
        <sz val="11"/>
        <rFont val="ＭＳ Ｐ明朝"/>
        <family val="1"/>
        <charset val="128"/>
      </rPr>
      <t xml:space="preserve">1</t>
    </r>
    <r>
      <rPr>
        <sz val="11"/>
        <rFont val="Noto Sans"/>
        <family val="2"/>
      </rPr>
      <t xml:space="preserve">ヶ所設けること。</t>
    </r>
  </si>
  <si>
    <r>
      <rPr>
        <sz val="11"/>
        <rFont val="Noto Sans"/>
        <family val="2"/>
      </rPr>
      <t xml:space="preserve">大便器は男子</t>
    </r>
    <r>
      <rPr>
        <sz val="11"/>
        <rFont val="ＭＳ Ｐ明朝"/>
        <family val="1"/>
        <charset val="128"/>
      </rPr>
      <t xml:space="preserve">2</t>
    </r>
    <r>
      <rPr>
        <sz val="11"/>
        <rFont val="Noto Sans"/>
        <family val="2"/>
      </rPr>
      <t xml:space="preserve">ヶ所以上、女子</t>
    </r>
    <r>
      <rPr>
        <sz val="11"/>
        <rFont val="ＭＳ Ｐ明朝"/>
        <family val="1"/>
        <charset val="128"/>
      </rPr>
      <t xml:space="preserve">4</t>
    </r>
    <r>
      <rPr>
        <sz val="11"/>
        <rFont val="Noto Sans"/>
        <family val="2"/>
      </rPr>
      <t xml:space="preserve">ヶ所以上とすること。</t>
    </r>
  </si>
  <si>
    <r>
      <rPr>
        <sz val="11"/>
        <rFont val="Noto Sans"/>
        <family val="2"/>
      </rPr>
      <t xml:space="preserve">男子トイレの小便器は、</t>
    </r>
    <r>
      <rPr>
        <sz val="11"/>
        <rFont val="ＭＳ Ｐ明朝"/>
        <family val="1"/>
        <charset val="128"/>
      </rPr>
      <t xml:space="preserve">2</t>
    </r>
    <r>
      <rPr>
        <sz val="11"/>
        <rFont val="Noto Sans"/>
        <family val="2"/>
      </rPr>
      <t xml:space="preserve">ヶ所以上設置すること。</t>
    </r>
  </si>
  <si>
    <t xml:space="preserve">デイルームに隣接して設置し、施錠管理ができること。</t>
  </si>
  <si>
    <t xml:space="preserve">刀根山養護学校精神医療センター分教室</t>
  </si>
  <si>
    <r>
      <rPr>
        <sz val="11"/>
        <rFont val="Noto Sans"/>
        <family val="2"/>
      </rPr>
      <t xml:space="preserve">スポーツ用具入れ（２ｍ</t>
    </r>
    <r>
      <rPr>
        <sz val="11"/>
        <rFont val="ＭＳ Ｐ明朝"/>
        <family val="1"/>
        <charset val="128"/>
      </rPr>
      <t xml:space="preserve">×</t>
    </r>
    <r>
      <rPr>
        <sz val="11"/>
        <rFont val="Noto Sans"/>
        <family val="2"/>
      </rPr>
      <t xml:space="preserve">１ｍ</t>
    </r>
    <r>
      <rPr>
        <sz val="11"/>
        <rFont val="ＭＳ Ｐ明朝"/>
        <family val="1"/>
        <charset val="128"/>
      </rPr>
      <t xml:space="preserve">×1.8</t>
    </r>
    <r>
      <rPr>
        <sz val="11"/>
        <rFont val="Noto Sans"/>
        <family val="2"/>
      </rPr>
      <t xml:space="preserve">ｍ</t>
    </r>
    <r>
      <rPr>
        <sz val="11"/>
        <rFont val="ＭＳ Ｐ明朝"/>
        <family val="1"/>
        <charset val="128"/>
      </rPr>
      <t xml:space="preserve">)</t>
    </r>
    <r>
      <rPr>
        <sz val="11"/>
        <rFont val="Noto Sans"/>
        <family val="2"/>
      </rPr>
      <t xml:space="preserve">を設置すること。</t>
    </r>
  </si>
  <si>
    <r>
      <rPr>
        <sz val="11"/>
        <rFont val="Noto Sans"/>
        <family val="2"/>
      </rPr>
      <t xml:space="preserve">アコーディオンカーテンを設置し、</t>
    </r>
    <r>
      <rPr>
        <sz val="11"/>
        <rFont val="ＭＳ Ｐ明朝"/>
        <family val="1"/>
        <charset val="128"/>
      </rPr>
      <t xml:space="preserve">2</t>
    </r>
    <r>
      <rPr>
        <sz val="11"/>
        <rFont val="Noto Sans"/>
        <family val="2"/>
      </rPr>
      <t xml:space="preserve">つに仕切って利用できるようにすること。</t>
    </r>
  </si>
  <si>
    <r>
      <rPr>
        <sz val="11"/>
        <rFont val="Noto Sans"/>
        <family val="2"/>
      </rPr>
      <t xml:space="preserve">アコーディオンカーテン</t>
    </r>
    <r>
      <rPr>
        <sz val="11"/>
        <rFont val="ＭＳ Ｐ明朝"/>
        <family val="1"/>
        <charset val="128"/>
      </rPr>
      <t xml:space="preserve">1</t>
    </r>
    <r>
      <rPr>
        <sz val="11"/>
        <rFont val="Noto Sans"/>
        <family val="2"/>
      </rPr>
      <t xml:space="preserve">ヶ所、スライディングウォール</t>
    </r>
    <r>
      <rPr>
        <sz val="11"/>
        <rFont val="ＭＳ Ｐ明朝"/>
        <family val="1"/>
        <charset val="128"/>
      </rPr>
      <t xml:space="preserve">1</t>
    </r>
    <r>
      <rPr>
        <sz val="11"/>
        <rFont val="Noto Sans"/>
        <family val="2"/>
      </rPr>
      <t xml:space="preserve">ヶ所を設置し、３つに仕切って利用できるようにすること。</t>
    </r>
  </si>
  <si>
    <t xml:space="preserve">掃除用具入れを設けること。</t>
  </si>
  <si>
    <t xml:space="preserve">男子用は、小便器２台、洋風大便器１台、洗面器２台を設置すること。</t>
  </si>
  <si>
    <t xml:space="preserve">女子用は、和風大便器１台、洋風大便器１台、洗面器２台を設置すること。</t>
  </si>
  <si>
    <r>
      <rPr>
        <sz val="11"/>
        <rFont val="Noto Sans"/>
        <family val="2"/>
      </rPr>
      <t xml:space="preserve">車椅子利用者用便所を男女共用で</t>
    </r>
    <r>
      <rPr>
        <sz val="11"/>
        <rFont val="ＭＳ Ｐ明朝"/>
        <family val="1"/>
        <charset val="128"/>
      </rPr>
      <t xml:space="preserve">1</t>
    </r>
    <r>
      <rPr>
        <sz val="11"/>
        <rFont val="Noto Sans"/>
        <family val="2"/>
      </rPr>
      <t xml:space="preserve">ヶ所設置すること。</t>
    </r>
  </si>
  <si>
    <r>
      <rPr>
        <sz val="11"/>
        <rFont val="Noto Sans"/>
        <family val="2"/>
      </rPr>
      <t xml:space="preserve">洗濯機置場は、トイレに隣接して、男女共用で</t>
    </r>
    <r>
      <rPr>
        <sz val="11"/>
        <rFont val="ＭＳ Ｐ明朝"/>
        <family val="1"/>
        <charset val="128"/>
      </rPr>
      <t xml:space="preserve">1</t>
    </r>
    <r>
      <rPr>
        <sz val="11"/>
        <rFont val="Noto Sans"/>
        <family val="2"/>
      </rPr>
      <t xml:space="preserve">箇所とし、洗濯乾燥機を１台設置すること。</t>
    </r>
  </si>
  <si>
    <r>
      <rPr>
        <sz val="14"/>
        <rFont val="Noto Sans"/>
        <family val="2"/>
      </rPr>
      <t xml:space="preserve">（様式</t>
    </r>
    <r>
      <rPr>
        <sz val="14"/>
        <rFont val="ＭＳ ゴシック"/>
        <family val="3"/>
        <charset val="128"/>
      </rPr>
      <t xml:space="preserve">7-10</t>
    </r>
    <r>
      <rPr>
        <sz val="14"/>
        <rFont val="Noto Sans"/>
        <family val="2"/>
      </rPr>
      <t xml:space="preserve">）建築計画に対する提案（経済性）</t>
    </r>
  </si>
  <si>
    <r>
      <rPr>
        <sz val="18"/>
        <rFont val="Noto Sans"/>
        <family val="2"/>
      </rPr>
      <t xml:space="preserve">建築後</t>
    </r>
    <r>
      <rPr>
        <sz val="18"/>
        <rFont val="ＭＳ Ｐゴシック"/>
        <family val="3"/>
        <charset val="128"/>
      </rPr>
      <t xml:space="preserve">30</t>
    </r>
    <r>
      <rPr>
        <sz val="18"/>
        <rFont val="Noto Sans"/>
        <family val="2"/>
      </rPr>
      <t xml:space="preserve">年のライフサイクルコスト</t>
    </r>
  </si>
  <si>
    <t xml:space="preserve">≪記入について≫</t>
  </si>
  <si>
    <t xml:space="preserve">・項目欄については記載の項目を例に、ＰＦＩ事業者の提案内容に基づき記載すること。</t>
  </si>
  <si>
    <t xml:space="preserve">・該当する年度に見積金額を記入すること。</t>
  </si>
  <si>
    <r>
      <rPr>
        <sz val="11"/>
        <rFont val="Noto Sans"/>
        <family val="2"/>
      </rPr>
      <t xml:space="preserve">・</t>
    </r>
    <r>
      <rPr>
        <sz val="11"/>
        <rFont val="ＭＳ Ｐゴシック"/>
        <family val="3"/>
        <charset val="128"/>
      </rPr>
      <t xml:space="preserve">15</t>
    </r>
    <r>
      <rPr>
        <sz val="11"/>
        <rFont val="Noto Sans"/>
        <family val="2"/>
      </rPr>
      <t xml:space="preserve">年間については、様式</t>
    </r>
    <r>
      <rPr>
        <sz val="11"/>
        <rFont val="ＭＳ Ｐゴシック"/>
        <family val="3"/>
        <charset val="128"/>
      </rPr>
      <t xml:space="preserve">9-2</t>
    </r>
    <r>
      <rPr>
        <sz val="11"/>
        <rFont val="Noto Sans"/>
        <family val="2"/>
      </rPr>
      <t xml:space="preserve">に示す表と齟齬がないようにすること。</t>
    </r>
  </si>
  <si>
    <t xml:space="preserve">・可能な範囲で具体的に記入してください。</t>
  </si>
  <si>
    <t xml:space="preserve">・Ａ３横で記入すること。</t>
  </si>
  <si>
    <t xml:space="preserve">建築物保守・点検、修繕・更新業務</t>
  </si>
  <si>
    <t xml:space="preserve">建築物修繕・更新内容（機器費・工事費）</t>
  </si>
  <si>
    <t xml:space="preserve">単位：千円</t>
  </si>
  <si>
    <t xml:space="preserve">項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合計
①</t>
  </si>
  <si>
    <r>
      <rPr>
        <sz val="10"/>
        <rFont val="Noto Sans"/>
        <family val="2"/>
      </rPr>
      <t xml:space="preserve">年度当たり金額
①</t>
    </r>
    <r>
      <rPr>
        <sz val="10"/>
        <rFont val="ＭＳ Ｐゴシック"/>
        <family val="3"/>
        <charset val="128"/>
      </rPr>
      <t xml:space="preserve">/15</t>
    </r>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合計
②</t>
  </si>
  <si>
    <r>
      <rPr>
        <sz val="10"/>
        <rFont val="Noto Sans"/>
        <family val="2"/>
      </rPr>
      <t xml:space="preserve">年度当たり金額
②</t>
    </r>
    <r>
      <rPr>
        <sz val="10"/>
        <rFont val="ＭＳ Ｐゴシック"/>
        <family val="3"/>
        <charset val="128"/>
      </rPr>
      <t xml:space="preserve">/30</t>
    </r>
  </si>
  <si>
    <t xml:space="preserve">建築</t>
  </si>
  <si>
    <t xml:space="preserve">外部</t>
  </si>
  <si>
    <t xml:space="preserve">屋根</t>
  </si>
  <si>
    <t xml:space="preserve">アウファルト防水押さえコンクリート</t>
  </si>
  <si>
    <t xml:space="preserve">アス防押えパラペット乾式保護</t>
  </si>
  <si>
    <t xml:space="preserve">外壁</t>
  </si>
  <si>
    <t xml:space="preserve">二丁掛タイル張り</t>
  </si>
  <si>
    <t xml:space="preserve">複層仕上塗材ＣＥ</t>
  </si>
  <si>
    <t xml:space="preserve">シーリング</t>
  </si>
  <si>
    <t xml:space="preserve">打継目地・サッシ廻り</t>
  </si>
  <si>
    <t xml:space="preserve">内部</t>
  </si>
  <si>
    <t xml:space="preserve">床</t>
  </si>
  <si>
    <t xml:space="preserve">ビニル床シート張り</t>
  </si>
  <si>
    <t xml:space="preserve">タイルカーペット敷</t>
  </si>
  <si>
    <t xml:space="preserve">塗床</t>
  </si>
  <si>
    <t xml:space="preserve">壁</t>
  </si>
  <si>
    <t xml:space="preserve">ビニルクロス張ボード（軽鉄下地）</t>
  </si>
  <si>
    <t xml:space="preserve">クロス及び塗装</t>
  </si>
  <si>
    <t xml:space="preserve">合　計　　　</t>
  </si>
  <si>
    <t xml:space="preserve">建築設備保守・点検、修繕・更新業務</t>
  </si>
  <si>
    <t xml:space="preserve">建築設備修繕・更新内容（機器費・工事費）</t>
  </si>
  <si>
    <t xml:space="preserve">電気設備</t>
  </si>
  <si>
    <t xml:space="preserve">受変電設備</t>
  </si>
  <si>
    <t xml:space="preserve">自家発電機</t>
  </si>
  <si>
    <t xml:space="preserve">蓄電池設備（整流器）</t>
  </si>
  <si>
    <t xml:space="preserve">蓄電池設備（バッテリー）</t>
  </si>
  <si>
    <t xml:space="preserve">中央監視設備</t>
  </si>
  <si>
    <t xml:space="preserve">幹線・動力設備</t>
  </si>
  <si>
    <t xml:space="preserve">電灯・コンセント設備</t>
  </si>
  <si>
    <t xml:space="preserve">照明器具（蛍光灯）</t>
  </si>
  <si>
    <t xml:space="preserve">照明器具〔白熱灯）</t>
  </si>
  <si>
    <t xml:space="preserve">電話設備</t>
  </si>
  <si>
    <t xml:space="preserve">電気時計</t>
  </si>
  <si>
    <t xml:space="preserve">拡声設備</t>
  </si>
  <si>
    <t xml:space="preserve">テレビ共同受信設備増幅器</t>
  </si>
  <si>
    <t xml:space="preserve">ナースコール設備親機</t>
  </si>
  <si>
    <t xml:space="preserve">非常通報装置親機</t>
  </si>
  <si>
    <t xml:space="preserve">自動火災報知設備</t>
  </si>
  <si>
    <t xml:space="preserve">機械設備</t>
  </si>
  <si>
    <t xml:space="preserve">空調</t>
  </si>
  <si>
    <t xml:space="preserve">機器類</t>
  </si>
  <si>
    <t xml:space="preserve">冷温水発生機</t>
  </si>
  <si>
    <t xml:space="preserve">冷却塔</t>
  </si>
  <si>
    <t xml:space="preserve">ポンプ</t>
  </si>
  <si>
    <t xml:space="preserve">膨張タンク（密閉式）</t>
  </si>
  <si>
    <t xml:space="preserve">ヘッダー</t>
  </si>
  <si>
    <t xml:space="preserve">空気調和機</t>
  </si>
  <si>
    <t xml:space="preserve">ファンコイル</t>
  </si>
  <si>
    <t xml:space="preserve">ガス式ヒートポンプパッケージ</t>
  </si>
  <si>
    <t xml:space="preserve">送風機</t>
  </si>
  <si>
    <t xml:space="preserve">自動制御設備</t>
  </si>
  <si>
    <t xml:space="preserve">脱臭設備</t>
  </si>
  <si>
    <t xml:space="preserve">排煙</t>
  </si>
  <si>
    <t xml:space="preserve">ダクト・ダンパー</t>
  </si>
  <si>
    <t xml:space="preserve">衛生</t>
  </si>
  <si>
    <t xml:space="preserve">水槽</t>
  </si>
  <si>
    <t xml:space="preserve">温水発生機</t>
  </si>
  <si>
    <t xml:space="preserve">貯湯槽</t>
  </si>
  <si>
    <t xml:space="preserve">厨房機器</t>
  </si>
  <si>
    <t xml:space="preserve">井水処理設備</t>
  </si>
  <si>
    <t xml:space="preserve">医療ガス設備</t>
  </si>
  <si>
    <t xml:space="preserve">厨房除害設備</t>
  </si>
  <si>
    <t xml:space="preserve">消火設備</t>
  </si>
  <si>
    <t xml:space="preserve">衛生器具</t>
  </si>
  <si>
    <t xml:space="preserve">便所・洗面器類</t>
  </si>
  <si>
    <t xml:space="preserve">水栓類</t>
  </si>
  <si>
    <t xml:space="preserve">給水</t>
  </si>
  <si>
    <r>
      <rPr>
        <sz val="10"/>
        <rFont val="Noto Sans"/>
        <family val="2"/>
      </rPr>
      <t xml:space="preserve">塩ビライニング鋼管ＳＧＰ</t>
    </r>
    <r>
      <rPr>
        <sz val="10"/>
        <rFont val="ＭＳ Ｐゴシック"/>
        <family val="3"/>
        <charset val="128"/>
      </rPr>
      <t xml:space="preserve">-</t>
    </r>
    <r>
      <rPr>
        <sz val="10"/>
        <rFont val="Noto Sans"/>
        <family val="2"/>
      </rPr>
      <t xml:space="preserve">ＶＡ</t>
    </r>
  </si>
  <si>
    <t xml:space="preserve">排水</t>
  </si>
  <si>
    <t xml:space="preserve">排水用塩ビライニング鋼管ＤＶＬＰ</t>
  </si>
  <si>
    <t xml:space="preserve">外構保守・点検、修繕・更新業務</t>
  </si>
  <si>
    <t xml:space="preserve">外構修繕・更新内容（機器費・工事費）</t>
  </si>
  <si>
    <t xml:space="preserve">囲障・門扉等</t>
  </si>
  <si>
    <t xml:space="preserve">よう壁</t>
  </si>
  <si>
    <t xml:space="preserve">排水施設</t>
  </si>
  <si>
    <t xml:space="preserve">農園</t>
  </si>
  <si>
    <t xml:space="preserve">光熱水費</t>
  </si>
  <si>
    <t xml:space="preserve">電気代</t>
  </si>
  <si>
    <t xml:space="preserve">ガス代</t>
  </si>
  <si>
    <t xml:space="preserve">上水道代</t>
  </si>
  <si>
    <t xml:space="preserve">下水道代</t>
  </si>
  <si>
    <t xml:space="preserve">通信費</t>
  </si>
  <si>
    <r>
      <rPr>
        <sz val="10"/>
        <rFont val="Noto Sans"/>
        <family val="2"/>
      </rPr>
      <t xml:space="preserve">その他　※</t>
    </r>
    <r>
      <rPr>
        <sz val="10"/>
        <rFont val="ＭＳ Ｐゴシック"/>
        <family val="3"/>
        <charset val="128"/>
      </rPr>
      <t xml:space="preserve">2</t>
    </r>
  </si>
  <si>
    <t xml:space="preserve">総合計</t>
  </si>
  <si>
    <t xml:space="preserve">更新項目</t>
  </si>
  <si>
    <t xml:space="preserve">建築・電気設備・機械設備・外構・光熱水費の合計</t>
  </si>
  <si>
    <r>
      <rPr>
        <sz val="12"/>
        <rFont val="Noto Sans"/>
        <family val="2"/>
      </rPr>
      <t xml:space="preserve">（様式</t>
    </r>
    <r>
      <rPr>
        <sz val="12"/>
        <rFont val="ＭＳ ゴシック"/>
        <family val="3"/>
        <charset val="128"/>
      </rPr>
      <t xml:space="preserve">8-12</t>
    </r>
    <r>
      <rPr>
        <sz val="12"/>
        <rFont val="Noto Sans"/>
        <family val="2"/>
      </rPr>
      <t xml:space="preserve">）仕上表</t>
    </r>
  </si>
  <si>
    <t xml:space="preserve">・「業務要求水準書」の内容を踏まえ、下記の項目について記載してください。</t>
  </si>
  <si>
    <r>
      <rPr>
        <sz val="11"/>
        <rFont val="ＭＳ Ｐ明朝"/>
        <family val="1"/>
        <charset val="128"/>
      </rPr>
      <t xml:space="preserve">(1)</t>
    </r>
    <r>
      <rPr>
        <sz val="11"/>
        <rFont val="Noto Sans"/>
        <family val="2"/>
      </rPr>
      <t xml:space="preserve">特記仕様表（施設が複数棟となる場合には建物毎に作成すること。）</t>
    </r>
  </si>
  <si>
    <t xml:space="preserve">記入例</t>
  </si>
  <si>
    <t xml:space="preserve">外壁タイル</t>
  </si>
  <si>
    <t xml:space="preserve">○○○（メーカー名）、○○（製品名称、型番等）</t>
  </si>
  <si>
    <t xml:space="preserve">ビニールシート</t>
  </si>
  <si>
    <t xml:space="preserve">岩綿、吸音板</t>
  </si>
  <si>
    <t xml:space="preserve">※上記を例に、必要箇所を適宜追加し、記載すること。</t>
  </si>
  <si>
    <r>
      <rPr>
        <sz val="11"/>
        <rFont val="ＭＳ Ｐ明朝"/>
        <family val="1"/>
        <charset val="128"/>
      </rPr>
      <t xml:space="preserve">(2)</t>
    </r>
    <r>
      <rPr>
        <sz val="11"/>
        <rFont val="Noto Sans"/>
        <family val="2"/>
      </rPr>
      <t xml:space="preserve">外部仕上表（施設が複数棟となる場合には建物毎に作成すること。）</t>
    </r>
  </si>
  <si>
    <t xml:space="preserve">仕上げ</t>
  </si>
  <si>
    <t xml:space="preserve">廊下・階段</t>
  </si>
  <si>
    <t xml:space="preserve">防水</t>
  </si>
  <si>
    <t xml:space="preserve">下地</t>
  </si>
  <si>
    <t xml:space="preserve">軒裏</t>
  </si>
  <si>
    <t xml:space="preserve">断熱</t>
  </si>
  <si>
    <t xml:space="preserve">手すり</t>
  </si>
  <si>
    <t xml:space="preserve">パラペット</t>
  </si>
  <si>
    <t xml:space="preserve">バルコニー</t>
  </si>
  <si>
    <t xml:space="preserve">庇（上部）</t>
  </si>
  <si>
    <t xml:space="preserve">軒天井</t>
  </si>
  <si>
    <t xml:space="preserve">※　追加して記載の必要がある場合は、表を適宜追加する等して記載すること。</t>
  </si>
  <si>
    <r>
      <rPr>
        <sz val="11"/>
        <rFont val="ＭＳ Ｐ明朝"/>
        <family val="1"/>
        <charset val="128"/>
      </rPr>
      <t xml:space="preserve">(3)</t>
    </r>
    <r>
      <rPr>
        <sz val="11"/>
        <rFont val="Noto Sans"/>
        <family val="2"/>
      </rPr>
      <t xml:space="preserve">内部仕上表（施設が複数棟となる場合には建物毎に作成すること。）</t>
    </r>
  </si>
  <si>
    <t xml:space="preserve">室・部位</t>
  </si>
  <si>
    <t xml:space="preserve">床仕上</t>
  </si>
  <si>
    <t xml:space="preserve">幅木</t>
  </si>
  <si>
    <t xml:space="preserve">壁仕上</t>
  </si>
  <si>
    <t xml:space="preserve">天井仕上</t>
  </si>
  <si>
    <t xml:space="preserve">天井高</t>
  </si>
  <si>
    <t xml:space="preserve">備考</t>
  </si>
  <si>
    <r>
      <rPr>
        <sz val="11"/>
        <rFont val="ＭＳ Ｐ明朝"/>
        <family val="1"/>
        <charset val="128"/>
      </rPr>
      <t xml:space="preserve">(4)</t>
    </r>
    <r>
      <rPr>
        <sz val="11"/>
        <rFont val="Noto Sans"/>
        <family val="2"/>
      </rPr>
      <t xml:space="preserve">建具</t>
    </r>
  </si>
  <si>
    <t xml:space="preserve">・外部建具</t>
  </si>
  <si>
    <t xml:space="preserve">　※下表を参考に主な建具及び使用ガラスの性能・仕様、メーカー名、製品名等を記入すること。
　※記入については公共建築工事標準仕様書に従うこと。</t>
  </si>
  <si>
    <t xml:space="preserve">主な使用箇所</t>
  </si>
  <si>
    <t xml:space="preserve">性能・仕様</t>
  </si>
  <si>
    <t xml:space="preserve">参考メーカー名
参考製品名</t>
  </si>
  <si>
    <t xml:space="preserve">ガラス性能・仕様</t>
  </si>
  <si>
    <t xml:space="preserve">・内部建具</t>
  </si>
  <si>
    <t xml:space="preserve">外部、内部建具については、Ａ３横長に縦２列で記入し必要枚数を作成してください。</t>
  </si>
</sst>
</file>

<file path=xl/styles.xml><?xml version="1.0" encoding="utf-8"?>
<styleSheet xmlns="http://schemas.openxmlformats.org/spreadsheetml/2006/main">
  <numFmts count="12">
    <numFmt numFmtId="164" formatCode="General"/>
    <numFmt numFmtId="165" formatCode="#,##0;\-#,##0;\-"/>
    <numFmt numFmtId="166" formatCode="0"/>
    <numFmt numFmtId="167" formatCode="#,##0.00&quot; $&quot;;\-#,##0.00&quot; $&quot;"/>
    <numFmt numFmtId="168" formatCode="0.00%"/>
    <numFmt numFmtId="169" formatCode="[$-409]#,##0_);[RED]\(#,##0\)"/>
    <numFmt numFmtId="170" formatCode="0%"/>
    <numFmt numFmtId="171" formatCode="#,##0_);[RED]\(#,##0\)"/>
    <numFmt numFmtId="172" formatCode="#,##0_ "/>
    <numFmt numFmtId="173" formatCode="#,##0.0_);[RED]\(#,##0.0\)"/>
    <numFmt numFmtId="174" formatCode="_ * #,##0_ ;_ * \-#,##0_ ;_ * \-_ ;_ @_ "/>
    <numFmt numFmtId="175" formatCode="General"/>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14"/>
      <name val="ＭＳ 明朝"/>
      <family val="1"/>
      <charset val="128"/>
    </font>
    <font>
      <sz val="10"/>
      <name val="ＭＳ Ｐゴシック"/>
      <family val="3"/>
      <charset val="128"/>
    </font>
    <font>
      <sz val="11"/>
      <name val="ＭＳ Ｐ明朝"/>
      <family val="1"/>
      <charset val="128"/>
    </font>
    <font>
      <sz val="12"/>
      <name val="Noto Sans"/>
      <family val="2"/>
    </font>
    <font>
      <sz val="12"/>
      <name val="ＭＳ ゴシック"/>
      <family val="3"/>
      <charset val="128"/>
    </font>
    <font>
      <sz val="11"/>
      <name val="ＭＳ ゴシック"/>
      <family val="3"/>
      <charset val="128"/>
    </font>
    <font>
      <sz val="11"/>
      <name val="Noto Sans"/>
      <family val="2"/>
    </font>
    <font>
      <sz val="10"/>
      <name val="DejaVu Sans"/>
      <family val="2"/>
    </font>
    <font>
      <sz val="11"/>
      <name val="DejaVu Sans"/>
      <family val="2"/>
    </font>
    <font>
      <sz val="10"/>
      <name val="ＭＳ 明朝"/>
      <family val="1"/>
      <charset val="128"/>
    </font>
    <font>
      <sz val="11"/>
      <name val="ＭＳ 明朝"/>
      <family val="1"/>
      <charset val="128"/>
    </font>
    <font>
      <sz val="8"/>
      <name val="ＭＳ 明朝"/>
      <family val="1"/>
      <charset val="128"/>
    </font>
    <font>
      <sz val="10"/>
      <name val="Noto Sans"/>
      <family val="2"/>
    </font>
    <font>
      <sz val="9"/>
      <name val="Noto Sans"/>
      <family val="2"/>
    </font>
    <font>
      <sz val="8"/>
      <name val="Noto Sans"/>
      <family val="2"/>
    </font>
    <font>
      <sz val="9"/>
      <name val="ＭＳ 明朝"/>
      <family val="1"/>
      <charset val="128"/>
    </font>
    <font>
      <sz val="10"/>
      <color rgb="FF0000FF"/>
      <name val="Noto Sans"/>
      <family val="2"/>
    </font>
    <font>
      <u val="single"/>
      <sz val="11"/>
      <color rgb="FF0000FF"/>
      <name val="ＭＳ Ｐゴシック"/>
      <family val="3"/>
      <charset val="128"/>
    </font>
    <font>
      <i val="true"/>
      <sz val="10"/>
      <name val="ＭＳ 明朝"/>
      <family val="1"/>
      <charset val="128"/>
    </font>
    <font>
      <sz val="8"/>
      <name val="ＭＳ Ｐゴシック"/>
      <family val="3"/>
      <charset val="128"/>
    </font>
    <font>
      <sz val="14"/>
      <name val="Noto Sans"/>
      <family val="2"/>
    </font>
    <font>
      <sz val="14"/>
      <name val="ＭＳ ゴシック"/>
      <family val="3"/>
      <charset val="128"/>
    </font>
    <font>
      <sz val="14"/>
      <name val="ＭＳ Ｐ明朝"/>
      <family val="1"/>
      <charset val="128"/>
    </font>
    <font>
      <sz val="14"/>
      <name val="DejaVu Sans"/>
      <family val="2"/>
    </font>
    <font>
      <sz val="18"/>
      <name val="Noto Sans"/>
      <family val="2"/>
    </font>
    <font>
      <sz val="18"/>
      <name val="ＭＳ Ｐゴシック"/>
      <family val="3"/>
      <charset val="128"/>
    </font>
    <font>
      <sz val="11"/>
      <color rgb="FFFF0000"/>
      <name val="ＭＳ Ｐゴシック"/>
      <family val="3"/>
      <charset val="128"/>
    </font>
    <font>
      <sz val="10"/>
      <name val="Century"/>
      <family val="1"/>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hair"/>
    </border>
    <border diagonalUp="false" diagonalDown="false">
      <left style="double"/>
      <right style="thin"/>
      <top style="thin"/>
      <bottom style="thin"/>
      <diagonal/>
    </border>
    <border diagonalUp="true" diagonalDown="false">
      <left style="thin"/>
      <right style="thin"/>
      <top style="thin"/>
      <bottom style="thin"/>
      <diagonal style="hair"/>
    </border>
    <border diagonalUp="false" diagonalDown="false">
      <left style="double"/>
      <right style="thin"/>
      <top style="thin"/>
      <bottom/>
      <diagonal/>
    </border>
    <border diagonalUp="false" diagonalDown="false">
      <left/>
      <right style="thin"/>
      <top style="thin"/>
      <bottom style="thin"/>
      <diagonal/>
    </border>
    <border diagonalUp="false" diagonalDown="false">
      <left style="double"/>
      <right style="thin"/>
      <top/>
      <bottom style="double"/>
      <diagonal/>
    </border>
    <border diagonalUp="true" diagonalDown="false">
      <left style="double"/>
      <right style="thin"/>
      <top style="thin"/>
      <bottom style="thin"/>
      <diagonal style="hair"/>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thin"/>
      <right/>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9" fontId="12" fillId="0" borderId="4" xfId="16"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4" xfId="19" applyFont="true" applyBorder="true" applyAlignment="true" applyProtection="tru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true" indent="0" shrinkToFit="false"/>
      <protection locked="true" hidden="false"/>
    </xf>
    <xf numFmtId="171" fontId="20"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6" fillId="0" borderId="31" xfId="32" applyFont="true" applyBorder="true" applyAlignment="true" applyProtection="false">
      <alignment horizontal="left" vertical="center" textRotation="0" wrapText="false" indent="0" shrinkToFit="false"/>
      <protection locked="true" hidden="false"/>
    </xf>
    <xf numFmtId="164" fontId="19" fillId="4" borderId="32" xfId="32" applyFont="true" applyBorder="true" applyAlignment="true" applyProtection="false">
      <alignment horizontal="center" vertical="center" textRotation="0" wrapText="true" indent="0" shrinkToFit="false"/>
      <protection locked="true" hidden="false"/>
    </xf>
    <xf numFmtId="164" fontId="19" fillId="4" borderId="33" xfId="32" applyFont="true" applyBorder="true" applyAlignment="true" applyProtection="false">
      <alignment horizontal="center" vertical="center" textRotation="0" wrapText="true" indent="0" shrinkToFit="false"/>
      <protection locked="true" hidden="false"/>
    </xf>
    <xf numFmtId="171" fontId="19" fillId="4" borderId="33" xfId="32" applyFont="true" applyBorder="true" applyAlignment="true" applyProtection="false">
      <alignment horizontal="center" vertical="center" textRotation="0" wrapText="true" indent="0" shrinkToFit="false"/>
      <protection locked="true" hidden="false"/>
    </xf>
    <xf numFmtId="171" fontId="19" fillId="4" borderId="2" xfId="32" applyFont="true" applyBorder="true" applyAlignment="true" applyProtection="false">
      <alignment horizontal="center" vertical="center" textRotation="0" wrapText="true" indent="0" shrinkToFit="false"/>
      <protection locked="true" hidden="false"/>
    </xf>
    <xf numFmtId="164" fontId="19" fillId="4" borderId="34"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true" indent="0" shrinkToFit="false"/>
      <protection locked="true" hidden="false"/>
    </xf>
    <xf numFmtId="164" fontId="22" fillId="5" borderId="32" xfId="32" applyFont="true" applyBorder="true" applyAlignment="true" applyProtection="false">
      <alignment horizontal="center" vertical="center" textRotation="0" wrapText="true" indent="0" shrinkToFit="false"/>
      <protection locked="true" hidden="false"/>
    </xf>
    <xf numFmtId="164" fontId="22" fillId="5" borderId="33" xfId="32" applyFont="true" applyBorder="true" applyAlignment="true" applyProtection="false">
      <alignment horizontal="center" vertical="center" textRotation="0" wrapText="true" indent="0" shrinkToFit="false"/>
      <protection locked="true" hidden="false"/>
    </xf>
    <xf numFmtId="171" fontId="23" fillId="5" borderId="33" xfId="32" applyFont="true" applyBorder="true" applyAlignment="true" applyProtection="false">
      <alignment horizontal="center" vertical="center" textRotation="0" wrapText="true" indent="0" shrinkToFit="false"/>
      <protection locked="true" hidden="false"/>
    </xf>
    <xf numFmtId="164" fontId="22" fillId="5" borderId="34" xfId="32" applyFont="true" applyBorder="true" applyAlignment="true" applyProtection="false">
      <alignment horizontal="center" vertical="center" textRotation="0" wrapText="true" indent="0" shrinkToFit="false"/>
      <protection locked="true" hidden="false"/>
    </xf>
    <xf numFmtId="164" fontId="22" fillId="0" borderId="35" xfId="32" applyFont="true" applyBorder="true" applyAlignment="true" applyProtection="false">
      <alignment horizontal="center" vertical="center" textRotation="0" wrapText="true" indent="0" shrinkToFit="false"/>
      <protection locked="true" hidden="false"/>
    </xf>
    <xf numFmtId="164" fontId="19" fillId="0" borderId="36" xfId="32" applyFont="true" applyBorder="true" applyAlignment="true" applyProtection="false">
      <alignment horizontal="center" vertical="center" textRotation="0" wrapText="false" indent="0" shrinkToFit="false"/>
      <protection locked="true" hidden="false"/>
    </xf>
    <xf numFmtId="164" fontId="22" fillId="0" borderId="36" xfId="32" applyFont="true" applyBorder="true" applyAlignment="true" applyProtection="false">
      <alignment horizontal="left" vertical="center" textRotation="0" wrapText="true" indent="0" shrinkToFit="false"/>
      <protection locked="true" hidden="false"/>
    </xf>
    <xf numFmtId="171" fontId="16" fillId="0" borderId="37" xfId="32" applyFont="true" applyBorder="true" applyAlignment="true" applyProtection="false">
      <alignment horizontal="center" vertical="center" textRotation="0" wrapText="false" indent="0" shrinkToFit="false"/>
      <protection locked="true" hidden="false"/>
    </xf>
    <xf numFmtId="171" fontId="20" fillId="0" borderId="36" xfId="32" applyFont="true" applyBorder="true" applyAlignment="true" applyProtection="false">
      <alignment horizontal="general" vertical="center" textRotation="0" wrapText="false" indent="0" shrinkToFit="false"/>
      <protection locked="true" hidden="false"/>
    </xf>
    <xf numFmtId="164" fontId="24" fillId="0" borderId="38" xfId="32" applyFont="true" applyBorder="true" applyAlignment="true" applyProtection="false">
      <alignment horizontal="general" vertical="center" textRotation="0" wrapText="true" indent="0" shrinkToFit="false"/>
      <protection locked="true" hidden="false"/>
    </xf>
    <xf numFmtId="164" fontId="19" fillId="0" borderId="39"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false" indent="0" shrinkToFit="false"/>
      <protection locked="true" hidden="false"/>
    </xf>
    <xf numFmtId="164" fontId="22" fillId="0" borderId="40" xfId="32" applyFont="true" applyBorder="true" applyAlignment="true" applyProtection="false">
      <alignment horizontal="left" vertical="center" textRotation="0" wrapText="true" indent="0" shrinkToFit="false"/>
      <protection locked="true" hidden="false"/>
    </xf>
    <xf numFmtId="171" fontId="16" fillId="0" borderId="41" xfId="32" applyFont="true" applyBorder="true" applyAlignment="true" applyProtection="false">
      <alignment horizontal="center" vertical="center" textRotation="0" wrapText="false" indent="0" shrinkToFit="false"/>
      <protection locked="true" hidden="false"/>
    </xf>
    <xf numFmtId="171" fontId="20" fillId="0" borderId="40" xfId="32" applyFont="true" applyBorder="true" applyAlignment="true" applyProtection="false">
      <alignment horizontal="general" vertical="center" textRotation="0" wrapText="false" indent="0" shrinkToFit="false"/>
      <protection locked="true" hidden="false"/>
    </xf>
    <xf numFmtId="164" fontId="19" fillId="0" borderId="42" xfId="32" applyFont="true" applyBorder="true" applyAlignment="true" applyProtection="false">
      <alignment horizontal="center" vertical="center" textRotation="0" wrapText="false" indent="0" shrinkToFit="false"/>
      <protection locked="true" hidden="false"/>
    </xf>
    <xf numFmtId="164" fontId="19" fillId="0" borderId="41" xfId="32" applyFont="true" applyBorder="true" applyAlignment="true" applyProtection="false">
      <alignment horizontal="center" vertical="center" textRotation="0" wrapText="false" indent="0" shrinkToFit="false"/>
      <protection locked="true" hidden="false"/>
    </xf>
    <xf numFmtId="164" fontId="22" fillId="0" borderId="41" xfId="32" applyFont="true" applyBorder="true" applyAlignment="true" applyProtection="false">
      <alignment horizontal="left" vertical="center" textRotation="0" wrapText="true" indent="0" shrinkToFit="false"/>
      <protection locked="true" hidden="false"/>
    </xf>
    <xf numFmtId="171" fontId="20" fillId="0" borderId="41" xfId="32" applyFont="true" applyBorder="true" applyAlignment="true" applyProtection="false">
      <alignment horizontal="general" vertical="center" textRotation="0" wrapText="false" indent="0" shrinkToFit="false"/>
      <protection locked="true" hidden="false"/>
    </xf>
    <xf numFmtId="170" fontId="20" fillId="0" borderId="40" xfId="32" applyFont="true" applyBorder="true" applyAlignment="true" applyProtection="false">
      <alignment horizontal="general" vertical="center" textRotation="0" wrapText="false" indent="0" shrinkToFit="false"/>
      <protection locked="true" hidden="false"/>
    </xf>
    <xf numFmtId="164" fontId="19" fillId="0" borderId="43" xfId="32" applyFont="true" applyBorder="true" applyAlignment="true" applyProtection="false">
      <alignment horizontal="center"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false" indent="0" shrinkToFit="false"/>
      <protection locked="true" hidden="false"/>
    </xf>
    <xf numFmtId="164" fontId="22" fillId="0" borderId="44" xfId="32" applyFont="true" applyBorder="true" applyAlignment="true" applyProtection="false">
      <alignment horizontal="left" vertical="center" textRotation="0" wrapText="true" indent="0" shrinkToFit="false"/>
      <protection locked="true" hidden="false"/>
    </xf>
    <xf numFmtId="171" fontId="20" fillId="0" borderId="44" xfId="32" applyFont="true" applyBorder="true" applyAlignment="true" applyProtection="false">
      <alignment horizontal="general" vertical="center" textRotation="0" wrapText="false" indent="0" shrinkToFit="false"/>
      <protection locked="true" hidden="false"/>
    </xf>
    <xf numFmtId="170" fontId="20" fillId="0" borderId="44" xfId="32" applyFont="true" applyBorder="true" applyAlignment="true" applyProtection="false">
      <alignment horizontal="general" vertical="center" textRotation="0" wrapText="false" indent="0" shrinkToFit="false"/>
      <protection locked="true" hidden="false"/>
    </xf>
    <xf numFmtId="164" fontId="19" fillId="6" borderId="32" xfId="32" applyFont="true" applyBorder="true" applyAlignment="true" applyProtection="false">
      <alignment horizontal="center" vertical="center" textRotation="0" wrapText="false" indent="0" shrinkToFit="false"/>
      <protection locked="true" hidden="false"/>
    </xf>
    <xf numFmtId="164" fontId="19" fillId="6" borderId="33" xfId="32" applyFont="true" applyBorder="true" applyAlignment="true" applyProtection="false">
      <alignment horizontal="center" vertical="center" textRotation="0" wrapText="false" indent="0" shrinkToFit="false"/>
      <protection locked="true" hidden="false"/>
    </xf>
    <xf numFmtId="164" fontId="22" fillId="6" borderId="33" xfId="32" applyFont="true" applyBorder="true" applyAlignment="true" applyProtection="false">
      <alignment horizontal="center" vertical="center" textRotation="0" wrapText="true" indent="0" shrinkToFit="false"/>
      <protection locked="true" hidden="false"/>
    </xf>
    <xf numFmtId="171" fontId="20" fillId="6" borderId="33" xfId="32" applyFont="true" applyBorder="true" applyAlignment="true" applyProtection="false">
      <alignment horizontal="general" vertical="center" textRotation="0" wrapText="false" indent="0" shrinkToFit="false"/>
      <protection locked="true" hidden="false"/>
    </xf>
    <xf numFmtId="164" fontId="24" fillId="6" borderId="34" xfId="32" applyFont="true" applyBorder="true" applyAlignment="true" applyProtection="false">
      <alignment horizontal="general"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true" indent="0" shrinkToFit="false"/>
      <protection locked="true" hidden="false"/>
    </xf>
    <xf numFmtId="164" fontId="21" fillId="0" borderId="45" xfId="32" applyFont="true" applyBorder="true" applyAlignment="true" applyProtection="false">
      <alignment horizontal="general" vertical="center" textRotation="0" wrapText="true" indent="0" shrinkToFit="false"/>
      <protection locked="true" hidden="false"/>
    </xf>
    <xf numFmtId="164" fontId="22" fillId="0" borderId="46" xfId="32" applyFont="true" applyBorder="true" applyAlignment="true" applyProtection="false">
      <alignment horizontal="center" vertical="center" textRotation="0" wrapText="true" indent="0" shrinkToFit="false"/>
      <protection locked="true" hidden="false"/>
    </xf>
    <xf numFmtId="164" fontId="22" fillId="0" borderId="37" xfId="32" applyFont="true" applyBorder="true" applyAlignment="true" applyProtection="false">
      <alignment horizontal="center" vertical="center" textRotation="0" wrapText="false" indent="0" shrinkToFit="false"/>
      <protection locked="true" hidden="false"/>
    </xf>
    <xf numFmtId="164" fontId="22" fillId="0" borderId="37" xfId="32" applyFont="true" applyBorder="true" applyAlignment="true" applyProtection="false">
      <alignment horizontal="left" vertical="center" textRotation="0" wrapText="true" indent="0" shrinkToFit="false"/>
      <protection locked="true" hidden="false"/>
    </xf>
    <xf numFmtId="171" fontId="16" fillId="0" borderId="37" xfId="32" applyFont="true" applyBorder="true" applyAlignment="true" applyProtection="true">
      <alignment horizontal="center" vertical="center" textRotation="0" wrapText="false" indent="0" shrinkToFit="false"/>
      <protection locked="false" hidden="false"/>
    </xf>
    <xf numFmtId="171" fontId="20" fillId="0" borderId="37" xfId="32" applyFont="true" applyBorder="true" applyAlignment="true" applyProtection="true">
      <alignment horizontal="center" vertical="center" textRotation="0" wrapText="false" indent="0" shrinkToFit="false"/>
      <protection locked="false" hidden="false"/>
    </xf>
    <xf numFmtId="171" fontId="20" fillId="0" borderId="37" xfId="32" applyFont="true" applyBorder="true" applyAlignment="true" applyProtection="true">
      <alignment horizontal="right" vertical="center" textRotation="0" wrapText="false" indent="0" shrinkToFit="false"/>
      <protection locked="false" hidden="false"/>
    </xf>
    <xf numFmtId="164" fontId="24" fillId="0" borderId="47" xfId="32" applyFont="true" applyBorder="true" applyAlignment="true" applyProtection="false">
      <alignment horizontal="left" vertical="center" textRotation="0" wrapText="true" indent="0" shrinkToFit="false"/>
      <protection locked="true" hidden="false"/>
    </xf>
    <xf numFmtId="164" fontId="22" fillId="0" borderId="41" xfId="32" applyFont="true" applyBorder="true" applyAlignment="true" applyProtection="false">
      <alignment horizontal="left" vertical="center" textRotation="0" wrapText="true" indent="0" shrinkToFit="false"/>
      <protection locked="true" hidden="false"/>
    </xf>
    <xf numFmtId="164" fontId="24" fillId="0" borderId="48" xfId="32" applyFont="true" applyBorder="true" applyAlignment="true" applyProtection="false">
      <alignment horizontal="general" vertical="center" textRotation="0" wrapText="tru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64" fontId="22" fillId="0" borderId="33" xfId="32" applyFont="true" applyBorder="true" applyAlignment="true" applyProtection="false">
      <alignment horizontal="left" vertical="center" textRotation="0" wrapText="true" indent="0" shrinkToFit="false"/>
      <protection locked="true" hidden="false"/>
    </xf>
    <xf numFmtId="171" fontId="20" fillId="0" borderId="33" xfId="32" applyFont="true" applyBorder="true" applyAlignment="true" applyProtection="false">
      <alignment horizontal="general" vertical="center" textRotation="0" wrapText="false" indent="0" shrinkToFit="false"/>
      <protection locked="true" hidden="false"/>
    </xf>
    <xf numFmtId="164" fontId="24" fillId="0" borderId="34" xfId="32" applyFont="true" applyBorder="true" applyAlignment="true" applyProtection="false">
      <alignment horizontal="general" vertical="center" textRotation="0" wrapText="false" indent="0" shrinkToFit="false"/>
      <protection locked="true" hidden="false"/>
    </xf>
    <xf numFmtId="164" fontId="22" fillId="0" borderId="37" xfId="32" applyFont="true" applyBorder="true" applyAlignment="true" applyProtection="false">
      <alignment horizontal="center" vertical="center" textRotation="0" wrapText="true" indent="0" shrinkToFit="false"/>
      <protection locked="true" hidden="false"/>
    </xf>
    <xf numFmtId="171" fontId="20" fillId="0" borderId="37" xfId="32" applyFont="true" applyBorder="true" applyAlignment="true" applyProtection="false">
      <alignment horizontal="general" vertical="center" textRotation="0" wrapText="false" indent="0" shrinkToFit="false"/>
      <protection locked="true" hidden="false"/>
    </xf>
    <xf numFmtId="164" fontId="24" fillId="0" borderId="47" xfId="32" applyFont="true" applyBorder="true" applyAlignment="true" applyProtection="false">
      <alignment horizontal="general" vertical="center" textRotation="0" wrapText="true" indent="0" shrinkToFit="false"/>
      <protection locked="true" hidden="false"/>
    </xf>
    <xf numFmtId="164" fontId="22" fillId="0" borderId="40" xfId="32" applyFont="true" applyBorder="true" applyAlignment="true" applyProtection="false">
      <alignment horizontal="left" vertical="center" textRotation="0" wrapText="true" indent="0" shrinkToFit="false"/>
      <protection locked="true" hidden="false"/>
    </xf>
    <xf numFmtId="164" fontId="24" fillId="0" borderId="49" xfId="32" applyFont="true" applyBorder="true" applyAlignment="true" applyProtection="false">
      <alignment horizontal="general" vertical="center" textRotation="0" wrapText="true" indent="0" shrinkToFit="false"/>
      <protection locked="true" hidden="false"/>
    </xf>
    <xf numFmtId="164" fontId="24" fillId="0" borderId="49" xfId="32" applyFont="true" applyBorder="true" applyAlignment="true" applyProtection="false">
      <alignment horizontal="general" vertical="center" textRotation="0" wrapText="true" indent="0" shrinkToFit="false"/>
      <protection locked="true" hidden="false"/>
    </xf>
    <xf numFmtId="164" fontId="19" fillId="0" borderId="50" xfId="32" applyFont="true" applyBorder="true" applyAlignment="true" applyProtection="false">
      <alignment horizontal="center" vertical="center" textRotation="0" wrapText="false" indent="0" shrinkToFit="false"/>
      <protection locked="true" hidden="false"/>
    </xf>
    <xf numFmtId="164" fontId="19" fillId="0" borderId="51" xfId="32" applyFont="true" applyBorder="true" applyAlignment="true" applyProtection="false">
      <alignment horizontal="center" vertical="center" textRotation="0" wrapText="false" indent="0" shrinkToFit="false"/>
      <protection locked="true" hidden="false"/>
    </xf>
    <xf numFmtId="164" fontId="22" fillId="0" borderId="51" xfId="32" applyFont="true" applyBorder="true" applyAlignment="true" applyProtection="false">
      <alignment horizontal="left" vertical="center" textRotation="0" wrapText="true" indent="0" shrinkToFit="false"/>
      <protection locked="true" hidden="false"/>
    </xf>
    <xf numFmtId="171" fontId="20" fillId="0" borderId="51" xfId="32" applyFont="true" applyBorder="true" applyAlignment="true" applyProtection="false">
      <alignment horizontal="general" vertical="center" textRotation="0" wrapText="false" indent="0" shrinkToFit="false"/>
      <protection locked="true" hidden="false"/>
    </xf>
    <xf numFmtId="164" fontId="24" fillId="0" borderId="52" xfId="32" applyFont="true" applyBorder="true" applyAlignment="true" applyProtection="false">
      <alignment horizontal="general" vertical="center" textRotation="0" wrapText="true" indent="0" shrinkToFit="false"/>
      <protection locked="true" hidden="false"/>
    </xf>
    <xf numFmtId="164" fontId="24" fillId="0" borderId="34" xfId="32" applyFont="true" applyBorder="true" applyAlignment="true" applyProtection="false">
      <alignment horizontal="general" vertical="center" textRotation="0" wrapText="true" indent="0" shrinkToFit="false"/>
      <protection locked="true" hidden="false"/>
    </xf>
    <xf numFmtId="164" fontId="22" fillId="0" borderId="36" xfId="32" applyFont="true" applyBorder="true" applyAlignment="true" applyProtection="false">
      <alignment horizontal="center" vertical="center" textRotation="0" wrapText="true" indent="0" shrinkToFit="false"/>
      <protection locked="true" hidden="false"/>
    </xf>
    <xf numFmtId="164" fontId="22" fillId="0" borderId="36" xfId="32" applyFont="true" applyBorder="true" applyAlignment="true" applyProtection="false">
      <alignment horizontal="left" vertical="center" textRotation="0" wrapText="true" indent="0" shrinkToFit="false"/>
      <protection locked="true" hidden="false"/>
    </xf>
    <xf numFmtId="164" fontId="24" fillId="0" borderId="48" xfId="32" applyFont="true" applyBorder="true" applyAlignment="true" applyProtection="false">
      <alignment horizontal="general" vertical="center" textRotation="0" wrapText="true" indent="0" shrinkToFit="true"/>
      <protection locked="true" hidden="false"/>
    </xf>
    <xf numFmtId="172" fontId="24" fillId="0" borderId="34" xfId="32" applyFont="true" applyBorder="true" applyAlignment="true" applyProtection="false">
      <alignment horizontal="general" vertical="center" textRotation="0" wrapText="true" indent="0" shrinkToFit="false"/>
      <protection locked="true" hidden="false"/>
    </xf>
    <xf numFmtId="164" fontId="19" fillId="0" borderId="44" xfId="32" applyFont="true" applyBorder="true" applyAlignment="true" applyProtection="false">
      <alignment horizontal="left" vertical="center" textRotation="0" wrapText="true" indent="0" shrinkToFit="false"/>
      <protection locked="true" hidden="false"/>
    </xf>
    <xf numFmtId="172" fontId="21" fillId="0" borderId="45" xfId="32" applyFont="true" applyBorder="true" applyAlignment="true" applyProtection="false">
      <alignment horizontal="general" vertical="center" textRotation="0" wrapText="true" indent="0" shrinkToFit="false"/>
      <protection locked="true" hidden="false"/>
    </xf>
    <xf numFmtId="164" fontId="22" fillId="0" borderId="36" xfId="32" applyFont="true" applyBorder="true" applyAlignment="true" applyProtection="false">
      <alignment horizontal="center" vertical="center" textRotation="0" wrapText="false" indent="0" shrinkToFit="false"/>
      <protection locked="true" hidden="false"/>
    </xf>
    <xf numFmtId="171" fontId="16" fillId="0" borderId="36" xfId="32" applyFont="true" applyBorder="true" applyAlignment="true" applyProtection="false">
      <alignment horizontal="center" vertical="center" textRotation="0" wrapText="false" indent="0" shrinkToFit="false"/>
      <protection locked="true" hidden="false"/>
    </xf>
    <xf numFmtId="171" fontId="20" fillId="0" borderId="36" xfId="32" applyFont="true" applyBorder="true" applyAlignment="true" applyProtection="false">
      <alignment horizontal="general" vertical="center" textRotation="0" wrapText="false" indent="0" shrinkToFit="false"/>
      <protection locked="true" hidden="false"/>
    </xf>
    <xf numFmtId="171" fontId="16" fillId="0" borderId="53" xfId="32" applyFont="true" applyBorder="true" applyAlignment="true" applyProtection="true">
      <alignment horizontal="center" vertical="center" textRotation="0" wrapText="false" indent="0" shrinkToFit="false"/>
      <protection locked="false" hidden="false"/>
    </xf>
    <xf numFmtId="172" fontId="24" fillId="0" borderId="38" xfId="32" applyFont="true" applyBorder="true" applyAlignment="true" applyProtection="false">
      <alignment horizontal="general" vertical="center" textRotation="0" wrapText="true" indent="0" shrinkToFit="false"/>
      <protection locked="true" hidden="false"/>
    </xf>
    <xf numFmtId="164" fontId="22" fillId="0" borderId="41" xfId="32" applyFont="true" applyBorder="true" applyAlignment="true" applyProtection="false">
      <alignment horizontal="center" vertical="center" textRotation="0" wrapText="false" indent="0" shrinkToFit="false"/>
      <protection locked="true" hidden="false"/>
    </xf>
    <xf numFmtId="171" fontId="20" fillId="0" borderId="54" xfId="32" applyFont="true" applyBorder="true" applyAlignment="true" applyProtection="true">
      <alignment horizontal="general" vertical="center" textRotation="0" wrapText="false" indent="0" shrinkToFit="false"/>
      <protection locked="false" hidden="false"/>
    </xf>
    <xf numFmtId="171" fontId="20" fillId="0" borderId="55" xfId="32" applyFont="true" applyBorder="true" applyAlignment="true" applyProtection="true">
      <alignment horizontal="general" vertical="center" textRotation="0" wrapText="false" indent="0" shrinkToFit="false"/>
      <protection locked="false" hidden="false"/>
    </xf>
    <xf numFmtId="172" fontId="24" fillId="0" borderId="48" xfId="32" applyFont="true" applyBorder="true" applyAlignment="true" applyProtection="false">
      <alignment horizontal="general" vertical="center" textRotation="0" wrapText="true" indent="0" shrinkToFit="false"/>
      <protection locked="true" hidden="false"/>
    </xf>
    <xf numFmtId="171" fontId="20" fillId="0" borderId="41" xfId="32" applyFont="true" applyBorder="true" applyAlignment="true" applyProtection="false">
      <alignment horizontal="general" vertical="center" textRotation="0" wrapText="false" indent="0" shrinkToFit="false"/>
      <protection locked="true" hidden="false"/>
    </xf>
    <xf numFmtId="164" fontId="24" fillId="0" borderId="48" xfId="32" applyFont="true" applyBorder="true" applyAlignment="true" applyProtection="false">
      <alignment horizontal="general" vertical="center" textRotation="0" wrapText="true" indent="0" shrinkToFit="false"/>
      <protection locked="true" hidden="false"/>
    </xf>
    <xf numFmtId="164" fontId="19" fillId="0" borderId="42" xfId="32" applyFont="true" applyBorder="true" applyAlignment="true" applyProtection="false">
      <alignment horizontal="center" vertical="center" textRotation="0" wrapText="false" indent="0" shrinkToFit="false"/>
      <protection locked="true" hidden="false"/>
    </xf>
    <xf numFmtId="164" fontId="22" fillId="0" borderId="41" xfId="32" applyFont="true" applyBorder="true" applyAlignment="true" applyProtection="false">
      <alignment horizontal="center" vertical="center" textRotation="0" wrapText="false" indent="0" shrinkToFit="false"/>
      <protection locked="true" hidden="false"/>
    </xf>
    <xf numFmtId="164" fontId="22" fillId="0" borderId="36" xfId="32" applyFont="true" applyBorder="true" applyAlignment="true" applyProtection="false">
      <alignment horizontal="center" vertical="center" textRotation="0" wrapText="false" indent="0" shrinkToFit="false"/>
      <protection locked="true" hidden="false"/>
    </xf>
    <xf numFmtId="164" fontId="26" fillId="0" borderId="41" xfId="20" applyFont="true" applyBorder="true" applyAlignment="true" applyProtection="true">
      <alignment horizontal="left" vertical="center" textRotation="0" wrapText="true" indent="0" shrinkToFit="false"/>
      <protection locked="true" hidden="false"/>
    </xf>
    <xf numFmtId="164" fontId="19" fillId="0" borderId="42" xfId="32" applyFont="true" applyBorder="true" applyAlignment="true" applyProtection="false">
      <alignment horizontal="center" vertical="center" textRotation="0" wrapText="true" indent="0" shrinkToFit="false"/>
      <protection locked="true" hidden="false"/>
    </xf>
    <xf numFmtId="164" fontId="19" fillId="0" borderId="35" xfId="32" applyFont="true" applyBorder="true" applyAlignment="true" applyProtection="false">
      <alignment horizontal="center" vertical="center" textRotation="0" wrapText="false" indent="0" shrinkToFit="false"/>
      <protection locked="true" hidden="false"/>
    </xf>
    <xf numFmtId="164" fontId="26" fillId="0" borderId="36" xfId="20" applyFont="true" applyBorder="true" applyAlignment="true" applyProtection="true">
      <alignment horizontal="left" vertical="center" textRotation="0" wrapText="true" indent="0" shrinkToFit="false"/>
      <protection locked="true" hidden="false"/>
    </xf>
    <xf numFmtId="164" fontId="24" fillId="6" borderId="34" xfId="32" applyFont="true" applyBorder="true" applyAlignment="true" applyProtection="false">
      <alignment horizontal="general" vertical="center" textRotation="0" wrapText="true" indent="0" shrinkToFit="false"/>
      <protection locked="true" hidden="false"/>
    </xf>
    <xf numFmtId="164" fontId="19" fillId="0" borderId="43" xfId="32" applyFont="true" applyBorder="true" applyAlignment="true" applyProtection="false">
      <alignment horizontal="center"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false" indent="0" shrinkToFit="false"/>
      <protection locked="true" hidden="false"/>
    </xf>
    <xf numFmtId="164" fontId="19" fillId="0" borderId="44" xfId="32" applyFont="true" applyBorder="true" applyAlignment="true" applyProtection="false">
      <alignment horizontal="center" vertical="center" textRotation="0" wrapText="true" indent="0" shrinkToFit="false"/>
      <protection locked="true" hidden="false"/>
    </xf>
    <xf numFmtId="171" fontId="20" fillId="0" borderId="44" xfId="32" applyFont="true" applyBorder="true" applyAlignment="true" applyProtection="false">
      <alignment horizontal="general" vertical="center" textRotation="0" wrapText="false" indent="0" shrinkToFit="false"/>
      <protection locked="true" hidden="false"/>
    </xf>
    <xf numFmtId="164" fontId="21" fillId="0" borderId="45"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true" indent="0" shrinkToFit="false"/>
      <protection locked="true" hidden="false"/>
    </xf>
    <xf numFmtId="164" fontId="24" fillId="0" borderId="41" xfId="32" applyFont="true" applyBorder="true" applyAlignment="true" applyProtection="false">
      <alignment horizontal="left" vertical="center" textRotation="0" wrapText="true" indent="0" shrinkToFit="false"/>
      <protection locked="true" hidden="false"/>
    </xf>
    <xf numFmtId="164" fontId="23" fillId="0" borderId="37" xfId="32" applyFont="true" applyBorder="true" applyAlignment="true" applyProtection="false">
      <alignment horizontal="center" vertical="center" textRotation="0" wrapText="true" indent="0" shrinkToFit="false"/>
      <protection locked="true" hidden="false"/>
    </xf>
    <xf numFmtId="164" fontId="24" fillId="0" borderId="52" xfId="32" applyFont="true" applyBorder="true" applyAlignment="true" applyProtection="false">
      <alignment horizontal="general" vertical="center" textRotation="0" wrapText="true" indent="0" shrinkToFit="false"/>
      <protection locked="true" hidden="false"/>
    </xf>
    <xf numFmtId="164" fontId="23" fillId="0" borderId="36" xfId="32" applyFont="true" applyBorder="true" applyAlignment="true" applyProtection="false">
      <alignment horizontal="center" vertical="center" textRotation="0" wrapText="true" indent="0" shrinkToFit="false"/>
      <protection locked="true" hidden="false"/>
    </xf>
    <xf numFmtId="164" fontId="22" fillId="0" borderId="37" xfId="32" applyFont="true" applyBorder="true" applyAlignment="true" applyProtection="false">
      <alignment horizontal="center" vertical="center" textRotation="0" wrapText="false" indent="0" shrinkToFit="false"/>
      <protection locked="true" hidden="false"/>
    </xf>
    <xf numFmtId="164" fontId="19" fillId="0" borderId="26" xfId="32" applyFont="true" applyBorder="true" applyAlignment="true" applyProtection="false">
      <alignment horizontal="left" vertical="center" textRotation="0" wrapText="false" indent="0" shrinkToFit="false"/>
      <protection locked="true" hidden="false"/>
    </xf>
    <xf numFmtId="164" fontId="19" fillId="0" borderId="56" xfId="32" applyFont="true" applyBorder="true" applyAlignment="true" applyProtection="false">
      <alignment horizontal="center" vertical="center" textRotation="0" wrapText="false" indent="0" shrinkToFit="false"/>
      <protection locked="true" hidden="false"/>
    </xf>
    <xf numFmtId="164" fontId="19" fillId="0" borderId="26" xfId="32" applyFont="true" applyBorder="true" applyAlignment="true" applyProtection="false">
      <alignment horizontal="center" vertical="center" textRotation="0" wrapText="false" indent="0" shrinkToFit="false"/>
      <protection locked="true" hidden="false"/>
    </xf>
    <xf numFmtId="172" fontId="24" fillId="0" borderId="49" xfId="32" applyFont="true" applyBorder="true" applyAlignment="true" applyProtection="false">
      <alignment horizontal="general" vertical="center" textRotation="0" wrapText="true" indent="0" shrinkToFit="false"/>
      <protection locked="true" hidden="false"/>
    </xf>
    <xf numFmtId="164" fontId="24" fillId="0" borderId="45" xfId="32" applyFont="true" applyBorder="true" applyAlignment="true" applyProtection="false">
      <alignment horizontal="general" vertical="center" textRotation="0" wrapText="true" indent="0" shrinkToFit="false"/>
      <protection locked="true" hidden="false"/>
    </xf>
    <xf numFmtId="164" fontId="22" fillId="0" borderId="44" xfId="32" applyFont="true" applyBorder="true" applyAlignment="true" applyProtection="false">
      <alignment horizontal="left" vertical="center" textRotation="0" wrapText="true" indent="0" shrinkToFit="false"/>
      <protection locked="true" hidden="false"/>
    </xf>
    <xf numFmtId="164" fontId="19" fillId="0" borderId="57" xfId="32" applyFont="true" applyBorder="true" applyAlignment="true" applyProtection="false">
      <alignment horizontal="center" vertical="center" textRotation="0" wrapText="false" indent="0" shrinkToFit="false"/>
      <protection locked="true" hidden="false"/>
    </xf>
    <xf numFmtId="164" fontId="19" fillId="0" borderId="53" xfId="32" applyFont="true" applyBorder="true" applyAlignment="true" applyProtection="false">
      <alignment horizontal="center" vertical="center" textRotation="0" wrapText="false" indent="0" shrinkToFit="false"/>
      <protection locked="true" hidden="false"/>
    </xf>
    <xf numFmtId="164" fontId="19" fillId="0" borderId="53" xfId="32" applyFont="true" applyBorder="true" applyAlignment="true" applyProtection="false">
      <alignment horizontal="center" vertical="center" textRotation="0" wrapText="true" indent="0" shrinkToFit="false"/>
      <protection locked="true" hidden="false"/>
    </xf>
    <xf numFmtId="171" fontId="20" fillId="0" borderId="53" xfId="32" applyFont="true" applyBorder="true" applyAlignment="true" applyProtection="false">
      <alignment horizontal="general" vertical="center" textRotation="0" wrapText="false" indent="0" shrinkToFit="false"/>
      <protection locked="true" hidden="false"/>
    </xf>
    <xf numFmtId="164" fontId="21" fillId="0" borderId="58" xfId="32" applyFont="true" applyBorder="true" applyAlignment="true" applyProtection="false">
      <alignment horizontal="general" vertical="center" textRotation="0" wrapText="true" indent="0" shrinkToFit="false"/>
      <protection locked="true" hidden="false"/>
    </xf>
    <xf numFmtId="164" fontId="22" fillId="0" borderId="46" xfId="32" applyFont="true" applyBorder="true" applyAlignment="true" applyProtection="false">
      <alignment horizontal="center" vertical="center" textRotation="0" wrapText="false" indent="0" shrinkToFit="false"/>
      <protection locked="true" hidden="false"/>
    </xf>
    <xf numFmtId="171" fontId="20" fillId="0" borderId="59" xfId="32" applyFont="true" applyBorder="true" applyAlignment="true" applyProtection="false">
      <alignment horizontal="right" vertical="center" textRotation="0" wrapText="false" indent="0" shrinkToFit="false"/>
      <protection locked="true" hidden="false"/>
    </xf>
    <xf numFmtId="171" fontId="20" fillId="0" borderId="59" xfId="32" applyFont="true" applyBorder="true" applyAlignment="true" applyProtection="false">
      <alignment horizontal="general" vertical="center" textRotation="0" wrapText="false" indent="0" shrinkToFit="false"/>
      <protection locked="true" hidden="false"/>
    </xf>
    <xf numFmtId="171" fontId="20" fillId="0" borderId="41" xfId="32" applyFont="true" applyBorder="true" applyAlignment="true" applyProtection="false">
      <alignment horizontal="right" vertical="center" textRotation="0" wrapText="false" indent="0" shrinkToFit="false"/>
      <protection locked="true" hidden="false"/>
    </xf>
    <xf numFmtId="164" fontId="22" fillId="0" borderId="42" xfId="32" applyFont="true" applyBorder="true" applyAlignment="true" applyProtection="false">
      <alignment horizontal="center" vertical="center" textRotation="0" wrapText="false" indent="0" shrinkToFit="false"/>
      <protection locked="true" hidden="false"/>
    </xf>
    <xf numFmtId="172" fontId="24" fillId="0" borderId="47" xfId="32" applyFont="true" applyBorder="true" applyAlignment="true" applyProtection="false">
      <alignment horizontal="general" vertical="center" textRotation="0" wrapText="true" indent="0" shrinkToFit="false"/>
      <protection locked="true" hidden="false"/>
    </xf>
    <xf numFmtId="172" fontId="24" fillId="0" borderId="48" xfId="32" applyFont="true" applyBorder="true" applyAlignment="true" applyProtection="false">
      <alignment horizontal="general" vertical="center" textRotation="0" wrapText="true" indent="0" shrinkToFit="false"/>
      <protection locked="true" hidden="false"/>
    </xf>
    <xf numFmtId="164" fontId="11" fillId="7" borderId="0" xfId="32" applyFont="true" applyBorder="false" applyAlignment="true" applyProtection="false">
      <alignment horizontal="general" vertical="center" textRotation="0" wrapText="false" indent="0" shrinkToFit="false"/>
      <protection locked="true" hidden="false"/>
    </xf>
    <xf numFmtId="164" fontId="23" fillId="0" borderId="41" xfId="32" applyFont="true" applyBorder="true" applyAlignment="true" applyProtection="false">
      <alignment horizontal="left" vertical="center" textRotation="0" wrapText="true" indent="0" shrinkToFit="false"/>
      <protection locked="true" hidden="false"/>
    </xf>
    <xf numFmtId="164" fontId="22" fillId="8" borderId="41" xfId="32" applyFont="true" applyBorder="true" applyAlignment="true" applyProtection="false">
      <alignment horizontal="center" vertical="center" textRotation="0" wrapText="false" indent="0" shrinkToFit="false"/>
      <protection locked="true" hidden="false"/>
    </xf>
    <xf numFmtId="164" fontId="22" fillId="8" borderId="41" xfId="32" applyFont="true" applyBorder="true" applyAlignment="true" applyProtection="false">
      <alignment horizontal="left" vertical="center" textRotation="0" wrapText="true" indent="0" shrinkToFit="false"/>
      <protection locked="true" hidden="false"/>
    </xf>
    <xf numFmtId="171" fontId="16" fillId="8" borderId="37" xfId="32" applyFont="true" applyBorder="true" applyAlignment="true" applyProtection="false">
      <alignment horizontal="center" vertical="center" textRotation="0" wrapText="false" indent="0" shrinkToFit="false"/>
      <protection locked="true" hidden="false"/>
    </xf>
    <xf numFmtId="171" fontId="20" fillId="8" borderId="41" xfId="32" applyFont="true" applyBorder="true" applyAlignment="true" applyProtection="false">
      <alignment horizontal="general" vertical="center" textRotation="0" wrapText="false" indent="0" shrinkToFit="false"/>
      <protection locked="true" hidden="false"/>
    </xf>
    <xf numFmtId="164" fontId="24" fillId="8" borderId="48" xfId="32" applyFont="true" applyBorder="true" applyAlignment="true" applyProtection="false">
      <alignment horizontal="general" vertical="center" textRotation="0" wrapText="true" indent="0" shrinkToFit="false"/>
      <protection locked="true" hidden="false"/>
    </xf>
    <xf numFmtId="164" fontId="11" fillId="8" borderId="0" xfId="32" applyFont="true" applyBorder="false" applyAlignment="true" applyProtection="false">
      <alignment horizontal="general" vertical="center" textRotation="0" wrapText="false" indent="0" shrinkToFit="false"/>
      <protection locked="true" hidden="false"/>
    </xf>
    <xf numFmtId="164" fontId="28" fillId="8" borderId="42" xfId="32" applyFont="true" applyBorder="true" applyAlignment="true" applyProtection="false">
      <alignment horizontal="center" vertical="center" textRotation="0" wrapText="false" indent="0" shrinkToFit="false"/>
      <protection locked="true" hidden="false"/>
    </xf>
    <xf numFmtId="164" fontId="28" fillId="8" borderId="41" xfId="32" applyFont="true" applyBorder="true" applyAlignment="true" applyProtection="false">
      <alignment horizontal="center" vertical="center" textRotation="0" wrapText="false" indent="0" shrinkToFit="false"/>
      <protection locked="true" hidden="false"/>
    </xf>
    <xf numFmtId="171" fontId="16" fillId="8" borderId="41" xfId="32" applyFont="true" applyBorder="true" applyAlignment="true" applyProtection="false">
      <alignment horizontal="center" vertical="center" textRotation="0" wrapText="false" indent="0" shrinkToFit="false"/>
      <protection locked="true" hidden="false"/>
    </xf>
    <xf numFmtId="164" fontId="22" fillId="8" borderId="46" xfId="32" applyFont="true" applyBorder="true" applyAlignment="true" applyProtection="false">
      <alignment horizontal="center" vertical="center" textRotation="0" wrapText="true" indent="0" shrinkToFit="false"/>
      <protection locked="true" hidden="false"/>
    </xf>
    <xf numFmtId="164" fontId="22" fillId="8" borderId="37" xfId="32" applyFont="true" applyBorder="true" applyAlignment="true" applyProtection="false">
      <alignment horizontal="center" vertical="center" textRotation="0" wrapText="false" indent="0" shrinkToFit="false"/>
      <protection locked="true" hidden="false"/>
    </xf>
    <xf numFmtId="164" fontId="22" fillId="8" borderId="37" xfId="32" applyFont="true" applyBorder="true" applyAlignment="true" applyProtection="false">
      <alignment horizontal="left" vertical="center" textRotation="0" wrapText="true" indent="0" shrinkToFit="false"/>
      <protection locked="true" hidden="false"/>
    </xf>
    <xf numFmtId="171" fontId="20" fillId="8" borderId="37" xfId="32" applyFont="true" applyBorder="true" applyAlignment="true" applyProtection="false">
      <alignment horizontal="general" vertical="center" textRotation="0" wrapText="false" indent="0" shrinkToFit="false"/>
      <protection locked="true" hidden="false"/>
    </xf>
    <xf numFmtId="164" fontId="19" fillId="8" borderId="39" xfId="32" applyFont="true" applyBorder="true" applyAlignment="true" applyProtection="false">
      <alignment horizontal="center" vertical="center" textRotation="0" wrapText="false" indent="0" shrinkToFit="false"/>
      <protection locked="true" hidden="false"/>
    </xf>
    <xf numFmtId="164" fontId="19" fillId="8" borderId="40" xfId="32" applyFont="true" applyBorder="true" applyAlignment="true" applyProtection="false">
      <alignment horizontal="center" vertical="center" textRotation="0" wrapText="false" indent="0" shrinkToFit="false"/>
      <protection locked="true" hidden="false"/>
    </xf>
    <xf numFmtId="164" fontId="22" fillId="8" borderId="40" xfId="32" applyFont="true" applyBorder="true" applyAlignment="true" applyProtection="false">
      <alignment horizontal="left" vertical="center" textRotation="0" wrapText="true" indent="0" shrinkToFit="false"/>
      <protection locked="true" hidden="false"/>
    </xf>
    <xf numFmtId="171" fontId="20" fillId="8" borderId="40" xfId="32" applyFont="true" applyBorder="true" applyAlignment="true" applyProtection="false">
      <alignment horizontal="general" vertical="center" textRotation="0" wrapText="false" indent="0" shrinkToFit="false"/>
      <protection locked="true" hidden="false"/>
    </xf>
    <xf numFmtId="164" fontId="19" fillId="8" borderId="32" xfId="32" applyFont="true" applyBorder="true" applyAlignment="true" applyProtection="false">
      <alignment horizontal="center" vertical="center" textRotation="0" wrapText="false" indent="0" shrinkToFit="false"/>
      <protection locked="true" hidden="false"/>
    </xf>
    <xf numFmtId="164" fontId="19" fillId="8" borderId="33" xfId="32" applyFont="true" applyBorder="true" applyAlignment="true" applyProtection="false">
      <alignment horizontal="center" vertical="center" textRotation="0" wrapText="false" indent="0" shrinkToFit="false"/>
      <protection locked="true" hidden="false"/>
    </xf>
    <xf numFmtId="164" fontId="22" fillId="8" borderId="33" xfId="32" applyFont="true" applyBorder="true" applyAlignment="true" applyProtection="false">
      <alignment horizontal="left" vertical="center" textRotation="0" wrapText="true" indent="0" shrinkToFit="false"/>
      <protection locked="true" hidden="false"/>
    </xf>
    <xf numFmtId="171" fontId="20" fillId="8" borderId="33" xfId="32" applyFont="true" applyBorder="true" applyAlignment="true" applyProtection="false">
      <alignment horizontal="general" vertical="center" textRotation="0" wrapText="false" indent="0" shrinkToFit="false"/>
      <protection locked="true" hidden="false"/>
    </xf>
    <xf numFmtId="164" fontId="24" fillId="8" borderId="34" xfId="32" applyFont="true" applyBorder="true" applyAlignment="true" applyProtection="false">
      <alignment horizontal="general" vertical="center" textRotation="0" wrapText="true" indent="0" shrinkToFit="false"/>
      <protection locked="true" hidden="false"/>
    </xf>
    <xf numFmtId="164" fontId="22" fillId="8" borderId="41" xfId="32" applyFont="true" applyBorder="true" applyAlignment="true" applyProtection="false">
      <alignment horizontal="center" vertical="center" textRotation="0" wrapText="true" indent="0" shrinkToFit="false"/>
      <protection locked="true" hidden="false"/>
    </xf>
    <xf numFmtId="164" fontId="19" fillId="8" borderId="42" xfId="32" applyFont="true" applyBorder="true" applyAlignment="true" applyProtection="false">
      <alignment horizontal="center" vertical="center" textRotation="0" wrapText="false" indent="0" shrinkToFit="false"/>
      <protection locked="true" hidden="false"/>
    </xf>
    <xf numFmtId="171" fontId="16" fillId="0" borderId="51" xfId="32" applyFont="true" applyBorder="true" applyAlignment="true" applyProtection="false">
      <alignment horizontal="center" vertical="center" textRotation="0" wrapText="false" indent="0" shrinkToFit="false"/>
      <protection locked="true" hidden="false"/>
    </xf>
    <xf numFmtId="164" fontId="19" fillId="0" borderId="32" xfId="32" applyFont="true" applyBorder="true" applyAlignment="true" applyProtection="false">
      <alignment horizontal="center" vertical="center" textRotation="0" wrapText="true" indent="0" shrinkToFit="false"/>
      <protection locked="true" hidden="false"/>
    </xf>
    <xf numFmtId="164" fontId="22" fillId="8" borderId="57" xfId="32" applyFont="true" applyBorder="true" applyAlignment="true" applyProtection="false">
      <alignment horizontal="center" vertical="center" textRotation="0" wrapText="true" indent="0" shrinkToFit="false"/>
      <protection locked="true" hidden="false"/>
    </xf>
    <xf numFmtId="164" fontId="22" fillId="8" borderId="37" xfId="32" applyFont="true" applyBorder="true" applyAlignment="true" applyProtection="false">
      <alignment horizontal="center" vertical="center" textRotation="0" wrapText="true" indent="0" shrinkToFit="false"/>
      <protection locked="true" hidden="false"/>
    </xf>
    <xf numFmtId="164" fontId="23" fillId="8" borderId="36" xfId="32" applyFont="true" applyBorder="true" applyAlignment="true" applyProtection="false">
      <alignment horizontal="left" vertical="center" textRotation="0" wrapText="true" indent="0" shrinkToFit="false"/>
      <protection locked="true" hidden="false"/>
    </xf>
    <xf numFmtId="171" fontId="20" fillId="8" borderId="36" xfId="32" applyFont="true" applyBorder="true" applyAlignment="true" applyProtection="false">
      <alignment horizontal="right" vertical="center" textRotation="0" wrapText="false" indent="0" shrinkToFit="false"/>
      <protection locked="true" hidden="false"/>
    </xf>
    <xf numFmtId="171" fontId="20" fillId="8" borderId="41" xfId="32" applyFont="true" applyBorder="true" applyAlignment="true" applyProtection="false">
      <alignment horizontal="right" vertical="center" textRotation="0" wrapText="false" indent="0" shrinkToFit="false"/>
      <protection locked="true" hidden="false"/>
    </xf>
    <xf numFmtId="164" fontId="11" fillId="8" borderId="42" xfId="32" applyFont="true" applyBorder="true" applyAlignment="true" applyProtection="false">
      <alignment horizontal="general" vertical="center" textRotation="0" wrapText="false" indent="0" shrinkToFit="false"/>
      <protection locked="true" hidden="false"/>
    </xf>
    <xf numFmtId="164" fontId="11" fillId="8" borderId="41" xfId="32" applyFont="true" applyBorder="true" applyAlignment="true" applyProtection="false">
      <alignment horizontal="general" vertical="center" textRotation="0" wrapText="false" indent="0" shrinkToFit="false"/>
      <protection locked="true" hidden="false"/>
    </xf>
    <xf numFmtId="164" fontId="22" fillId="8" borderId="41" xfId="32" applyFont="true" applyBorder="true" applyAlignment="true" applyProtection="false">
      <alignment horizontal="general" vertical="center" textRotation="0" wrapText="true" indent="0" shrinkToFit="false"/>
      <protection locked="true" hidden="false"/>
    </xf>
    <xf numFmtId="171" fontId="20" fillId="8" borderId="40" xfId="32" applyFont="true" applyBorder="true" applyAlignment="true" applyProtection="false">
      <alignment horizontal="right" vertical="center" textRotation="0" wrapText="false" indent="0" shrinkToFit="false"/>
      <protection locked="true" hidden="false"/>
    </xf>
    <xf numFmtId="171" fontId="20" fillId="8" borderId="33" xfId="32" applyFont="true" applyBorder="true" applyAlignment="true" applyProtection="false">
      <alignment horizontal="right" vertical="center" textRotation="0" wrapText="false" indent="0" shrinkToFit="false"/>
      <protection locked="true" hidden="false"/>
    </xf>
    <xf numFmtId="172" fontId="24" fillId="8" borderId="34" xfId="32" applyFont="true" applyBorder="true" applyAlignment="true" applyProtection="false">
      <alignment horizontal="general" vertical="center" textRotation="0" wrapText="true" indent="0" shrinkToFit="false"/>
      <protection locked="true" hidden="false"/>
    </xf>
    <xf numFmtId="171" fontId="20" fillId="6" borderId="33" xfId="32" applyFont="true" applyBorder="true" applyAlignment="true" applyProtection="false">
      <alignment horizontal="right" vertical="center" textRotation="0" wrapText="false" indent="0" shrinkToFit="false"/>
      <protection locked="true" hidden="false"/>
    </xf>
    <xf numFmtId="164" fontId="11" fillId="0" borderId="46" xfId="32" applyFont="true" applyBorder="true" applyAlignment="true" applyProtection="false">
      <alignment horizontal="general" vertical="center" textRotation="0" wrapText="false" indent="0" shrinkToFit="false"/>
      <protection locked="true" hidden="false"/>
    </xf>
    <xf numFmtId="164" fontId="11" fillId="0" borderId="37" xfId="32" applyFont="true" applyBorder="true" applyAlignment="true" applyProtection="false">
      <alignment horizontal="general" vertical="center" textRotation="0" wrapText="false" indent="0" shrinkToFit="false"/>
      <protection locked="true" hidden="false"/>
    </xf>
    <xf numFmtId="164" fontId="11" fillId="0" borderId="37" xfId="32" applyFont="true" applyBorder="true" applyAlignment="true" applyProtection="false">
      <alignment horizontal="general" vertical="center" textRotation="0" wrapText="true" indent="0" shrinkToFit="false"/>
      <protection locked="true" hidden="false"/>
    </xf>
    <xf numFmtId="164" fontId="29" fillId="0" borderId="47" xfId="32" applyFont="true" applyBorder="true" applyAlignment="true" applyProtection="false">
      <alignment horizontal="general" vertical="center" textRotation="0" wrapText="false" indent="0" shrinkToFit="false"/>
      <protection locked="true" hidden="false"/>
    </xf>
    <xf numFmtId="164" fontId="11" fillId="0" borderId="42" xfId="32" applyFont="true" applyBorder="true" applyAlignment="true" applyProtection="false">
      <alignment horizontal="general" vertical="center" textRotation="0" wrapText="false" indent="0" shrinkToFit="false"/>
      <protection locked="true" hidden="false"/>
    </xf>
    <xf numFmtId="164" fontId="11" fillId="0" borderId="41" xfId="32" applyFont="true" applyBorder="true" applyAlignment="true" applyProtection="false">
      <alignment horizontal="general" vertical="center" textRotation="0" wrapText="false" indent="0" shrinkToFit="false"/>
      <protection locked="true" hidden="false"/>
    </xf>
    <xf numFmtId="164" fontId="11" fillId="0" borderId="41" xfId="32" applyFont="true" applyBorder="true" applyAlignment="true" applyProtection="false">
      <alignment horizontal="general" vertical="center" textRotation="0" wrapText="true" indent="0" shrinkToFit="false"/>
      <protection locked="true" hidden="false"/>
    </xf>
    <xf numFmtId="164" fontId="29" fillId="0" borderId="48" xfId="32" applyFont="true" applyBorder="true" applyAlignment="true" applyProtection="false">
      <alignment horizontal="general" vertical="center" textRotation="0" wrapText="false" indent="0" shrinkToFit="false"/>
      <protection locked="true" hidden="false"/>
    </xf>
    <xf numFmtId="164" fontId="22" fillId="0" borderId="42" xfId="32" applyFont="true" applyBorder="tru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general" vertical="center" textRotation="0" wrapText="false" indent="0" shrinkToFit="false"/>
      <protection locked="true" hidden="false"/>
    </xf>
    <xf numFmtId="172" fontId="24" fillId="8" borderId="48" xfId="32" applyFont="true" applyBorder="true" applyAlignment="true" applyProtection="false">
      <alignment horizontal="general" vertical="center" textRotation="0" wrapText="true" indent="0" shrinkToFit="false"/>
      <protection locked="true" hidden="false"/>
    </xf>
    <xf numFmtId="164" fontId="19" fillId="0" borderId="41" xfId="32" applyFont="true" applyBorder="true" applyAlignment="true" applyProtection="false">
      <alignment horizontal="left" vertical="center" textRotation="0" wrapText="false" indent="0" shrinkToFit="false"/>
      <protection locked="true" hidden="false"/>
    </xf>
    <xf numFmtId="164" fontId="19" fillId="0" borderId="41" xfId="32" applyFont="true" applyBorder="true" applyAlignment="true" applyProtection="false">
      <alignment horizontal="right" vertical="center" textRotation="0" wrapText="false" indent="0" shrinkToFit="false"/>
      <protection locked="true" hidden="false"/>
    </xf>
    <xf numFmtId="164" fontId="19" fillId="0" borderId="41" xfId="32" applyFont="true" applyBorder="true" applyAlignment="true" applyProtection="false">
      <alignment horizontal="general" vertical="center" textRotation="0" wrapText="false" indent="0" shrinkToFit="false"/>
      <protection locked="true" hidden="false"/>
    </xf>
    <xf numFmtId="164" fontId="19" fillId="0" borderId="39" xfId="32" applyFont="true" applyBorder="true" applyAlignment="true" applyProtection="false">
      <alignment horizontal="general" vertical="center" textRotation="0" wrapText="false" indent="0" shrinkToFit="false"/>
      <protection locked="true" hidden="false"/>
    </xf>
    <xf numFmtId="164" fontId="19" fillId="0" borderId="40" xfId="32" applyFont="true" applyBorder="true" applyAlignment="true" applyProtection="false">
      <alignment horizontal="general" vertical="center" textRotation="0" wrapText="false" indent="0" shrinkToFit="false"/>
      <protection locked="true" hidden="false"/>
    </xf>
    <xf numFmtId="164" fontId="19" fillId="0" borderId="32" xfId="32" applyFont="true" applyBorder="true" applyAlignment="true" applyProtection="false">
      <alignment horizontal="general" vertical="center" textRotation="0" wrapText="false" indent="0" shrinkToFit="false"/>
      <protection locked="true" hidden="false"/>
    </xf>
    <xf numFmtId="164" fontId="19" fillId="0" borderId="33" xfId="32" applyFont="true" applyBorder="true" applyAlignment="true" applyProtection="false">
      <alignment horizontal="general" vertical="center" textRotation="0" wrapText="false" indent="0" shrinkToFit="false"/>
      <protection locked="true" hidden="false"/>
    </xf>
    <xf numFmtId="164" fontId="11" fillId="0" borderId="39" xfId="32" applyFont="true" applyBorder="true" applyAlignment="true" applyProtection="false">
      <alignment horizontal="general" vertical="center" textRotation="0" wrapText="false" indent="0" shrinkToFit="false"/>
      <protection locked="true" hidden="false"/>
    </xf>
    <xf numFmtId="164" fontId="11" fillId="0" borderId="40" xfId="32" applyFont="true" applyBorder="true" applyAlignment="true" applyProtection="false">
      <alignment horizontal="general" vertical="center" textRotation="0" wrapText="false" indent="0" shrinkToFit="false"/>
      <protection locked="true" hidden="false"/>
    </xf>
    <xf numFmtId="164" fontId="11" fillId="0" borderId="40" xfId="32" applyFont="true" applyBorder="true" applyAlignment="true" applyProtection="false">
      <alignment horizontal="general" vertical="center" textRotation="0" wrapText="true" indent="0" shrinkToFit="false"/>
      <protection locked="true" hidden="false"/>
    </xf>
    <xf numFmtId="164" fontId="29" fillId="0" borderId="49" xfId="32" applyFont="true" applyBorder="true" applyAlignment="true" applyProtection="false">
      <alignment horizontal="general" vertical="center" textRotation="0" wrapText="false" indent="0" shrinkToFit="false"/>
      <protection locked="true" hidden="false"/>
    </xf>
    <xf numFmtId="164" fontId="22" fillId="0" borderId="46" xfId="32" applyFont="true" applyBorder="true" applyAlignment="true" applyProtection="false">
      <alignment horizontal="general" vertical="center" textRotation="0" wrapText="false" indent="0" shrinkToFit="false"/>
      <protection locked="true" hidden="false"/>
    </xf>
    <xf numFmtId="164" fontId="23" fillId="0" borderId="37" xfId="32" applyFont="true" applyBorder="true" applyAlignment="true" applyProtection="false">
      <alignment horizontal="general" vertical="center" textRotation="0" wrapText="false" indent="0" shrinkToFit="false"/>
      <protection locked="true" hidden="false"/>
    </xf>
    <xf numFmtId="164" fontId="23" fillId="0" borderId="41" xfId="32" applyFont="true" applyBorder="true" applyAlignment="true" applyProtection="false">
      <alignment horizontal="general" vertical="center" textRotation="0" wrapText="false" indent="0" shrinkToFit="false"/>
      <protection locked="true" hidden="false"/>
    </xf>
    <xf numFmtId="164" fontId="25" fillId="0" borderId="41" xfId="32" applyFont="true" applyBorder="true" applyAlignment="true" applyProtection="false">
      <alignment horizontal="general" vertical="center" textRotation="0" wrapText="false" indent="0" shrinkToFit="false"/>
      <protection locked="true" hidden="false"/>
    </xf>
    <xf numFmtId="164" fontId="19" fillId="0" borderId="42" xfId="32" applyFont="true" applyBorder="true" applyAlignment="true" applyProtection="false">
      <alignment horizontal="general" vertical="center" textRotation="0" wrapText="true" indent="0" shrinkToFit="false"/>
      <protection locked="true" hidden="false"/>
    </xf>
    <xf numFmtId="164" fontId="11" fillId="0" borderId="35" xfId="32" applyFont="true" applyBorder="true" applyAlignment="true" applyProtection="false">
      <alignment horizontal="general" vertical="center" textRotation="0" wrapText="false" indent="0" shrinkToFit="false"/>
      <protection locked="true" hidden="false"/>
    </xf>
    <xf numFmtId="164" fontId="11" fillId="0" borderId="36" xfId="32" applyFont="true" applyBorder="true" applyAlignment="true" applyProtection="false">
      <alignment horizontal="general" vertical="center" textRotation="0" wrapText="false" indent="0" shrinkToFit="false"/>
      <protection locked="true" hidden="false"/>
    </xf>
    <xf numFmtId="164" fontId="11" fillId="0" borderId="36" xfId="32" applyFont="true" applyBorder="true" applyAlignment="true" applyProtection="false">
      <alignment horizontal="general" vertical="center" textRotation="0" wrapText="true" indent="0" shrinkToFit="false"/>
      <protection locked="true" hidden="false"/>
    </xf>
    <xf numFmtId="164" fontId="29" fillId="0" borderId="38" xfId="32" applyFont="true" applyBorder="true" applyAlignment="true" applyProtection="false">
      <alignment horizontal="general" vertical="center" textRotation="0" wrapText="false" indent="0" shrinkToFit="false"/>
      <protection locked="true" hidden="false"/>
    </xf>
    <xf numFmtId="164" fontId="23" fillId="0" borderId="37" xfId="32" applyFont="true" applyBorder="true" applyAlignment="true" applyProtection="false">
      <alignment horizontal="center" vertical="center" textRotation="0" wrapText="false" indent="0" shrinkToFit="false"/>
      <protection locked="true" hidden="false"/>
    </xf>
    <xf numFmtId="164" fontId="23" fillId="0" borderId="41" xfId="32" applyFont="true" applyBorder="true" applyAlignment="true" applyProtection="false">
      <alignment horizontal="center" vertical="center" textRotation="0" wrapText="false" indent="0" shrinkToFit="false"/>
      <protection locked="true" hidden="false"/>
    </xf>
    <xf numFmtId="164" fontId="22" fillId="0" borderId="35" xfId="32" applyFont="true" applyBorder="true" applyAlignment="true" applyProtection="false">
      <alignment horizontal="center" vertical="center" textRotation="0" wrapText="false" indent="0" shrinkToFit="false"/>
      <protection locked="true" hidden="false"/>
    </xf>
    <xf numFmtId="164" fontId="22" fillId="0" borderId="41" xfId="32" applyFont="true" applyBorder="true" applyAlignment="true" applyProtection="false">
      <alignment horizontal="left" vertical="center" textRotation="0" wrapText="false" indent="0" shrinkToFit="false"/>
      <protection locked="true" hidden="false"/>
    </xf>
    <xf numFmtId="164" fontId="22" fillId="0" borderId="33" xfId="32" applyFont="true" applyBorder="true" applyAlignment="true" applyProtection="false">
      <alignment horizontal="center" vertical="center" textRotation="0" wrapText="true" indent="0" shrinkToFit="false"/>
      <protection locked="true" hidden="false"/>
    </xf>
    <xf numFmtId="164" fontId="19" fillId="0" borderId="57" xfId="32" applyFont="true" applyBorder="true" applyAlignment="true" applyProtection="false">
      <alignment horizontal="center" vertical="center" textRotation="0" wrapText="false" indent="0" shrinkToFit="false"/>
      <protection locked="true" hidden="false"/>
    </xf>
    <xf numFmtId="164" fontId="19" fillId="0" borderId="53" xfId="32" applyFont="true" applyBorder="true" applyAlignment="true" applyProtection="false">
      <alignment horizontal="center" vertical="center" textRotation="0" wrapText="false" indent="0" shrinkToFit="false"/>
      <protection locked="true" hidden="false"/>
    </xf>
    <xf numFmtId="164" fontId="22" fillId="0" borderId="53" xfId="32" applyFont="true" applyBorder="true" applyAlignment="true" applyProtection="false">
      <alignment horizontal="center" vertical="center" textRotation="0" wrapText="true" indent="0" shrinkToFit="false"/>
      <protection locked="true" hidden="false"/>
    </xf>
    <xf numFmtId="171" fontId="20" fillId="0" borderId="53" xfId="32" applyFont="true" applyBorder="true" applyAlignment="true" applyProtection="false">
      <alignment horizontal="general" vertical="center" textRotation="0" wrapText="false" indent="0" shrinkToFit="false"/>
      <protection locked="true" hidden="false"/>
    </xf>
    <xf numFmtId="164" fontId="24" fillId="0" borderId="58" xfId="32" applyFont="true" applyBorder="true" applyAlignment="true" applyProtection="false">
      <alignment horizontal="general" vertical="center" textRotation="0" wrapText="true" indent="0" shrinkToFit="false"/>
      <protection locked="true" hidden="false"/>
    </xf>
    <xf numFmtId="164" fontId="19" fillId="0" borderId="46" xfId="32" applyFont="true" applyBorder="true" applyAlignment="true" applyProtection="false">
      <alignment horizontal="center" vertical="center" textRotation="0" wrapText="false" indent="0" shrinkToFit="false"/>
      <protection locked="true" hidden="false"/>
    </xf>
    <xf numFmtId="164" fontId="19" fillId="0" borderId="37" xfId="32" applyFont="true" applyBorder="true" applyAlignment="true" applyProtection="false">
      <alignment horizontal="center" vertical="center" textRotation="0" wrapText="true" indent="0" shrinkToFit="false"/>
      <protection locked="true" hidden="false"/>
    </xf>
    <xf numFmtId="171" fontId="20" fillId="0" borderId="37" xfId="32" applyFont="true" applyBorder="true" applyAlignment="true" applyProtection="false">
      <alignment horizontal="general" vertical="center" textRotation="0" wrapText="false" indent="0" shrinkToFit="false"/>
      <protection locked="true" hidden="false"/>
    </xf>
    <xf numFmtId="164" fontId="21" fillId="0" borderId="47" xfId="32" applyFont="true" applyBorder="true" applyAlignment="true" applyProtection="false">
      <alignment horizontal="general" vertical="center" textRotation="0" wrapText="true" indent="0" shrinkToFit="false"/>
      <protection locked="true" hidden="false"/>
    </xf>
    <xf numFmtId="164" fontId="19" fillId="0" borderId="41" xfId="32" applyFont="true" applyBorder="true" applyAlignment="true" applyProtection="false">
      <alignment horizontal="center" vertical="center" textRotation="0" wrapText="true" indent="0" shrinkToFit="false"/>
      <protection locked="true" hidden="false"/>
    </xf>
    <xf numFmtId="164" fontId="19" fillId="0" borderId="39"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false" indent="0" shrinkToFit="false"/>
      <protection locked="true" hidden="false"/>
    </xf>
    <xf numFmtId="164" fontId="19" fillId="0" borderId="40" xfId="32" applyFont="true" applyBorder="true" applyAlignment="true" applyProtection="false">
      <alignment horizontal="center" vertical="center" textRotation="0" wrapText="true" indent="0" shrinkToFit="false"/>
      <protection locked="true" hidden="false"/>
    </xf>
    <xf numFmtId="171" fontId="20" fillId="0" borderId="40" xfId="32" applyFont="true" applyBorder="true" applyAlignment="true" applyProtection="false">
      <alignment horizontal="general" vertical="center" textRotation="0" wrapText="false" indent="0" shrinkToFit="false"/>
      <protection locked="true" hidden="false"/>
    </xf>
    <xf numFmtId="164" fontId="22" fillId="0" borderId="46" xfId="32" applyFont="true" applyBorder="true" applyAlignment="true" applyProtection="false">
      <alignment horizontal="general" vertical="center" textRotation="0" wrapText="false" indent="0" shrinkToFit="false"/>
      <protection locked="true" hidden="false"/>
    </xf>
    <xf numFmtId="164" fontId="22" fillId="0" borderId="37" xfId="32" applyFont="true" applyBorder="true" applyAlignment="true" applyProtection="false">
      <alignment horizontal="general" vertical="center" textRotation="0" wrapText="false" indent="0" shrinkToFit="false"/>
      <protection locked="true" hidden="false"/>
    </xf>
    <xf numFmtId="164" fontId="22" fillId="0" borderId="37" xfId="32" applyFont="true" applyBorder="true" applyAlignment="true" applyProtection="false">
      <alignment horizontal="left" vertical="center" textRotation="0" wrapText="true" indent="0" shrinkToFit="false"/>
      <protection locked="true" hidden="false"/>
    </xf>
    <xf numFmtId="164" fontId="22" fillId="0" borderId="42" xfId="32" applyFont="true" applyBorder="true" applyAlignment="true" applyProtection="false">
      <alignment horizontal="general" vertical="center" textRotation="0" wrapText="false" indent="0" shrinkToFit="false"/>
      <protection locked="true" hidden="false"/>
    </xf>
    <xf numFmtId="164" fontId="19" fillId="0" borderId="36" xfId="32" applyFont="true" applyBorder="true" applyAlignment="true" applyProtection="false">
      <alignment horizontal="general" vertical="center" textRotation="0" wrapText="false" indent="0" shrinkToFit="false"/>
      <protection locked="true" hidden="false"/>
    </xf>
    <xf numFmtId="164" fontId="24" fillId="0" borderId="38" xfId="32" applyFont="true" applyBorder="true" applyAlignment="true" applyProtection="false">
      <alignment horizontal="general" vertical="center" textRotation="0" wrapText="true" indent="0" shrinkToFit="false"/>
      <protection locked="true" hidden="false"/>
    </xf>
    <xf numFmtId="164" fontId="22" fillId="0" borderId="35" xfId="32" applyFont="true" applyBorder="true" applyAlignment="true" applyProtection="false">
      <alignment horizontal="general" vertical="center" textRotation="0" wrapText="false" indent="0" shrinkToFit="false"/>
      <protection locked="true" hidden="false"/>
    </xf>
    <xf numFmtId="164" fontId="22" fillId="0" borderId="36" xfId="32" applyFont="true" applyBorder="true" applyAlignment="true" applyProtection="false">
      <alignment horizontal="general" vertical="center" textRotation="0" wrapText="false" indent="0" shrinkToFit="false"/>
      <protection locked="true" hidden="false"/>
    </xf>
    <xf numFmtId="172" fontId="24" fillId="0" borderId="38" xfId="32" applyFont="true" applyBorder="true" applyAlignment="true" applyProtection="false">
      <alignment horizontal="general" vertical="center" textRotation="0" wrapText="true" indent="0" shrinkToFit="false"/>
      <protection locked="true" hidden="false"/>
    </xf>
    <xf numFmtId="164" fontId="19" fillId="0" borderId="41" xfId="32" applyFont="true" applyBorder="true" applyAlignment="true" applyProtection="false">
      <alignment horizontal="general" vertical="center" textRotation="0" wrapText="false" indent="0" shrinkToFit="false"/>
      <protection locked="true" hidden="false"/>
    </xf>
    <xf numFmtId="164" fontId="22" fillId="0" borderId="41" xfId="32" applyFont="true" applyBorder="true" applyAlignment="true" applyProtection="false">
      <alignment horizontal="general" vertical="center" textRotation="0" wrapText="false" indent="0" shrinkToFit="false"/>
      <protection locked="true" hidden="false"/>
    </xf>
    <xf numFmtId="164" fontId="22" fillId="0" borderId="39" xfId="32" applyFont="true" applyBorder="true" applyAlignment="true" applyProtection="false">
      <alignment horizontal="general" vertical="center" textRotation="0" wrapText="false" indent="0" shrinkToFit="false"/>
      <protection locked="true" hidden="false"/>
    </xf>
    <xf numFmtId="164" fontId="22" fillId="0" borderId="40" xfId="32" applyFont="true" applyBorder="true" applyAlignment="true" applyProtection="false">
      <alignment horizontal="general" vertical="center" textRotation="0" wrapText="false" indent="0" shrinkToFit="false"/>
      <protection locked="true" hidden="false"/>
    </xf>
    <xf numFmtId="164" fontId="22" fillId="0" borderId="32" xfId="32" applyFont="true" applyBorder="true" applyAlignment="true" applyProtection="false">
      <alignment horizontal="general" vertical="center" textRotation="0" wrapText="false" indent="0" shrinkToFit="false"/>
      <protection locked="true" hidden="false"/>
    </xf>
    <xf numFmtId="164" fontId="19" fillId="0" borderId="33" xfId="32" applyFont="true" applyBorder="true" applyAlignment="true" applyProtection="false">
      <alignment horizontal="general" vertical="center" textRotation="0" wrapText="false" indent="0" shrinkToFit="false"/>
      <protection locked="true" hidden="false"/>
    </xf>
    <xf numFmtId="164" fontId="22" fillId="0" borderId="33" xfId="32" applyFont="true" applyBorder="true" applyAlignment="true" applyProtection="false">
      <alignment horizontal="left" vertical="center" textRotation="0" wrapText="true" indent="0" shrinkToFit="false"/>
      <protection locked="true" hidden="false"/>
    </xf>
    <xf numFmtId="171" fontId="20" fillId="0" borderId="33" xfId="32" applyFont="true" applyBorder="true" applyAlignment="true" applyProtection="false">
      <alignment horizontal="general" vertical="center" textRotation="0" wrapText="false" indent="0" shrinkToFit="false"/>
      <protection locked="true" hidden="false"/>
    </xf>
    <xf numFmtId="164" fontId="24" fillId="0" borderId="34" xfId="32" applyFont="true" applyBorder="true" applyAlignment="true" applyProtection="false">
      <alignment horizontal="general" vertical="center" textRotation="0" wrapText="true" indent="0" shrinkToFit="false"/>
      <protection locked="true" hidden="false"/>
    </xf>
    <xf numFmtId="164" fontId="24" fillId="0" borderId="47" xfId="32" applyFont="true" applyBorder="true" applyAlignment="true" applyProtection="false">
      <alignment horizontal="general" vertical="center" textRotation="0" wrapText="true" indent="0" shrinkToFit="false"/>
      <protection locked="true" hidden="false"/>
    </xf>
    <xf numFmtId="164" fontId="19" fillId="0" borderId="50" xfId="32" applyFont="true" applyBorder="true" applyAlignment="true" applyProtection="false">
      <alignment horizontal="general" vertical="center" textRotation="0" wrapText="false" indent="0" shrinkToFit="false"/>
      <protection locked="true" hidden="false"/>
    </xf>
    <xf numFmtId="164" fontId="19" fillId="0" borderId="51" xfId="32" applyFont="true" applyBorder="true" applyAlignment="true" applyProtection="false">
      <alignment horizontal="general" vertical="center" textRotation="0" wrapText="false" indent="0" shrinkToFit="false"/>
      <protection locked="true" hidden="false"/>
    </xf>
    <xf numFmtId="164" fontId="19" fillId="0" borderId="51" xfId="32" applyFont="true" applyBorder="true" applyAlignment="true" applyProtection="false">
      <alignment horizontal="left" vertical="center" textRotation="0" wrapText="true" indent="0" shrinkToFit="false"/>
      <protection locked="true" hidden="false"/>
    </xf>
    <xf numFmtId="171" fontId="20" fillId="0" borderId="51" xfId="32" applyFont="true" applyBorder="true" applyAlignment="true" applyProtection="false">
      <alignment horizontal="general" vertical="center" textRotation="0" wrapText="false" indent="0" shrinkToFit="false"/>
      <protection locked="true" hidden="false"/>
    </xf>
    <xf numFmtId="164" fontId="23" fillId="0" borderId="41" xfId="32" applyFont="true" applyBorder="true" applyAlignment="true" applyProtection="false">
      <alignment horizontal="left" vertical="center" textRotation="0" wrapText="true" indent="0" shrinkToFit="false"/>
      <protection locked="true" hidden="false"/>
    </xf>
    <xf numFmtId="173" fontId="20" fillId="0" borderId="41" xfId="32" applyFont="true" applyBorder="true" applyAlignment="true" applyProtection="false">
      <alignment horizontal="general" vertical="center" textRotation="0" wrapText="false" indent="0" shrinkToFit="false"/>
      <protection locked="true" hidden="false"/>
    </xf>
    <xf numFmtId="164" fontId="22" fillId="0" borderId="60" xfId="32" applyFont="true" applyBorder="true" applyAlignment="true" applyProtection="false">
      <alignment horizontal="general" vertical="center" textRotation="0" wrapText="false" indent="0" shrinkToFit="false"/>
      <protection locked="true" hidden="false"/>
    </xf>
    <xf numFmtId="164" fontId="19" fillId="0" borderId="41" xfId="32" applyFont="true" applyBorder="true" applyAlignment="true" applyProtection="false">
      <alignment horizontal="center" vertical="center" textRotation="0" wrapText="false" indent="0" shrinkToFit="false"/>
      <protection locked="true" hidden="false"/>
    </xf>
    <xf numFmtId="172" fontId="24" fillId="0" borderId="49" xfId="32" applyFont="true" applyBorder="true" applyAlignment="true" applyProtection="false">
      <alignment horizontal="general" vertical="center" textRotation="0" wrapText="true" indent="0" shrinkToFit="false"/>
      <protection locked="true" hidden="false"/>
    </xf>
    <xf numFmtId="164" fontId="19" fillId="0" borderId="43" xfId="32" applyFont="true" applyBorder="true" applyAlignment="true" applyProtection="false">
      <alignment horizontal="general" vertical="center" textRotation="0" wrapText="false" indent="0" shrinkToFit="false"/>
      <protection locked="true" hidden="false"/>
    </xf>
    <xf numFmtId="164" fontId="19" fillId="0" borderId="44" xfId="32" applyFont="true" applyBorder="true" applyAlignment="true" applyProtection="false">
      <alignment horizontal="general" vertical="center" textRotation="0" wrapText="false" indent="0" shrinkToFit="false"/>
      <protection locked="true" hidden="false"/>
    </xf>
    <xf numFmtId="171" fontId="20" fillId="0" borderId="41" xfId="32" applyFont="true" applyBorder="true" applyAlignment="true" applyProtection="false">
      <alignment horizontal="right" vertical="center" textRotation="0" wrapText="false" indent="0" shrinkToFit="false"/>
      <protection locked="true" hidden="false"/>
    </xf>
    <xf numFmtId="164" fontId="19" fillId="6" borderId="32" xfId="32" applyFont="true" applyBorder="true" applyAlignment="true" applyProtection="false">
      <alignment horizontal="general" vertical="center" textRotation="0" wrapText="false" indent="0" shrinkToFit="false"/>
      <protection locked="true" hidden="false"/>
    </xf>
    <xf numFmtId="164" fontId="19" fillId="6" borderId="33" xfId="32" applyFont="true" applyBorder="true" applyAlignment="true" applyProtection="false">
      <alignment horizontal="general" vertical="center" textRotation="0" wrapText="false" indent="0" shrinkToFit="false"/>
      <protection locked="true" hidden="false"/>
    </xf>
    <xf numFmtId="171" fontId="20" fillId="0" borderId="37" xfId="32" applyFont="true" applyBorder="true" applyAlignment="true" applyProtection="false">
      <alignment horizontal="right" vertical="center" textRotation="0" wrapText="false" indent="0" shrinkToFit="false"/>
      <protection locked="true" hidden="false"/>
    </xf>
    <xf numFmtId="164" fontId="19" fillId="0" borderId="36" xfId="32" applyFont="true" applyBorder="true" applyAlignment="true" applyProtection="false">
      <alignment horizontal="center" vertical="center" textRotation="0" wrapText="true" indent="0" shrinkToFit="false"/>
      <protection locked="true" hidden="false"/>
    </xf>
    <xf numFmtId="171" fontId="20" fillId="0" borderId="36" xfId="32" applyFont="true" applyBorder="true" applyAlignment="true" applyProtection="false">
      <alignment horizontal="right" vertical="center" textRotation="0" wrapText="false" indent="0" shrinkToFit="false"/>
      <protection locked="true" hidden="false"/>
    </xf>
    <xf numFmtId="164" fontId="11" fillId="0" borderId="41" xfId="32" applyFont="true" applyBorder="true" applyAlignment="true" applyProtection="false">
      <alignment horizontal="center" vertical="center" textRotation="0" wrapText="false" indent="0" shrinkToFit="false"/>
      <protection locked="true" hidden="false"/>
    </xf>
    <xf numFmtId="164" fontId="19" fillId="0" borderId="35" xfId="32" applyFont="true" applyBorder="true" applyAlignment="true" applyProtection="false">
      <alignment horizontal="general" vertical="center" textRotation="0" wrapText="false" indent="0" shrinkToFit="false"/>
      <protection locked="true" hidden="false"/>
    </xf>
    <xf numFmtId="164" fontId="19" fillId="0" borderId="36" xfId="32" applyFont="true" applyBorder="true" applyAlignment="true" applyProtection="false">
      <alignment horizontal="general" vertical="center" textRotation="0" wrapText="false" indent="0" shrinkToFit="false"/>
      <protection locked="true" hidden="false"/>
    </xf>
    <xf numFmtId="164" fontId="23" fillId="0" borderId="36" xfId="32" applyFont="true" applyBorder="true" applyAlignment="true" applyProtection="false">
      <alignment horizontal="right" vertical="center" textRotation="0" wrapText="false" indent="0" shrinkToFit="false"/>
      <protection locked="true" hidden="false"/>
    </xf>
    <xf numFmtId="171" fontId="19" fillId="0" borderId="36" xfId="32" applyFont="true" applyBorder="true" applyAlignment="true" applyProtection="false">
      <alignment horizontal="general" vertical="center" textRotation="0" wrapText="false" indent="0" shrinkToFit="false"/>
      <protection locked="true" hidden="false"/>
    </xf>
    <xf numFmtId="171" fontId="19" fillId="0" borderId="36" xfId="32" applyFont="true" applyBorder="true" applyAlignment="true" applyProtection="false">
      <alignment horizontal="general" vertical="center" textRotation="0" wrapText="false" indent="0" shrinkToFit="false"/>
      <protection locked="true" hidden="false"/>
    </xf>
    <xf numFmtId="164" fontId="23" fillId="0" borderId="41" xfId="32" applyFont="true" applyBorder="true" applyAlignment="true" applyProtection="false">
      <alignment horizontal="right" vertical="center" textRotation="0" wrapText="false" indent="0" shrinkToFit="false"/>
      <protection locked="true" hidden="false"/>
    </xf>
    <xf numFmtId="171" fontId="19" fillId="0" borderId="41" xfId="32" applyFont="true" applyBorder="true" applyAlignment="true" applyProtection="false">
      <alignment horizontal="general" vertical="center" textRotation="0" wrapText="false" indent="0" shrinkToFit="false"/>
      <protection locked="true" hidden="false"/>
    </xf>
    <xf numFmtId="171" fontId="19" fillId="0" borderId="41" xfId="32" applyFont="true" applyBorder="true" applyAlignment="true" applyProtection="false">
      <alignment horizontal="general" vertical="center" textRotation="0" wrapText="false" indent="0" shrinkToFit="false"/>
      <protection locked="true" hidden="false"/>
    </xf>
    <xf numFmtId="164" fontId="23" fillId="0" borderId="40" xfId="32" applyFont="true" applyBorder="true" applyAlignment="true" applyProtection="false">
      <alignment horizontal="right" vertical="center" textRotation="0" wrapText="false" indent="0" shrinkToFit="false"/>
      <protection locked="true" hidden="false"/>
    </xf>
    <xf numFmtId="171" fontId="19" fillId="0" borderId="40" xfId="32" applyFont="true" applyBorder="true" applyAlignment="true" applyProtection="false">
      <alignment horizontal="general" vertical="center" textRotation="0" wrapText="false" indent="0" shrinkToFit="false"/>
      <protection locked="true" hidden="false"/>
    </xf>
    <xf numFmtId="171" fontId="19" fillId="6" borderId="33" xfId="32" applyFont="true" applyBorder="true" applyAlignment="true" applyProtection="false">
      <alignment horizontal="general" vertical="center" textRotation="0" wrapText="false" indent="0" shrinkToFit="false"/>
      <protection locked="true" hidden="false"/>
    </xf>
    <xf numFmtId="164" fontId="19" fillId="0" borderId="37" xfId="32" applyFont="true" applyBorder="true" applyAlignment="true" applyProtection="false">
      <alignment horizontal="general" vertical="center" textRotation="0" wrapText="false" indent="0" shrinkToFit="false"/>
      <protection locked="true" hidden="false"/>
    </xf>
    <xf numFmtId="171" fontId="22" fillId="0" borderId="37" xfId="32" applyFont="true" applyBorder="true" applyAlignment="true" applyProtection="false">
      <alignment horizontal="center" vertical="center" textRotation="0" wrapText="false" indent="0" shrinkToFit="false"/>
      <protection locked="true" hidden="false"/>
    </xf>
    <xf numFmtId="171" fontId="22" fillId="0" borderId="37" xfId="32" applyFont="true" applyBorder="true" applyAlignment="true" applyProtection="false">
      <alignment horizontal="general" vertical="center" textRotation="0" wrapText="false" indent="0" shrinkToFit="false"/>
      <protection locked="true" hidden="false"/>
    </xf>
    <xf numFmtId="164" fontId="25" fillId="0" borderId="41" xfId="32" applyFont="true" applyBorder="true" applyAlignment="true" applyProtection="false">
      <alignment horizontal="center" vertical="center" textRotation="0" wrapText="true" indent="0" shrinkToFit="false"/>
      <protection locked="true" hidden="false"/>
    </xf>
    <xf numFmtId="171" fontId="22" fillId="0" borderId="41" xfId="32" applyFont="true" applyBorder="true" applyAlignment="true" applyProtection="false">
      <alignment horizontal="center" vertical="center" textRotation="0" wrapText="false" indent="0" shrinkToFit="false"/>
      <protection locked="true" hidden="false"/>
    </xf>
    <xf numFmtId="171" fontId="22" fillId="0" borderId="41" xfId="32" applyFont="true" applyBorder="true" applyAlignment="true" applyProtection="false">
      <alignment horizontal="general" vertical="center" textRotation="0" wrapText="false" indent="0" shrinkToFit="false"/>
      <protection locked="true" hidden="false"/>
    </xf>
    <xf numFmtId="164" fontId="19" fillId="0" borderId="50" xfId="32" applyFont="true" applyBorder="true" applyAlignment="true" applyProtection="false">
      <alignment horizontal="general" vertical="center" textRotation="0" wrapText="false" indent="0" shrinkToFit="false"/>
      <protection locked="true" hidden="false"/>
    </xf>
    <xf numFmtId="164" fontId="19" fillId="0" borderId="51" xfId="32" applyFont="true" applyBorder="true" applyAlignment="true" applyProtection="false">
      <alignment horizontal="general" vertical="center" textRotation="0" wrapText="false" indent="0" shrinkToFit="false"/>
      <protection locked="true" hidden="false"/>
    </xf>
    <xf numFmtId="164" fontId="25" fillId="0" borderId="51" xfId="32" applyFont="true" applyBorder="true" applyAlignment="true" applyProtection="false">
      <alignment horizontal="center" vertical="center" textRotation="0" wrapText="true" indent="0" shrinkToFit="false"/>
      <protection locked="true" hidden="false"/>
    </xf>
    <xf numFmtId="171" fontId="22" fillId="0" borderId="51" xfId="32" applyFont="true" applyBorder="true" applyAlignment="true" applyProtection="false">
      <alignment horizontal="center" vertical="center" textRotation="0" wrapText="false" indent="0" shrinkToFit="false"/>
      <protection locked="true" hidden="false"/>
    </xf>
    <xf numFmtId="171" fontId="22" fillId="0" borderId="51" xfId="32" applyFont="true" applyBorder="true" applyAlignment="true" applyProtection="false">
      <alignment horizontal="general" vertical="center" textRotation="0" wrapText="false" indent="0" shrinkToFit="false"/>
      <protection locked="true" hidden="false"/>
    </xf>
    <xf numFmtId="171" fontId="22" fillId="6" borderId="33" xfId="32" applyFont="true" applyBorder="true" applyAlignment="true" applyProtection="false">
      <alignment horizontal="center" vertical="center" textRotation="0" wrapText="false" indent="0" shrinkToFit="false"/>
      <protection locked="true" hidden="false"/>
    </xf>
    <xf numFmtId="164" fontId="23" fillId="0" borderId="37" xfId="32" applyFont="true" applyBorder="true" applyAlignment="true" applyProtection="false">
      <alignment horizontal="center" vertical="center" textRotation="0" wrapText="false" indent="0" shrinkToFit="false"/>
      <protection locked="true" hidden="false"/>
    </xf>
    <xf numFmtId="174" fontId="22" fillId="0" borderId="37" xfId="16" applyFont="true" applyBorder="true" applyAlignment="true" applyProtection="true">
      <alignment horizontal="center" vertical="center" textRotation="0" wrapText="false" indent="0" shrinkToFit="false"/>
      <protection locked="true" hidden="false"/>
    </xf>
    <xf numFmtId="174" fontId="22" fillId="0" borderId="37" xfId="16" applyFont="true" applyBorder="true" applyAlignment="true" applyProtection="true">
      <alignment horizontal="general" vertical="center" textRotation="0" wrapText="false" indent="0" shrinkToFit="false"/>
      <protection locked="true" hidden="false"/>
    </xf>
    <xf numFmtId="171" fontId="19" fillId="0" borderId="37" xfId="16" applyFont="true" applyBorder="true" applyAlignment="true" applyProtection="true">
      <alignment horizontal="general" vertical="center" textRotation="0" wrapText="false" indent="0" shrinkToFit="false"/>
      <protection locked="true" hidden="false"/>
    </xf>
    <xf numFmtId="164" fontId="25" fillId="0" borderId="41" xfId="32" applyFont="true" applyBorder="true" applyAlignment="true" applyProtection="false">
      <alignment horizontal="center" vertical="center" textRotation="0" wrapText="false" indent="0" shrinkToFit="false"/>
      <protection locked="true" hidden="false"/>
    </xf>
    <xf numFmtId="174" fontId="22" fillId="0" borderId="41" xfId="16" applyFont="true" applyBorder="true" applyAlignment="true" applyProtection="true">
      <alignment horizontal="center" vertical="center" textRotation="0" wrapText="false" indent="0" shrinkToFit="false"/>
      <protection locked="true" hidden="false"/>
    </xf>
    <xf numFmtId="174" fontId="22" fillId="0" borderId="41" xfId="16" applyFont="true" applyBorder="true" applyAlignment="true" applyProtection="true">
      <alignment horizontal="general" vertical="center" textRotation="0" wrapText="false" indent="0" shrinkToFit="false"/>
      <protection locked="true" hidden="false"/>
    </xf>
    <xf numFmtId="171" fontId="19" fillId="0" borderId="41" xfId="16" applyFont="true" applyBorder="true" applyAlignment="true" applyProtection="true">
      <alignment horizontal="general" vertical="center" textRotation="0" wrapText="false" indent="0" shrinkToFit="false"/>
      <protection locked="true" hidden="false"/>
    </xf>
    <xf numFmtId="164" fontId="25" fillId="0" borderId="51" xfId="32" applyFont="true" applyBorder="true" applyAlignment="true" applyProtection="false">
      <alignment horizontal="center" vertical="center" textRotation="0" wrapText="false" indent="0" shrinkToFit="false"/>
      <protection locked="true" hidden="false"/>
    </xf>
    <xf numFmtId="174" fontId="22" fillId="0" borderId="51" xfId="16" applyFont="true" applyBorder="true" applyAlignment="true" applyProtection="true">
      <alignment horizontal="center" vertical="center" textRotation="0" wrapText="false" indent="0" shrinkToFit="false"/>
      <protection locked="true" hidden="false"/>
    </xf>
    <xf numFmtId="174" fontId="22" fillId="0" borderId="51" xfId="16" applyFont="true" applyBorder="true" applyAlignment="true" applyProtection="true">
      <alignment horizontal="general" vertical="center" textRotation="0" wrapText="false" indent="0" shrinkToFit="false"/>
      <protection locked="true" hidden="false"/>
    </xf>
    <xf numFmtId="171" fontId="19" fillId="0" borderId="51" xfId="16" applyFont="true" applyBorder="true" applyAlignment="true" applyProtection="true">
      <alignment horizontal="general" vertical="center" textRotation="0" wrapText="false" indent="0" shrinkToFit="false"/>
      <protection locked="true" hidden="false"/>
    </xf>
    <xf numFmtId="164" fontId="19" fillId="4" borderId="32" xfId="32" applyFont="true" applyBorder="true" applyAlignment="true" applyProtection="false">
      <alignment horizontal="general" vertical="center" textRotation="0" wrapText="false" indent="0" shrinkToFit="false"/>
      <protection locked="true" hidden="false"/>
    </xf>
    <xf numFmtId="164" fontId="19" fillId="4" borderId="33" xfId="32" applyFont="true" applyBorder="true" applyAlignment="true" applyProtection="false">
      <alignment horizontal="general" vertical="center" textRotation="0" wrapText="false" indent="0" shrinkToFit="false"/>
      <protection locked="true" hidden="false"/>
    </xf>
    <xf numFmtId="164" fontId="22" fillId="4" borderId="33" xfId="32" applyFont="true" applyBorder="true" applyAlignment="true" applyProtection="false">
      <alignment horizontal="center" vertical="center" textRotation="0" wrapText="false" indent="0" shrinkToFit="false"/>
      <protection locked="true" hidden="false"/>
    </xf>
    <xf numFmtId="171" fontId="22" fillId="4" borderId="33" xfId="16" applyFont="true" applyBorder="true" applyAlignment="true" applyProtection="true">
      <alignment horizontal="center" vertical="center" textRotation="0" wrapText="false" indent="0" shrinkToFit="false"/>
      <protection locked="true" hidden="false"/>
    </xf>
    <xf numFmtId="174" fontId="22" fillId="4" borderId="33" xfId="16" applyFont="true" applyBorder="true" applyAlignment="true" applyProtection="true">
      <alignment horizontal="general" vertical="center" textRotation="0" wrapText="false" indent="0" shrinkToFit="false"/>
      <protection locked="true" hidden="false"/>
    </xf>
    <xf numFmtId="171" fontId="19" fillId="4" borderId="33" xfId="16" applyFont="true" applyBorder="true" applyAlignment="true" applyProtection="true">
      <alignment horizontal="general" vertical="center" textRotation="0" wrapText="false" indent="0" shrinkToFit="false"/>
      <protection locked="true" hidden="false"/>
    </xf>
    <xf numFmtId="171" fontId="19" fillId="4" borderId="33" xfId="32" applyFont="true" applyBorder="true" applyAlignment="true" applyProtection="false">
      <alignment horizontal="general" vertical="center" textRotation="0" wrapText="false" indent="0" shrinkToFit="false"/>
      <protection locked="true" hidden="false"/>
    </xf>
    <xf numFmtId="164" fontId="24" fillId="4" borderId="34" xfId="32" applyFont="true" applyBorder="true" applyAlignment="true" applyProtection="false">
      <alignment horizontal="general" vertical="center" textRotation="0" wrapText="true" indent="0" shrinkToFit="false"/>
      <protection locked="true" hidden="false"/>
    </xf>
    <xf numFmtId="164" fontId="19" fillId="9" borderId="50" xfId="32" applyFont="true" applyBorder="true" applyAlignment="true" applyProtection="false">
      <alignment horizontal="general" vertical="center" textRotation="0" wrapText="false" indent="0" shrinkToFit="false"/>
      <protection locked="true" hidden="false"/>
    </xf>
    <xf numFmtId="164" fontId="19" fillId="9" borderId="51" xfId="32" applyFont="true" applyBorder="true" applyAlignment="true" applyProtection="false">
      <alignment horizontal="general" vertical="center" textRotation="0" wrapText="false" indent="0" shrinkToFit="false"/>
      <protection locked="true" hidden="false"/>
    </xf>
    <xf numFmtId="164" fontId="22" fillId="9" borderId="51" xfId="32" applyFont="true" applyBorder="true" applyAlignment="true" applyProtection="false">
      <alignment horizontal="center" vertical="center" textRotation="0" wrapText="false" indent="0" shrinkToFit="false"/>
      <protection locked="true" hidden="false"/>
    </xf>
    <xf numFmtId="171" fontId="20" fillId="9" borderId="51" xfId="32" applyFont="true" applyBorder="true" applyAlignment="true" applyProtection="false">
      <alignment horizontal="general" vertical="center" textRotation="0" wrapText="false" indent="0" shrinkToFit="false"/>
      <protection locked="true" hidden="false"/>
    </xf>
    <xf numFmtId="171" fontId="19" fillId="9" borderId="51" xfId="32" applyFont="true" applyBorder="true" applyAlignment="true" applyProtection="false">
      <alignment horizontal="general" vertical="center" textRotation="0" wrapText="false" indent="0" shrinkToFit="false"/>
      <protection locked="true" hidden="false"/>
    </xf>
    <xf numFmtId="164" fontId="24" fillId="9" borderId="52" xfId="32" applyFont="true" applyBorder="true" applyAlignment="true" applyProtection="false">
      <alignment horizontal="general" vertical="center" textRotation="0" wrapText="true" indent="0" shrinkToFit="false"/>
      <protection locked="true" hidden="false"/>
    </xf>
    <xf numFmtId="164" fontId="22" fillId="0" borderId="46" xfId="32" applyFont="true" applyBorder="true" applyAlignment="true" applyProtection="false">
      <alignment horizontal="left" vertical="center" textRotation="0" wrapText="true" indent="0" shrinkToFit="false"/>
      <protection locked="true" hidden="false"/>
    </xf>
    <xf numFmtId="171" fontId="16" fillId="0" borderId="37" xfId="32" applyFont="true" applyBorder="true" applyAlignment="true" applyProtection="false">
      <alignment horizontal="center" vertical="center" textRotation="0" wrapText="false" indent="0" shrinkToFit="false"/>
      <protection locked="true" hidden="false"/>
    </xf>
    <xf numFmtId="164" fontId="19" fillId="0" borderId="42" xfId="32" applyFont="true" applyBorder="true" applyAlignment="true" applyProtection="false">
      <alignment horizontal="left" vertical="center" textRotation="0" wrapText="false" indent="0" shrinkToFit="false"/>
      <protection locked="true" hidden="false"/>
    </xf>
    <xf numFmtId="171" fontId="16" fillId="0" borderId="40" xfId="32" applyFont="true" applyBorder="true" applyAlignment="true" applyProtection="false">
      <alignment horizontal="center" vertical="center" textRotation="0" wrapText="false" indent="0" shrinkToFit="false"/>
      <protection locked="true" hidden="false"/>
    </xf>
    <xf numFmtId="171" fontId="16" fillId="0" borderId="51" xfId="32" applyFont="true" applyBorder="true" applyAlignment="true" applyProtection="false">
      <alignment horizontal="center" vertical="center" textRotation="0" wrapText="false" indent="0" shrinkToFit="false"/>
      <protection locked="true" hidden="false"/>
    </xf>
    <xf numFmtId="171" fontId="20" fillId="0" borderId="61" xfId="32" applyFont="true" applyBorder="true" applyAlignment="true" applyProtection="false">
      <alignment horizontal="general" vertical="center" textRotation="0" wrapText="false" indent="0" shrinkToFit="false"/>
      <protection locked="true" hidden="false"/>
    </xf>
    <xf numFmtId="171" fontId="20" fillId="0" borderId="25" xfId="32" applyFont="true" applyBorder="true" applyAlignment="true" applyProtection="false">
      <alignment horizontal="general" vertical="center" textRotation="0" wrapText="false" indent="0" shrinkToFit="false"/>
      <protection locked="true" hidden="false"/>
    </xf>
    <xf numFmtId="171" fontId="20" fillId="0" borderId="62" xfId="32" applyFont="true" applyBorder="true" applyAlignment="true" applyProtection="false">
      <alignment horizontal="general" vertical="center" textRotation="0" wrapText="false" indent="0" shrinkToFit="false"/>
      <protection locked="true" hidden="false"/>
    </xf>
    <xf numFmtId="164" fontId="21" fillId="0" borderId="58" xfId="32" applyFont="true" applyBorder="true" applyAlignment="true" applyProtection="false">
      <alignment horizontal="general" vertical="center" textRotation="0" wrapText="false" indent="0" shrinkToFit="false"/>
      <protection locked="true" hidden="false"/>
    </xf>
    <xf numFmtId="164" fontId="19" fillId="0" borderId="35" xfId="32" applyFont="true" applyBorder="true" applyAlignment="true" applyProtection="false">
      <alignment horizontal="left" vertical="center" textRotation="0" wrapText="true" indent="0" shrinkToFit="false"/>
      <protection locked="true" hidden="false"/>
    </xf>
    <xf numFmtId="164" fontId="22" fillId="8" borderId="25" xfId="32" applyFont="true" applyBorder="true" applyAlignment="true" applyProtection="false">
      <alignment horizontal="left" vertical="center" textRotation="0" wrapText="true" indent="0" shrinkToFit="false"/>
      <protection locked="true" hidden="false"/>
    </xf>
    <xf numFmtId="164" fontId="19" fillId="8" borderId="0" xfId="32" applyFont="true" applyBorder="false" applyAlignment="true" applyProtection="false">
      <alignment horizontal="center" vertical="center" textRotation="0" wrapText="false" indent="0" shrinkToFit="false"/>
      <protection locked="true" hidden="false"/>
    </xf>
    <xf numFmtId="164" fontId="19" fillId="8" borderId="0" xfId="32" applyFont="true" applyBorder="false" applyAlignment="true" applyProtection="false">
      <alignment horizontal="left" vertical="center" textRotation="0" wrapText="true" indent="0" shrinkToFit="false"/>
      <protection locked="true" hidden="false"/>
    </xf>
    <xf numFmtId="171" fontId="20" fillId="8" borderId="0" xfId="32" applyFont="true" applyBorder="false" applyAlignment="true" applyProtection="false">
      <alignment horizontal="general" vertical="center" textRotation="0" wrapText="false" indent="0" shrinkToFit="false"/>
      <protection locked="true" hidden="false"/>
    </xf>
    <xf numFmtId="164" fontId="21" fillId="8" borderId="0" xfId="32"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255" wrapText="true" indent="0" shrinkToFit="false"/>
      <protection locked="true" hidden="false"/>
    </xf>
    <xf numFmtId="164" fontId="16" fillId="0" borderId="41" xfId="0" applyFont="true" applyBorder="true" applyAlignment="true" applyProtection="false">
      <alignment horizontal="general" vertical="center" textRotation="255"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11" fillId="0" borderId="0" xfId="31" applyFont="false" applyBorder="false" applyAlignment="fals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4" fillId="0" borderId="0" xfId="31" applyFont="true" applyBorder="false" applyAlignment="fals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22" fillId="2" borderId="3" xfId="31" applyFont="true" applyBorder="true" applyAlignment="true" applyProtection="false">
      <alignment horizontal="center" vertical="center" textRotation="0" wrapText="false" indent="0" shrinkToFit="false"/>
      <protection locked="true" hidden="false"/>
    </xf>
    <xf numFmtId="164" fontId="11" fillId="2" borderId="32" xfId="31" applyFont="true" applyBorder="true" applyAlignment="true" applyProtection="false">
      <alignment horizontal="center" vertical="center" textRotation="0" wrapText="false" indent="0" shrinkToFit="false"/>
      <protection locked="true" hidden="false"/>
    </xf>
    <xf numFmtId="164" fontId="11" fillId="2" borderId="63" xfId="31" applyFont="true" applyBorder="true" applyAlignment="true" applyProtection="false">
      <alignment horizontal="center" vertical="center" textRotation="0" wrapText="false" indent="0" shrinkToFit="false"/>
      <protection locked="true" hidden="false"/>
    </xf>
    <xf numFmtId="164" fontId="11" fillId="2" borderId="33" xfId="31" applyFont="true" applyBorder="true" applyAlignment="true" applyProtection="false">
      <alignment horizontal="center" vertical="center" textRotation="0" wrapText="false" indent="0" shrinkToFit="false"/>
      <protection locked="true" hidden="false"/>
    </xf>
    <xf numFmtId="164" fontId="11" fillId="2" borderId="64" xfId="31" applyFont="true" applyBorder="true" applyAlignment="true" applyProtection="false">
      <alignment horizontal="center" vertical="center" textRotation="0" wrapText="false" indent="0" shrinkToFit="false"/>
      <protection locked="true" hidden="false"/>
    </xf>
    <xf numFmtId="164" fontId="22" fillId="2" borderId="4" xfId="31" applyFont="true" applyBorder="true" applyAlignment="true" applyProtection="false">
      <alignment horizontal="center" vertical="center" textRotation="0" wrapText="true" indent="0" shrinkToFit="false"/>
      <protection locked="true" hidden="false"/>
    </xf>
    <xf numFmtId="164" fontId="22" fillId="2" borderId="18" xfId="31" applyFont="true" applyBorder="true" applyAlignment="true" applyProtection="false">
      <alignment horizontal="center" vertical="center" textRotation="0" wrapText="true" indent="0" shrinkToFit="false"/>
      <protection locked="true" hidden="false"/>
    </xf>
    <xf numFmtId="164" fontId="11" fillId="2" borderId="33" xfId="31" applyFont="true" applyBorder="true" applyAlignment="false" applyProtection="false">
      <alignment horizontal="general" vertical="center" textRotation="0" wrapText="false" indent="0" shrinkToFit="false"/>
      <protection locked="true" hidden="false"/>
    </xf>
    <xf numFmtId="164" fontId="11" fillId="2" borderId="64" xfId="31" applyFont="true" applyBorder="true" applyAlignment="false" applyProtection="false">
      <alignment horizontal="general" vertical="center" textRotation="0" wrapText="false" indent="0" shrinkToFit="false"/>
      <protection locked="true" hidden="false"/>
    </xf>
    <xf numFmtId="164" fontId="11" fillId="2" borderId="34" xfId="31" applyFont="true" applyBorder="true" applyAlignment="false" applyProtection="false">
      <alignment horizontal="general" vertical="center" textRotation="0" wrapText="false" indent="0" shrinkToFit="false"/>
      <protection locked="true" hidden="false"/>
    </xf>
    <xf numFmtId="164" fontId="22" fillId="0" borderId="43" xfId="31" applyFont="true" applyBorder="true" applyAlignment="true" applyProtection="false">
      <alignment horizontal="general" vertical="center" textRotation="255" wrapText="false" indent="0" shrinkToFit="false"/>
      <protection locked="true" hidden="false"/>
    </xf>
    <xf numFmtId="164" fontId="22" fillId="0" borderId="44" xfId="31" applyFont="true" applyBorder="true" applyAlignment="false" applyProtection="false">
      <alignment horizontal="general" vertical="center" textRotation="0" wrapText="false" indent="0" shrinkToFit="false"/>
      <protection locked="true" hidden="false"/>
    </xf>
    <xf numFmtId="164" fontId="22" fillId="0" borderId="36" xfId="31" applyFont="true" applyBorder="true" applyAlignment="false" applyProtection="false">
      <alignment horizontal="general" vertical="center" textRotation="0" wrapText="false" indent="0" shrinkToFit="false"/>
      <protection locked="true" hidden="false"/>
    </xf>
    <xf numFmtId="164" fontId="11" fillId="0" borderId="54" xfId="31" applyFont="false" applyBorder="true" applyAlignment="false" applyProtection="false">
      <alignment horizontal="general" vertical="center" textRotation="0" wrapText="false" indent="0" shrinkToFit="false"/>
      <protection locked="true" hidden="false"/>
    </xf>
    <xf numFmtId="164" fontId="11" fillId="0" borderId="35" xfId="31" applyFont="false" applyBorder="true" applyAlignment="false" applyProtection="false">
      <alignment horizontal="general" vertical="center" textRotation="0" wrapText="false" indent="0" shrinkToFit="false"/>
      <protection locked="true" hidden="false"/>
    </xf>
    <xf numFmtId="164" fontId="11" fillId="0" borderId="55" xfId="31" applyFont="false" applyBorder="true" applyAlignment="false" applyProtection="false">
      <alignment horizontal="general" vertical="center" textRotation="0" wrapText="false" indent="0" shrinkToFit="false"/>
      <protection locked="true" hidden="false"/>
    </xf>
    <xf numFmtId="175" fontId="11" fillId="0" borderId="65" xfId="31" applyFont="false" applyBorder="true" applyAlignment="true" applyProtection="false">
      <alignment horizontal="right" vertical="center" textRotation="0" wrapText="false" indent="0" shrinkToFit="false"/>
      <protection locked="true" hidden="false"/>
    </xf>
    <xf numFmtId="175" fontId="11" fillId="0" borderId="66" xfId="31" applyFont="false" applyBorder="true" applyAlignment="true" applyProtection="false">
      <alignment horizontal="right" vertical="center" textRotation="0" wrapText="false" indent="0" shrinkToFit="false"/>
      <protection locked="true" hidden="false"/>
    </xf>
    <xf numFmtId="164" fontId="11" fillId="0" borderId="48" xfId="31" applyFont="false" applyBorder="true" applyAlignment="true" applyProtection="false">
      <alignment horizontal="center" vertical="center" textRotation="0" wrapText="false" indent="0" shrinkToFit="false"/>
      <protection locked="true" hidden="false"/>
    </xf>
    <xf numFmtId="164" fontId="22" fillId="0" borderId="41" xfId="31" applyFont="true" applyBorder="true" applyAlignment="false" applyProtection="false">
      <alignment horizontal="general" vertical="center" textRotation="0" wrapText="false" indent="0" shrinkToFit="false"/>
      <protection locked="true" hidden="false"/>
    </xf>
    <xf numFmtId="164" fontId="11" fillId="0" borderId="59" xfId="31" applyFont="false" applyBorder="true" applyAlignment="false" applyProtection="false">
      <alignment horizontal="general" vertical="center" textRotation="0" wrapText="false" indent="0" shrinkToFit="false"/>
      <protection locked="true" hidden="false"/>
    </xf>
    <xf numFmtId="164" fontId="11" fillId="0" borderId="42" xfId="31" applyFont="false" applyBorder="true" applyAlignment="false" applyProtection="false">
      <alignment horizontal="general" vertical="center" textRotation="0" wrapText="false" indent="0" shrinkToFit="false"/>
      <protection locked="true" hidden="false"/>
    </xf>
    <xf numFmtId="164" fontId="11" fillId="0" borderId="67" xfId="31" applyFont="false" applyBorder="true" applyAlignment="false" applyProtection="false">
      <alignment horizontal="general" vertical="center" textRotation="0" wrapText="false" indent="0" shrinkToFit="false"/>
      <protection locked="true" hidden="false"/>
    </xf>
    <xf numFmtId="175" fontId="11" fillId="0" borderId="68" xfId="31" applyFont="false" applyBorder="true" applyAlignment="true" applyProtection="false">
      <alignment horizontal="right" vertical="center" textRotation="0" wrapText="false" indent="0" shrinkToFit="false"/>
      <protection locked="true" hidden="false"/>
    </xf>
    <xf numFmtId="175" fontId="11" fillId="0" borderId="69" xfId="31" applyFont="false" applyBorder="true" applyAlignment="true" applyProtection="false">
      <alignment horizontal="right" vertical="center" textRotation="0" wrapText="false" indent="0" shrinkToFit="false"/>
      <protection locked="true" hidden="false"/>
    </xf>
    <xf numFmtId="164" fontId="22" fillId="0" borderId="40" xfId="31" applyFont="true" applyBorder="true" applyAlignment="false" applyProtection="false">
      <alignment horizontal="general" vertical="center" textRotation="0" wrapText="false" indent="0" shrinkToFit="false"/>
      <protection locked="true" hidden="false"/>
    </xf>
    <xf numFmtId="164" fontId="11" fillId="0" borderId="48" xfId="31" applyFont="false" applyBorder="true" applyAlignment="false" applyProtection="false">
      <alignment horizontal="general" vertical="center" textRotation="0" wrapText="false" indent="0" shrinkToFit="false"/>
      <protection locked="true" hidden="false"/>
    </xf>
    <xf numFmtId="164" fontId="11" fillId="0" borderId="59" xfId="31" applyFont="false" applyBorder="true" applyAlignment="true" applyProtection="false">
      <alignment horizontal="center" vertical="center" textRotation="0" wrapText="false" indent="0" shrinkToFit="false"/>
      <protection locked="true" hidden="false"/>
    </xf>
    <xf numFmtId="164" fontId="22" fillId="0" borderId="41" xfId="31" applyFont="true" applyBorder="true" applyAlignment="true" applyProtection="false">
      <alignment horizontal="general" vertical="center" textRotation="0" wrapText="true" indent="0" shrinkToFit="false"/>
      <protection locked="true" hidden="false"/>
    </xf>
    <xf numFmtId="164" fontId="11" fillId="0" borderId="70" xfId="31" applyFont="false" applyBorder="true" applyAlignment="false" applyProtection="false">
      <alignment horizontal="general" vertical="center" textRotation="0" wrapText="false" indent="0" shrinkToFit="false"/>
      <protection locked="true" hidden="false"/>
    </xf>
    <xf numFmtId="164" fontId="11" fillId="0" borderId="39" xfId="31" applyFont="false" applyBorder="true" applyAlignment="false" applyProtection="false">
      <alignment horizontal="general" vertical="center" textRotation="0" wrapText="false" indent="0" shrinkToFit="false"/>
      <protection locked="true" hidden="false"/>
    </xf>
    <xf numFmtId="164" fontId="11" fillId="0" borderId="71" xfId="31" applyFont="false" applyBorder="true" applyAlignment="false" applyProtection="false">
      <alignment horizontal="general" vertical="center" textRotation="0" wrapText="false" indent="0" shrinkToFit="false"/>
      <protection locked="true" hidden="false"/>
    </xf>
    <xf numFmtId="175" fontId="11" fillId="0" borderId="72" xfId="31" applyFont="false" applyBorder="true" applyAlignment="true" applyProtection="false">
      <alignment horizontal="right" vertical="center" textRotation="0" wrapText="false" indent="0" shrinkToFit="false"/>
      <protection locked="true" hidden="false"/>
    </xf>
    <xf numFmtId="175" fontId="11" fillId="0" borderId="73" xfId="31" applyFont="false" applyBorder="true" applyAlignment="true" applyProtection="false">
      <alignment horizontal="right" vertical="center" textRotation="0" wrapText="false" indent="0" shrinkToFit="false"/>
      <protection locked="true" hidden="false"/>
    </xf>
    <xf numFmtId="164" fontId="11" fillId="0" borderId="49" xfId="31" applyFont="false" applyBorder="true" applyAlignment="true" applyProtection="false">
      <alignment horizontal="center" vertical="center" textRotation="0" wrapText="false" indent="0" shrinkToFit="false"/>
      <protection locked="true" hidden="false"/>
    </xf>
    <xf numFmtId="164" fontId="16" fillId="0" borderId="40" xfId="31" applyFont="true" applyBorder="true" applyAlignment="false" applyProtection="false">
      <alignment horizontal="general" vertical="center" textRotation="0" wrapText="false" indent="0" shrinkToFit="false"/>
      <protection locked="true" hidden="false"/>
    </xf>
    <xf numFmtId="164" fontId="11" fillId="0" borderId="49" xfId="31" applyFont="false" applyBorder="true" applyAlignment="false" applyProtection="false">
      <alignment horizontal="general" vertical="center" textRotation="0" wrapText="false" indent="0" shrinkToFit="false"/>
      <protection locked="true" hidden="false"/>
    </xf>
    <xf numFmtId="164" fontId="22" fillId="0" borderId="13" xfId="31" applyFont="true" applyBorder="true" applyAlignment="true" applyProtection="false">
      <alignment horizontal="right" vertical="center" textRotation="0" wrapText="false" indent="0" shrinkToFit="false"/>
      <protection locked="true" hidden="false"/>
    </xf>
    <xf numFmtId="175" fontId="11" fillId="0" borderId="74" xfId="31" applyFont="false" applyBorder="true" applyAlignment="false" applyProtection="false">
      <alignment horizontal="general" vertical="center" textRotation="0" wrapText="false" indent="0" shrinkToFit="false"/>
      <protection locked="true" hidden="false"/>
    </xf>
    <xf numFmtId="175" fontId="11" fillId="0" borderId="75" xfId="31" applyFont="false" applyBorder="true" applyAlignment="false" applyProtection="false">
      <alignment horizontal="general" vertical="center" textRotation="0" wrapText="false" indent="0" shrinkToFit="false"/>
      <protection locked="true" hidden="false"/>
    </xf>
    <xf numFmtId="175" fontId="11" fillId="0" borderId="76" xfId="31" applyFont="false" applyBorder="true" applyAlignment="false" applyProtection="false">
      <alignment horizontal="general" vertical="center" textRotation="0" wrapText="false" indent="0" shrinkToFit="false"/>
      <protection locked="true" hidden="false"/>
    </xf>
    <xf numFmtId="175" fontId="11" fillId="0" borderId="13" xfId="31" applyFont="false" applyBorder="true" applyAlignment="false" applyProtection="false">
      <alignment horizontal="general" vertical="center" textRotation="0" wrapText="false" indent="0" shrinkToFit="false"/>
      <protection locked="true" hidden="false"/>
    </xf>
    <xf numFmtId="175" fontId="11" fillId="0" borderId="76" xfId="31" applyFont="false" applyBorder="true" applyAlignment="true" applyProtection="false">
      <alignment horizontal="center" vertical="center" textRotation="0" wrapText="false" indent="0" shrinkToFit="false"/>
      <protection locked="true" hidden="false"/>
    </xf>
    <xf numFmtId="164" fontId="11" fillId="0" borderId="0" xfId="31" applyFont="false" applyBorder="true" applyAlignment="true" applyProtection="false">
      <alignment horizontal="general" vertical="center" textRotation="255" wrapText="false" indent="0" shrinkToFit="false"/>
      <protection locked="true" hidden="false"/>
    </xf>
    <xf numFmtId="164" fontId="11" fillId="0" borderId="0" xfId="31" applyFont="false" applyBorder="true" applyAlignment="false" applyProtection="false">
      <alignment horizontal="general" vertical="center" textRotation="0" wrapText="false" indent="0" shrinkToFit="false"/>
      <protection locked="true" hidden="false"/>
    </xf>
    <xf numFmtId="164" fontId="36" fillId="0" borderId="0" xfId="31" applyFont="true" applyBorder="true" applyAlignment="false" applyProtection="false">
      <alignment horizontal="general" vertical="center" textRotation="0" wrapText="false" indent="0" shrinkToFit="false"/>
      <protection locked="true" hidden="false"/>
    </xf>
    <xf numFmtId="164" fontId="11" fillId="0" borderId="0" xfId="31" applyFont="fals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2" fillId="0" borderId="32" xfId="31" applyFont="true" applyBorder="true" applyAlignment="true" applyProtection="false">
      <alignment horizontal="general" vertical="center" textRotation="255" wrapText="false" indent="0" shrinkToFit="false"/>
      <protection locked="true" hidden="false"/>
    </xf>
    <xf numFmtId="164" fontId="11" fillId="0" borderId="77" xfId="31" applyFont="false" applyBorder="true" applyAlignment="false" applyProtection="false">
      <alignment horizontal="general" vertical="center" textRotation="0" wrapText="false" indent="0" shrinkToFit="false"/>
      <protection locked="true" hidden="false"/>
    </xf>
    <xf numFmtId="164" fontId="22" fillId="0" borderId="77" xfId="31" applyFont="true" applyBorder="true" applyAlignment="false" applyProtection="false">
      <alignment horizontal="general" vertical="center" textRotation="0" wrapText="false" indent="0" shrinkToFit="false"/>
      <protection locked="true" hidden="false"/>
    </xf>
    <xf numFmtId="164" fontId="11" fillId="0" borderId="78" xfId="31" applyFont="false" applyBorder="true" applyAlignment="false" applyProtection="false">
      <alignment horizontal="general" vertical="center" textRotation="0" wrapText="false" indent="0" shrinkToFit="false"/>
      <protection locked="true" hidden="false"/>
    </xf>
    <xf numFmtId="175" fontId="11" fillId="0" borderId="65" xfId="31" applyFont="false" applyBorder="true" applyAlignment="false" applyProtection="false">
      <alignment horizontal="general" vertical="center" textRotation="0" wrapText="false" indent="0" shrinkToFit="false"/>
      <protection locked="true" hidden="false"/>
    </xf>
    <xf numFmtId="175" fontId="11" fillId="0" borderId="66" xfId="31" applyFont="false" applyBorder="true" applyAlignment="false" applyProtection="false">
      <alignment horizontal="general" vertical="center" textRotation="0" wrapText="false" indent="0" shrinkToFit="false"/>
      <protection locked="true" hidden="false"/>
    </xf>
    <xf numFmtId="164" fontId="11" fillId="0" borderId="38" xfId="31" applyFont="false" applyBorder="true" applyAlignment="true" applyProtection="false">
      <alignment horizontal="center" vertical="center" textRotation="0" wrapText="false" indent="0" shrinkToFit="false"/>
      <protection locked="true" hidden="false"/>
    </xf>
    <xf numFmtId="164" fontId="11" fillId="0" borderId="79" xfId="31" applyFont="false" applyBorder="true" applyAlignment="false" applyProtection="false">
      <alignment horizontal="general" vertical="center" textRotation="0" wrapText="false" indent="0" shrinkToFit="false"/>
      <protection locked="true" hidden="false"/>
    </xf>
    <xf numFmtId="164" fontId="22" fillId="0" borderId="79" xfId="31" applyFont="true" applyBorder="true" applyAlignment="false" applyProtection="false">
      <alignment horizontal="general" vertical="center" textRotation="0" wrapText="false" indent="0" shrinkToFit="false"/>
      <protection locked="true" hidden="false"/>
    </xf>
    <xf numFmtId="175" fontId="11" fillId="0" borderId="68" xfId="31" applyFont="false" applyBorder="true" applyAlignment="false" applyProtection="false">
      <alignment horizontal="general" vertical="center" textRotation="0" wrapText="false" indent="0" shrinkToFit="false"/>
      <protection locked="true" hidden="false"/>
    </xf>
    <xf numFmtId="175" fontId="11" fillId="0" borderId="69" xfId="31" applyFont="false" applyBorder="true" applyAlignment="false" applyProtection="false">
      <alignment horizontal="general" vertical="center" textRotation="0" wrapText="false" indent="0" shrinkToFit="false"/>
      <protection locked="true" hidden="false"/>
    </xf>
    <xf numFmtId="164" fontId="11" fillId="0" borderId="41" xfId="31" applyFont="false" applyBorder="true" applyAlignment="true" applyProtection="false">
      <alignment horizontal="center" vertical="center" textRotation="0" wrapText="false" indent="0" shrinkToFit="false"/>
      <protection locked="true" hidden="false"/>
    </xf>
    <xf numFmtId="164" fontId="11" fillId="0" borderId="80" xfId="31" applyFont="false" applyBorder="true" applyAlignment="false" applyProtection="false">
      <alignment horizontal="general" vertical="center" textRotation="0" wrapText="false" indent="0" shrinkToFit="false"/>
      <protection locked="true" hidden="false"/>
    </xf>
    <xf numFmtId="164" fontId="11" fillId="0" borderId="81" xfId="31" applyFont="false" applyBorder="true" applyAlignment="false" applyProtection="false">
      <alignment horizontal="general" vertical="center" textRotation="0" wrapText="false" indent="0" shrinkToFit="false"/>
      <protection locked="true" hidden="false"/>
    </xf>
    <xf numFmtId="164" fontId="22" fillId="0" borderId="81" xfId="31" applyFont="true" applyBorder="true" applyAlignment="false" applyProtection="false">
      <alignment horizontal="general" vertical="center" textRotation="0" wrapText="false" indent="0" shrinkToFit="false"/>
      <protection locked="true" hidden="false"/>
    </xf>
    <xf numFmtId="164" fontId="11" fillId="0" borderId="50" xfId="31" applyFont="false" applyBorder="true" applyAlignment="false" applyProtection="false">
      <alignment horizontal="general" vertical="center" textRotation="0" wrapText="false" indent="0" shrinkToFit="false"/>
      <protection locked="true" hidden="false"/>
    </xf>
    <xf numFmtId="164" fontId="11" fillId="0" borderId="82" xfId="31" applyFont="false" applyBorder="true" applyAlignment="false" applyProtection="false">
      <alignment horizontal="general" vertical="center" textRotation="0" wrapText="false" indent="0" shrinkToFit="false"/>
      <protection locked="true" hidden="false"/>
    </xf>
    <xf numFmtId="164" fontId="11" fillId="0" borderId="51" xfId="31" applyFont="false" applyBorder="true" applyAlignment="false" applyProtection="false">
      <alignment horizontal="general" vertical="center" textRotation="0" wrapText="false" indent="0" shrinkToFit="false"/>
      <protection locked="true" hidden="false"/>
    </xf>
    <xf numFmtId="175" fontId="11" fillId="0" borderId="83" xfId="31" applyFont="false" applyBorder="true" applyAlignment="false" applyProtection="false">
      <alignment horizontal="general" vertical="center" textRotation="0" wrapText="false" indent="0" shrinkToFit="false"/>
      <protection locked="true" hidden="false"/>
    </xf>
    <xf numFmtId="175" fontId="11" fillId="0" borderId="84" xfId="31" applyFont="false" applyBorder="true" applyAlignment="false" applyProtection="false">
      <alignment horizontal="general" vertical="center" textRotation="0" wrapText="false" indent="0" shrinkToFit="false"/>
      <protection locked="true" hidden="false"/>
    </xf>
    <xf numFmtId="164" fontId="11" fillId="0" borderId="80" xfId="31" applyFont="false" applyBorder="true" applyAlignment="true" applyProtection="false">
      <alignment horizontal="center" vertical="center" textRotation="0" wrapText="false" indent="0" shrinkToFit="false"/>
      <protection locked="true" hidden="false"/>
    </xf>
    <xf numFmtId="164" fontId="11" fillId="0" borderId="52" xfId="31" applyFont="false" applyBorder="true" applyAlignment="false" applyProtection="false">
      <alignment horizontal="general" vertical="center" textRotation="0" wrapText="false" indent="0" shrinkToFit="false"/>
      <protection locked="true" hidden="false"/>
    </xf>
    <xf numFmtId="164" fontId="22" fillId="0" borderId="85" xfId="31" applyFont="true" applyBorder="true" applyAlignment="true" applyProtection="false">
      <alignment horizontal="general" vertical="center" textRotation="255" wrapText="false" indent="0" shrinkToFit="false"/>
      <protection locked="true" hidden="false"/>
    </xf>
    <xf numFmtId="164" fontId="22" fillId="0" borderId="53" xfId="31" applyFont="true" applyBorder="true" applyAlignment="true" applyProtection="false">
      <alignment horizontal="general" vertical="center" textRotation="0" wrapText="true" indent="0" shrinkToFit="false"/>
      <protection locked="true" hidden="false"/>
    </xf>
    <xf numFmtId="164" fontId="11" fillId="0" borderId="38" xfId="31" applyFont="false" applyBorder="true" applyAlignment="false" applyProtection="false">
      <alignment horizontal="general" vertical="center" textRotation="0" wrapText="false" indent="0" shrinkToFit="false"/>
      <protection locked="true" hidden="false"/>
    </xf>
    <xf numFmtId="164" fontId="11" fillId="0" borderId="86" xfId="31" applyFont="false" applyBorder="true" applyAlignment="false" applyProtection="false">
      <alignment horizontal="general" vertical="center" textRotation="0" wrapText="false" indent="0" shrinkToFit="false"/>
      <protection locked="true" hidden="false"/>
    </xf>
    <xf numFmtId="164" fontId="22" fillId="0" borderId="51" xfId="31" applyFont="true" applyBorder="true" applyAlignment="false" applyProtection="false">
      <alignment horizontal="general" vertical="center" textRotation="0" wrapText="false" indent="0" shrinkToFit="false"/>
      <protection locked="true" hidden="false"/>
    </xf>
    <xf numFmtId="164" fontId="22" fillId="0" borderId="80" xfId="31" applyFont="true" applyBorder="true" applyAlignment="false" applyProtection="false">
      <alignment horizontal="general" vertical="center" textRotation="0" wrapText="false" indent="0" shrinkToFit="false"/>
      <protection locked="true" hidden="false"/>
    </xf>
    <xf numFmtId="175" fontId="11" fillId="0" borderId="83" xfId="31" applyFont="false" applyBorder="true" applyAlignment="true" applyProtection="false">
      <alignment horizontal="right" vertical="center" textRotation="0" wrapText="false" indent="0" shrinkToFit="false"/>
      <protection locked="true" hidden="false"/>
    </xf>
    <xf numFmtId="175" fontId="11" fillId="0" borderId="84" xfId="31" applyFont="false" applyBorder="true" applyAlignment="true" applyProtection="false">
      <alignment horizontal="right" vertical="center" textRotation="0" wrapText="false" indent="0" shrinkToFit="false"/>
      <protection locked="true" hidden="false"/>
    </xf>
    <xf numFmtId="164" fontId="22" fillId="0" borderId="44" xfId="31" applyFont="true" applyBorder="true" applyAlignment="true" applyProtection="false">
      <alignment horizontal="general" vertical="center" textRotation="0" wrapText="true" indent="0" shrinkToFit="false"/>
      <protection locked="true" hidden="false"/>
    </xf>
    <xf numFmtId="164" fontId="11" fillId="0" borderId="46" xfId="31" applyFont="false" applyBorder="true" applyAlignment="false" applyProtection="false">
      <alignment horizontal="general" vertical="center" textRotation="0" wrapText="false" indent="0" shrinkToFit="false"/>
      <protection locked="true" hidden="false"/>
    </xf>
    <xf numFmtId="164" fontId="11" fillId="0" borderId="37" xfId="31" applyFont="false" applyBorder="true" applyAlignment="false" applyProtection="false">
      <alignment horizontal="general" vertical="center" textRotation="0" wrapText="false" indent="0" shrinkToFit="false"/>
      <protection locked="true" hidden="false"/>
    </xf>
    <xf numFmtId="164" fontId="11" fillId="0" borderId="87" xfId="31" applyFont="false" applyBorder="true" applyAlignment="false" applyProtection="false">
      <alignment horizontal="general" vertical="center" textRotation="0" wrapText="false" indent="0" shrinkToFit="false"/>
      <protection locked="true" hidden="false"/>
    </xf>
    <xf numFmtId="164" fontId="11" fillId="0" borderId="47" xfId="31" applyFont="false" applyBorder="true" applyAlignment="true" applyProtection="false">
      <alignment horizontal="center" vertical="center" textRotation="0" wrapText="false" indent="0" shrinkToFit="false"/>
      <protection locked="true" hidden="false"/>
    </xf>
    <xf numFmtId="164" fontId="11" fillId="0" borderId="67" xfId="31" applyFont="false" applyBorder="true" applyAlignment="true" applyProtection="false">
      <alignment horizontal="center" vertical="center" textRotation="0" wrapText="false" indent="0" shrinkToFit="false"/>
      <protection locked="true" hidden="false"/>
    </xf>
    <xf numFmtId="164" fontId="11" fillId="0" borderId="52" xfId="31" applyFont="false" applyBorder="true" applyAlignment="true" applyProtection="false">
      <alignment horizontal="center" vertical="center" textRotation="0" wrapText="false" indent="0" shrinkToFit="false"/>
      <protection locked="true" hidden="false"/>
    </xf>
    <xf numFmtId="164" fontId="22" fillId="0" borderId="88" xfId="31" applyFont="true" applyBorder="true" applyAlignment="false" applyProtection="false">
      <alignment horizontal="general" vertical="center" textRotation="0" wrapText="false" indent="0" shrinkToFit="false"/>
      <protection locked="true" hidden="false"/>
    </xf>
    <xf numFmtId="164" fontId="11" fillId="0" borderId="77" xfId="31" applyFont="false" applyBorder="true" applyAlignment="true" applyProtection="false">
      <alignment horizontal="general" vertical="center" textRotation="0" wrapText="true" indent="0" shrinkToFit="false"/>
      <protection locked="true" hidden="false"/>
    </xf>
    <xf numFmtId="164" fontId="11" fillId="0" borderId="89" xfId="31" applyFont="false" applyBorder="true" applyAlignment="false" applyProtection="false">
      <alignment horizontal="general" vertical="center" textRotation="0" wrapText="false" indent="0" shrinkToFit="false"/>
      <protection locked="true" hidden="false"/>
    </xf>
    <xf numFmtId="175" fontId="11" fillId="0" borderId="65" xfId="31" applyFont="false" applyBorder="true" applyAlignment="true" applyProtection="false">
      <alignment horizontal="general" vertical="center" textRotation="0" wrapText="false" indent="0" shrinkToFit="false"/>
      <protection locked="true" hidden="false"/>
    </xf>
    <xf numFmtId="175" fontId="11" fillId="0" borderId="66" xfId="31" applyFont="false" applyBorder="true" applyAlignment="true" applyProtection="false">
      <alignment horizontal="general" vertical="center" textRotation="0" wrapText="false" indent="0" shrinkToFit="false"/>
      <protection locked="true" hidden="false"/>
    </xf>
    <xf numFmtId="164" fontId="22" fillId="0" borderId="90" xfId="31" applyFont="true" applyBorder="true" applyAlignment="false" applyProtection="false">
      <alignment horizontal="general" vertical="center" textRotation="0" wrapText="false" indent="0" shrinkToFit="false"/>
      <protection locked="true" hidden="false"/>
    </xf>
    <xf numFmtId="164" fontId="11" fillId="0" borderId="79" xfId="31" applyFont="false" applyBorder="true" applyAlignment="true" applyProtection="false">
      <alignment horizontal="general" vertical="center" textRotation="0" wrapText="true" indent="0" shrinkToFit="false"/>
      <protection locked="true" hidden="false"/>
    </xf>
    <xf numFmtId="175" fontId="11" fillId="0" borderId="68" xfId="31" applyFont="false" applyBorder="true" applyAlignment="true" applyProtection="false">
      <alignment horizontal="general" vertical="center" textRotation="0" wrapText="false" indent="0" shrinkToFit="false"/>
      <protection locked="true" hidden="false"/>
    </xf>
    <xf numFmtId="175" fontId="11" fillId="0" borderId="69" xfId="31" applyFont="false" applyBorder="true" applyAlignment="true" applyProtection="false">
      <alignment horizontal="general" vertical="center" textRotation="0" wrapText="false" indent="0" shrinkToFit="false"/>
      <protection locked="true" hidden="false"/>
    </xf>
    <xf numFmtId="164" fontId="11" fillId="0" borderId="91" xfId="31" applyFont="false" applyBorder="true" applyAlignment="false" applyProtection="false">
      <alignment horizontal="general" vertical="center" textRotation="0" wrapText="false" indent="0" shrinkToFit="false"/>
      <protection locked="true" hidden="false"/>
    </xf>
    <xf numFmtId="175" fontId="11" fillId="0" borderId="83" xfId="31" applyFont="false" applyBorder="true" applyAlignment="true" applyProtection="false">
      <alignment horizontal="general" vertical="center" textRotation="0" wrapText="false" indent="0" shrinkToFit="false"/>
      <protection locked="true" hidden="false"/>
    </xf>
    <xf numFmtId="175" fontId="11" fillId="0" borderId="84" xfId="31" applyFont="false" applyBorder="true" applyAlignment="true" applyProtection="false">
      <alignment horizontal="general" vertical="center" textRotation="0" wrapText="false" indent="0" shrinkToFit="false"/>
      <protection locked="true" hidden="false"/>
    </xf>
    <xf numFmtId="164" fontId="11" fillId="0" borderId="41" xfId="31" applyFont="false" applyBorder="true" applyAlignment="true" applyProtection="false">
      <alignment horizontal="general" vertical="center" textRotation="0" wrapText="false" indent="0" shrinkToFit="false"/>
      <protection locked="true" hidden="false"/>
    </xf>
    <xf numFmtId="164" fontId="11" fillId="0" borderId="59" xfId="31" applyFont="false" applyBorder="true" applyAlignment="true" applyProtection="false">
      <alignment horizontal="general" vertical="center" textRotation="0" wrapText="false" indent="0" shrinkToFit="false"/>
      <protection locked="true" hidden="false"/>
    </xf>
    <xf numFmtId="164" fontId="22" fillId="0" borderId="32" xfId="31" applyFont="true" applyBorder="true" applyAlignment="false" applyProtection="false">
      <alignment horizontal="general" vertical="center" textRotation="0" wrapText="false" indent="0" shrinkToFit="false"/>
      <protection locked="true" hidden="false"/>
    </xf>
    <xf numFmtId="164" fontId="11" fillId="0" borderId="33" xfId="31" applyFont="false" applyBorder="true" applyAlignment="false" applyProtection="false">
      <alignment horizontal="general" vertical="center" textRotation="0" wrapText="false" indent="0" shrinkToFit="false"/>
      <protection locked="true" hidden="false"/>
    </xf>
    <xf numFmtId="164" fontId="11" fillId="0" borderId="64" xfId="31" applyFont="false" applyBorder="true" applyAlignment="false" applyProtection="false">
      <alignment horizontal="general" vertical="center" textRotation="0" wrapText="false" indent="0" shrinkToFit="false"/>
      <protection locked="true" hidden="false"/>
    </xf>
    <xf numFmtId="175" fontId="11" fillId="0" borderId="34" xfId="31" applyFont="false" applyBorder="true" applyAlignment="false" applyProtection="false">
      <alignment horizontal="general" vertical="center" textRotation="0" wrapText="false" indent="0" shrinkToFit="false"/>
      <protection locked="true" hidden="false"/>
    </xf>
    <xf numFmtId="175" fontId="11" fillId="0" borderId="4" xfId="31"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37"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justify" vertical="top"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未定義" xfId="30"/>
    <cellStyle name="標準_070508様式7-10ライフサイクルコスト" xfId="31"/>
    <cellStyle name="標準_070515様式7-3面積表修正済"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9800</xdr:colOff>
      <xdr:row>0</xdr:row>
      <xdr:rowOff>47160</xdr:rowOff>
    </xdr:from>
    <xdr:to>
      <xdr:col>13</xdr:col>
      <xdr:colOff>564480</xdr:colOff>
      <xdr:row>0</xdr:row>
      <xdr:rowOff>224640</xdr:rowOff>
    </xdr:to>
    <xdr:grpSp>
      <xdr:nvGrpSpPr>
        <xdr:cNvPr id="0" name="Group 1"/>
        <xdr:cNvGrpSpPr/>
      </xdr:nvGrpSpPr>
      <xdr:grpSpPr>
        <a:xfrm>
          <a:off x="4885560" y="47160"/>
          <a:ext cx="1954080" cy="177480"/>
          <a:chOff x="4885560" y="47160"/>
          <a:chExt cx="1954080" cy="177480"/>
        </a:xfrm>
      </xdr:grpSpPr>
      <xdr:sp>
        <xdr:nvSpPr>
          <xdr:cNvPr id="1" name="Rectangle 2"/>
          <xdr:cNvSpPr/>
        </xdr:nvSpPr>
        <xdr:spPr>
          <a:xfrm>
            <a:off x="5698440" y="47160"/>
            <a:ext cx="114120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 name="Rectangle 3"/>
          <xdr:cNvSpPr/>
        </xdr:nvSpPr>
        <xdr:spPr>
          <a:xfrm>
            <a:off x="4885560" y="47160"/>
            <a:ext cx="82368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1</xdr:col>
      <xdr:colOff>90000</xdr:colOff>
      <xdr:row>69</xdr:row>
      <xdr:rowOff>38160</xdr:rowOff>
    </xdr:from>
    <xdr:to>
      <xdr:col>13</xdr:col>
      <xdr:colOff>595440</xdr:colOff>
      <xdr:row>70</xdr:row>
      <xdr:rowOff>108720</xdr:rowOff>
    </xdr:to>
    <xdr:grpSp>
      <xdr:nvGrpSpPr>
        <xdr:cNvPr id="3" name="Group 4"/>
        <xdr:cNvGrpSpPr/>
      </xdr:nvGrpSpPr>
      <xdr:grpSpPr>
        <a:xfrm>
          <a:off x="5125680" y="12373200"/>
          <a:ext cx="1744920" cy="241920"/>
          <a:chOff x="5125680" y="12373200"/>
          <a:chExt cx="1744920" cy="241920"/>
        </a:xfrm>
      </xdr:grpSpPr>
      <xdr:sp>
        <xdr:nvSpPr>
          <xdr:cNvPr id="4" name="Rectangle 5"/>
          <xdr:cNvSpPr/>
        </xdr:nvSpPr>
        <xdr:spPr>
          <a:xfrm>
            <a:off x="5851440" y="12373200"/>
            <a:ext cx="1019160" cy="2419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5125680" y="12373200"/>
            <a:ext cx="73584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0</xdr:colOff>
      <xdr:row>557</xdr:row>
      <xdr:rowOff>28440</xdr:rowOff>
    </xdr:from>
    <xdr:to>
      <xdr:col>12</xdr:col>
      <xdr:colOff>464400</xdr:colOff>
      <xdr:row>557</xdr:row>
      <xdr:rowOff>242640</xdr:rowOff>
    </xdr:to>
    <xdr:grpSp>
      <xdr:nvGrpSpPr>
        <xdr:cNvPr id="6" name="Group 1"/>
        <xdr:cNvGrpSpPr/>
      </xdr:nvGrpSpPr>
      <xdr:grpSpPr>
        <a:xfrm>
          <a:off x="6896160" y="166785840"/>
          <a:ext cx="1903320" cy="214200"/>
          <a:chOff x="6896160" y="166785840"/>
          <a:chExt cx="1903320" cy="214200"/>
        </a:xfrm>
      </xdr:grpSpPr>
      <xdr:sp>
        <xdr:nvSpPr>
          <xdr:cNvPr id="7" name="Rectangle 2"/>
          <xdr:cNvSpPr/>
        </xdr:nvSpPr>
        <xdr:spPr>
          <a:xfrm>
            <a:off x="7687800" y="166785840"/>
            <a:ext cx="1111680" cy="21420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3"/>
          <xdr:cNvSpPr/>
        </xdr:nvSpPr>
        <xdr:spPr>
          <a:xfrm>
            <a:off x="6896160" y="166785840"/>
            <a:ext cx="802800" cy="21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twoCellAnchor editAs="oneCell">
    <xdr:from>
      <xdr:col>9</xdr:col>
      <xdr:colOff>389880</xdr:colOff>
      <xdr:row>0</xdr:row>
      <xdr:rowOff>47160</xdr:rowOff>
    </xdr:from>
    <xdr:to>
      <xdr:col>12</xdr:col>
      <xdr:colOff>484920</xdr:colOff>
      <xdr:row>0</xdr:row>
      <xdr:rowOff>224640</xdr:rowOff>
    </xdr:to>
    <xdr:grpSp>
      <xdr:nvGrpSpPr>
        <xdr:cNvPr id="9" name="Group 4"/>
        <xdr:cNvGrpSpPr/>
      </xdr:nvGrpSpPr>
      <xdr:grpSpPr>
        <a:xfrm>
          <a:off x="7016040" y="47160"/>
          <a:ext cx="1803960" cy="177480"/>
          <a:chOff x="7016040" y="47160"/>
          <a:chExt cx="1803960" cy="177480"/>
        </a:xfrm>
      </xdr:grpSpPr>
      <xdr:sp>
        <xdr:nvSpPr>
          <xdr:cNvPr id="10" name="Rectangle 5"/>
          <xdr:cNvSpPr/>
        </xdr:nvSpPr>
        <xdr:spPr>
          <a:xfrm>
            <a:off x="7766280" y="47160"/>
            <a:ext cx="105372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11" name="Rectangle 6"/>
          <xdr:cNvSpPr/>
        </xdr:nvSpPr>
        <xdr:spPr>
          <a:xfrm>
            <a:off x="7016040" y="47160"/>
            <a:ext cx="760680" cy="17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8880</xdr:colOff>
      <xdr:row>0</xdr:row>
      <xdr:rowOff>76320</xdr:rowOff>
    </xdr:from>
    <xdr:to>
      <xdr:col>6</xdr:col>
      <xdr:colOff>2894760</xdr:colOff>
      <xdr:row>1</xdr:row>
      <xdr:rowOff>99000</xdr:rowOff>
    </xdr:to>
    <xdr:grpSp>
      <xdr:nvGrpSpPr>
        <xdr:cNvPr id="12" name="Group 1"/>
        <xdr:cNvGrpSpPr/>
      </xdr:nvGrpSpPr>
      <xdr:grpSpPr>
        <a:xfrm>
          <a:off x="8777160" y="76320"/>
          <a:ext cx="2495880" cy="241920"/>
          <a:chOff x="8777160" y="76320"/>
          <a:chExt cx="2495880" cy="241920"/>
        </a:xfrm>
      </xdr:grpSpPr>
      <xdr:sp>
        <xdr:nvSpPr>
          <xdr:cNvPr id="13" name="Rectangle 2"/>
          <xdr:cNvSpPr/>
        </xdr:nvSpPr>
        <xdr:spPr>
          <a:xfrm>
            <a:off x="9815400" y="76320"/>
            <a:ext cx="145764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14" name="Rectangle 3"/>
          <xdr:cNvSpPr/>
        </xdr:nvSpPr>
        <xdr:spPr>
          <a:xfrm>
            <a:off x="8777160" y="76320"/>
            <a:ext cx="105228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通し番号</a:t>
            </a:r>
            <a:endParaRPr b="0" lang="en-US" sz="1400" spc="-1" strike="noStrike">
              <a:latin typeface="Times New Roman"/>
            </a:endParaRPr>
          </a:p>
        </xdr:txBody>
      </xdr:sp>
    </xdr:grpSp>
    <xdr:clientData/>
  </xdr:twoCellAnchor>
  <xdr:twoCellAnchor editAs="oneCell">
    <xdr:from>
      <xdr:col>6</xdr:col>
      <xdr:colOff>508680</xdr:colOff>
      <xdr:row>492</xdr:row>
      <xdr:rowOff>57240</xdr:rowOff>
    </xdr:from>
    <xdr:to>
      <xdr:col>6</xdr:col>
      <xdr:colOff>2906640</xdr:colOff>
      <xdr:row>493</xdr:row>
      <xdr:rowOff>99360</xdr:rowOff>
    </xdr:to>
    <xdr:grpSp>
      <xdr:nvGrpSpPr>
        <xdr:cNvPr id="15" name="Group 4"/>
        <xdr:cNvGrpSpPr/>
      </xdr:nvGrpSpPr>
      <xdr:grpSpPr>
        <a:xfrm>
          <a:off x="8886960" y="134959680"/>
          <a:ext cx="2397960" cy="213840"/>
          <a:chOff x="8886960" y="134959680"/>
          <a:chExt cx="2397960" cy="213840"/>
        </a:xfrm>
      </xdr:grpSpPr>
      <xdr:sp>
        <xdr:nvSpPr>
          <xdr:cNvPr id="16" name="Rectangle 5"/>
          <xdr:cNvSpPr/>
        </xdr:nvSpPr>
        <xdr:spPr>
          <a:xfrm>
            <a:off x="9884520" y="134959680"/>
            <a:ext cx="1400400" cy="213840"/>
          </a:xfrm>
          <a:prstGeom prst="rect">
            <a:avLst/>
          </a:prstGeom>
          <a:solidFill>
            <a:srgbClr val="ffffff"/>
          </a:solidFill>
          <a:ln w="9360">
            <a:solidFill>
              <a:srgbClr val="000000"/>
            </a:solidFill>
            <a:miter/>
          </a:ln>
        </xdr:spPr>
        <xdr:style>
          <a:lnRef idx="0"/>
          <a:fillRef idx="0"/>
          <a:effectRef idx="0"/>
          <a:fontRef idx="minor"/>
        </xdr:style>
      </xdr:sp>
      <xdr:sp>
        <xdr:nvSpPr>
          <xdr:cNvPr id="17" name="Rectangle 6"/>
          <xdr:cNvSpPr/>
        </xdr:nvSpPr>
        <xdr:spPr>
          <a:xfrm>
            <a:off x="8886960" y="134959680"/>
            <a:ext cx="101124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整理番号</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09520</xdr:colOff>
      <xdr:row>0</xdr:row>
      <xdr:rowOff>47160</xdr:rowOff>
    </xdr:from>
    <xdr:to>
      <xdr:col>39</xdr:col>
      <xdr:colOff>513720</xdr:colOff>
      <xdr:row>1</xdr:row>
      <xdr:rowOff>13680</xdr:rowOff>
    </xdr:to>
    <xdr:grpSp>
      <xdr:nvGrpSpPr>
        <xdr:cNvPr id="18" name="Group 1"/>
        <xdr:cNvGrpSpPr/>
      </xdr:nvGrpSpPr>
      <xdr:grpSpPr>
        <a:xfrm>
          <a:off x="10105920" y="47160"/>
          <a:ext cx="2269080" cy="223560"/>
          <a:chOff x="10105920" y="47160"/>
          <a:chExt cx="2269080" cy="223560"/>
        </a:xfrm>
      </xdr:grpSpPr>
      <xdr:sp>
        <xdr:nvSpPr>
          <xdr:cNvPr id="19" name="Rectangle 2"/>
          <xdr:cNvSpPr/>
        </xdr:nvSpPr>
        <xdr:spPr>
          <a:xfrm>
            <a:off x="11049840" y="47160"/>
            <a:ext cx="132516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0" name="Rectangle 3"/>
          <xdr:cNvSpPr/>
        </xdr:nvSpPr>
        <xdr:spPr>
          <a:xfrm>
            <a:off x="10105920" y="47160"/>
            <a:ext cx="95688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通し番号</a:t>
            </a:r>
            <a:endParaRPr b="0" lang="en-US" sz="1400" spc="-1" strike="noStrike">
              <a:latin typeface="Times New Roman"/>
            </a:endParaRPr>
          </a:p>
        </xdr:txBody>
      </xdr:sp>
    </xdr:grpSp>
    <xdr:clientData/>
  </xdr:twoCellAnchor>
  <xdr:twoCellAnchor editAs="oneCell">
    <xdr:from>
      <xdr:col>32</xdr:col>
      <xdr:colOff>69840</xdr:colOff>
      <xdr:row>108</xdr:row>
      <xdr:rowOff>0</xdr:rowOff>
    </xdr:from>
    <xdr:to>
      <xdr:col>39</xdr:col>
      <xdr:colOff>532800</xdr:colOff>
      <xdr:row>109</xdr:row>
      <xdr:rowOff>89640</xdr:rowOff>
    </xdr:to>
    <xdr:grpSp>
      <xdr:nvGrpSpPr>
        <xdr:cNvPr id="21" name="Group 4"/>
        <xdr:cNvGrpSpPr/>
      </xdr:nvGrpSpPr>
      <xdr:grpSpPr>
        <a:xfrm>
          <a:off x="9966240" y="19802520"/>
          <a:ext cx="2427840" cy="241920"/>
          <a:chOff x="9966240" y="19802520"/>
          <a:chExt cx="2427840" cy="241920"/>
        </a:xfrm>
      </xdr:grpSpPr>
      <xdr:sp>
        <xdr:nvSpPr>
          <xdr:cNvPr id="22" name="Rectangle 5"/>
          <xdr:cNvSpPr/>
        </xdr:nvSpPr>
        <xdr:spPr>
          <a:xfrm>
            <a:off x="10976040" y="19802520"/>
            <a:ext cx="1418040" cy="241920"/>
          </a:xfrm>
          <a:prstGeom prst="rect">
            <a:avLst/>
          </a:prstGeom>
          <a:solidFill>
            <a:srgbClr val="ffffff"/>
          </a:solidFill>
          <a:ln w="9360">
            <a:solidFill>
              <a:srgbClr val="000000"/>
            </a:solidFill>
            <a:miter/>
          </a:ln>
        </xdr:spPr>
        <xdr:style>
          <a:lnRef idx="0"/>
          <a:fillRef idx="0"/>
          <a:effectRef idx="0"/>
          <a:fontRef idx="minor"/>
        </xdr:style>
      </xdr:sp>
      <xdr:sp>
        <xdr:nvSpPr>
          <xdr:cNvPr id="23" name="Rectangle 6"/>
          <xdr:cNvSpPr/>
        </xdr:nvSpPr>
        <xdr:spPr>
          <a:xfrm>
            <a:off x="9966240" y="19802520"/>
            <a:ext cx="102348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整理番号</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8880</xdr:colOff>
      <xdr:row>0</xdr:row>
      <xdr:rowOff>75960</xdr:rowOff>
    </xdr:from>
    <xdr:to>
      <xdr:col>1</xdr:col>
      <xdr:colOff>4186080</xdr:colOff>
      <xdr:row>0</xdr:row>
      <xdr:rowOff>252360</xdr:rowOff>
    </xdr:to>
    <xdr:grpSp>
      <xdr:nvGrpSpPr>
        <xdr:cNvPr id="24" name="Group 1"/>
        <xdr:cNvGrpSpPr/>
      </xdr:nvGrpSpPr>
      <xdr:grpSpPr>
        <a:xfrm>
          <a:off x="3438360" y="75960"/>
          <a:ext cx="2257200" cy="176400"/>
          <a:chOff x="3438360" y="75960"/>
          <a:chExt cx="2257200" cy="176400"/>
        </a:xfrm>
      </xdr:grpSpPr>
      <xdr:sp>
        <xdr:nvSpPr>
          <xdr:cNvPr id="25" name="Rectangle 2"/>
          <xdr:cNvSpPr/>
        </xdr:nvSpPr>
        <xdr:spPr>
          <a:xfrm>
            <a:off x="4377240" y="75960"/>
            <a:ext cx="131832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26" name="Rectangle 3"/>
          <xdr:cNvSpPr/>
        </xdr:nvSpPr>
        <xdr:spPr>
          <a:xfrm>
            <a:off x="3438360" y="75960"/>
            <a:ext cx="95184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1</xdr:col>
      <xdr:colOff>2399760</xdr:colOff>
      <xdr:row>11</xdr:row>
      <xdr:rowOff>76320</xdr:rowOff>
    </xdr:from>
    <xdr:to>
      <xdr:col>1</xdr:col>
      <xdr:colOff>4150080</xdr:colOff>
      <xdr:row>12</xdr:row>
      <xdr:rowOff>146880</xdr:rowOff>
    </xdr:to>
    <xdr:grpSp>
      <xdr:nvGrpSpPr>
        <xdr:cNvPr id="27" name="Group 4"/>
        <xdr:cNvGrpSpPr/>
      </xdr:nvGrpSpPr>
      <xdr:grpSpPr>
        <a:xfrm>
          <a:off x="3909240" y="2314800"/>
          <a:ext cx="1750320" cy="241920"/>
          <a:chOff x="3909240" y="2314800"/>
          <a:chExt cx="1750320" cy="241920"/>
        </a:xfrm>
      </xdr:grpSpPr>
      <xdr:sp>
        <xdr:nvSpPr>
          <xdr:cNvPr id="28" name="Rectangle 5"/>
          <xdr:cNvSpPr/>
        </xdr:nvSpPr>
        <xdr:spPr>
          <a:xfrm>
            <a:off x="4637160" y="2314800"/>
            <a:ext cx="1022400" cy="24192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6"/>
          <xdr:cNvSpPr/>
        </xdr:nvSpPr>
        <xdr:spPr>
          <a:xfrm>
            <a:off x="3909240" y="2314800"/>
            <a:ext cx="73800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47160</xdr:rowOff>
    </xdr:from>
    <xdr:to>
      <xdr:col>5</xdr:col>
      <xdr:colOff>1585440</xdr:colOff>
      <xdr:row>0</xdr:row>
      <xdr:rowOff>223920</xdr:rowOff>
    </xdr:to>
    <xdr:grpSp>
      <xdr:nvGrpSpPr>
        <xdr:cNvPr id="30" name="Group 1"/>
        <xdr:cNvGrpSpPr/>
      </xdr:nvGrpSpPr>
      <xdr:grpSpPr>
        <a:xfrm>
          <a:off x="4778280" y="47160"/>
          <a:ext cx="2255400" cy="176760"/>
          <a:chOff x="4778280" y="47160"/>
          <a:chExt cx="2255400" cy="176760"/>
        </a:xfrm>
      </xdr:grpSpPr>
      <xdr:sp>
        <xdr:nvSpPr>
          <xdr:cNvPr id="31" name="Rectangle 2"/>
          <xdr:cNvSpPr/>
        </xdr:nvSpPr>
        <xdr:spPr>
          <a:xfrm>
            <a:off x="5716440" y="47160"/>
            <a:ext cx="131724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32" name="Rectangle 3"/>
          <xdr:cNvSpPr/>
        </xdr:nvSpPr>
        <xdr:spPr>
          <a:xfrm>
            <a:off x="4778280" y="47160"/>
            <a:ext cx="951120" cy="1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4</xdr:col>
      <xdr:colOff>809640</xdr:colOff>
      <xdr:row>12</xdr:row>
      <xdr:rowOff>57240</xdr:rowOff>
    </xdr:from>
    <xdr:to>
      <xdr:col>5</xdr:col>
      <xdr:colOff>1596240</xdr:colOff>
      <xdr:row>13</xdr:row>
      <xdr:rowOff>127440</xdr:rowOff>
    </xdr:to>
    <xdr:grpSp>
      <xdr:nvGrpSpPr>
        <xdr:cNvPr id="33" name="Group 4"/>
        <xdr:cNvGrpSpPr/>
      </xdr:nvGrpSpPr>
      <xdr:grpSpPr>
        <a:xfrm>
          <a:off x="5298480" y="2809800"/>
          <a:ext cx="1746000" cy="241920"/>
          <a:chOff x="5298480" y="2809800"/>
          <a:chExt cx="1746000" cy="241920"/>
        </a:xfrm>
      </xdr:grpSpPr>
      <xdr:sp>
        <xdr:nvSpPr>
          <xdr:cNvPr id="34" name="Rectangle 5"/>
          <xdr:cNvSpPr/>
        </xdr:nvSpPr>
        <xdr:spPr>
          <a:xfrm>
            <a:off x="6024600" y="2809800"/>
            <a:ext cx="1019880" cy="24192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6"/>
          <xdr:cNvSpPr/>
        </xdr:nvSpPr>
        <xdr:spPr>
          <a:xfrm>
            <a:off x="5298480" y="2809800"/>
            <a:ext cx="73620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0</xdr:row>
      <xdr:rowOff>38160</xdr:rowOff>
    </xdr:from>
    <xdr:to>
      <xdr:col>6</xdr:col>
      <xdr:colOff>964080</xdr:colOff>
      <xdr:row>0</xdr:row>
      <xdr:rowOff>214560</xdr:rowOff>
    </xdr:to>
    <xdr:grpSp>
      <xdr:nvGrpSpPr>
        <xdr:cNvPr id="36" name="Group 1"/>
        <xdr:cNvGrpSpPr/>
      </xdr:nvGrpSpPr>
      <xdr:grpSpPr>
        <a:xfrm>
          <a:off x="4697280" y="38160"/>
          <a:ext cx="2252880" cy="176400"/>
          <a:chOff x="4697280" y="38160"/>
          <a:chExt cx="2252880" cy="176400"/>
        </a:xfrm>
      </xdr:grpSpPr>
      <xdr:sp>
        <xdr:nvSpPr>
          <xdr:cNvPr id="37" name="Rectangle 2"/>
          <xdr:cNvSpPr/>
        </xdr:nvSpPr>
        <xdr:spPr>
          <a:xfrm>
            <a:off x="5634360" y="38160"/>
            <a:ext cx="131580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38" name="Rectangle 3"/>
          <xdr:cNvSpPr/>
        </xdr:nvSpPr>
        <xdr:spPr>
          <a:xfrm>
            <a:off x="4697280" y="38160"/>
            <a:ext cx="949680" cy="1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4</xdr:col>
      <xdr:colOff>1039320</xdr:colOff>
      <xdr:row>47</xdr:row>
      <xdr:rowOff>66960</xdr:rowOff>
    </xdr:from>
    <xdr:to>
      <xdr:col>6</xdr:col>
      <xdr:colOff>965160</xdr:colOff>
      <xdr:row>48</xdr:row>
      <xdr:rowOff>136800</xdr:rowOff>
    </xdr:to>
    <xdr:grpSp>
      <xdr:nvGrpSpPr>
        <xdr:cNvPr id="39" name="Group 4"/>
        <xdr:cNvGrpSpPr/>
      </xdr:nvGrpSpPr>
      <xdr:grpSpPr>
        <a:xfrm>
          <a:off x="5206680" y="8268120"/>
          <a:ext cx="1744560" cy="241200"/>
          <a:chOff x="5206680" y="8268120"/>
          <a:chExt cx="1744560" cy="241200"/>
        </a:xfrm>
      </xdr:grpSpPr>
      <xdr:sp>
        <xdr:nvSpPr>
          <xdr:cNvPr id="40" name="Rectangle 5"/>
          <xdr:cNvSpPr/>
        </xdr:nvSpPr>
        <xdr:spPr>
          <a:xfrm>
            <a:off x="5932440" y="8268120"/>
            <a:ext cx="1018800" cy="241200"/>
          </a:xfrm>
          <a:prstGeom prst="rect">
            <a:avLst/>
          </a:prstGeom>
          <a:solidFill>
            <a:srgbClr val="ffffff"/>
          </a:solidFill>
          <a:ln w="9360">
            <a:solidFill>
              <a:srgbClr val="000000"/>
            </a:solidFill>
            <a:miter/>
          </a:ln>
        </xdr:spPr>
        <xdr:style>
          <a:lnRef idx="0"/>
          <a:fillRef idx="0"/>
          <a:effectRef idx="0"/>
          <a:fontRef idx="minor"/>
        </xdr:style>
      </xdr:sp>
      <xdr:sp>
        <xdr:nvSpPr>
          <xdr:cNvPr id="41" name="Rectangle 6"/>
          <xdr:cNvSpPr/>
        </xdr:nvSpPr>
        <xdr:spPr>
          <a:xfrm>
            <a:off x="5206680" y="8268120"/>
            <a:ext cx="735480" cy="24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760</xdr:colOff>
      <xdr:row>0</xdr:row>
      <xdr:rowOff>19080</xdr:rowOff>
    </xdr:from>
    <xdr:to>
      <xdr:col>4</xdr:col>
      <xdr:colOff>1766160</xdr:colOff>
      <xdr:row>0</xdr:row>
      <xdr:rowOff>242640</xdr:rowOff>
    </xdr:to>
    <xdr:grpSp>
      <xdr:nvGrpSpPr>
        <xdr:cNvPr id="42" name="Group 1"/>
        <xdr:cNvGrpSpPr/>
      </xdr:nvGrpSpPr>
      <xdr:grpSpPr>
        <a:xfrm>
          <a:off x="4757400" y="19080"/>
          <a:ext cx="2046960" cy="223560"/>
          <a:chOff x="4757400" y="19080"/>
          <a:chExt cx="2046960" cy="223560"/>
        </a:xfrm>
      </xdr:grpSpPr>
      <xdr:sp>
        <xdr:nvSpPr>
          <xdr:cNvPr id="43" name="Rectangle 2"/>
          <xdr:cNvSpPr/>
        </xdr:nvSpPr>
        <xdr:spPr>
          <a:xfrm>
            <a:off x="5608800" y="19080"/>
            <a:ext cx="119556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a:t>
            </a:r>
            <a:endParaRPr b="0" lang="en-US" sz="1000" spc="-1" strike="noStrike">
              <a:latin typeface="Times New Roman"/>
            </a:endParaRPr>
          </a:p>
        </xdr:txBody>
      </xdr:sp>
      <xdr:sp>
        <xdr:nvSpPr>
          <xdr:cNvPr id="44" name="Rectangle 3"/>
          <xdr:cNvSpPr/>
        </xdr:nvSpPr>
        <xdr:spPr>
          <a:xfrm>
            <a:off x="4757400" y="19080"/>
            <a:ext cx="86292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通し番号</a:t>
            </a:r>
            <a:endParaRPr b="0" lang="en-US" sz="1100" spc="-1" strike="noStrike">
              <a:latin typeface="Times New Roman"/>
            </a:endParaRPr>
          </a:p>
        </xdr:txBody>
      </xdr:sp>
    </xdr:grpSp>
    <xdr:clientData/>
  </xdr:twoCellAnchor>
  <xdr:twoCellAnchor editAs="oneCell">
    <xdr:from>
      <xdr:col>3</xdr:col>
      <xdr:colOff>1350000</xdr:colOff>
      <xdr:row>16</xdr:row>
      <xdr:rowOff>76320</xdr:rowOff>
    </xdr:from>
    <xdr:to>
      <xdr:col>4</xdr:col>
      <xdr:colOff>1785960</xdr:colOff>
      <xdr:row>17</xdr:row>
      <xdr:rowOff>136800</xdr:rowOff>
    </xdr:to>
    <xdr:grpSp>
      <xdr:nvGrpSpPr>
        <xdr:cNvPr id="45" name="Group 4"/>
        <xdr:cNvGrpSpPr/>
      </xdr:nvGrpSpPr>
      <xdr:grpSpPr>
        <a:xfrm>
          <a:off x="4958640" y="3990960"/>
          <a:ext cx="1865520" cy="232200"/>
          <a:chOff x="4958640" y="3990960"/>
          <a:chExt cx="1865520" cy="232200"/>
        </a:xfrm>
      </xdr:grpSpPr>
      <xdr:sp>
        <xdr:nvSpPr>
          <xdr:cNvPr id="46" name="Rectangle 5"/>
          <xdr:cNvSpPr/>
        </xdr:nvSpPr>
        <xdr:spPr>
          <a:xfrm>
            <a:off x="5734440" y="3990960"/>
            <a:ext cx="1089720" cy="232200"/>
          </a:xfrm>
          <a:prstGeom prst="rect">
            <a:avLst/>
          </a:prstGeom>
          <a:solidFill>
            <a:srgbClr val="ffffff"/>
          </a:solidFill>
          <a:ln w="9360">
            <a:solidFill>
              <a:srgbClr val="000000"/>
            </a:solidFill>
            <a:miter/>
          </a:ln>
        </xdr:spPr>
        <xdr:style>
          <a:lnRef idx="0"/>
          <a:fillRef idx="0"/>
          <a:effectRef idx="0"/>
          <a:fontRef idx="minor"/>
        </xdr:style>
      </xdr:sp>
      <xdr:sp>
        <xdr:nvSpPr>
          <xdr:cNvPr id="47" name="Rectangle 6"/>
          <xdr:cNvSpPr/>
        </xdr:nvSpPr>
        <xdr:spPr>
          <a:xfrm>
            <a:off x="4958640" y="3990960"/>
            <a:ext cx="786600" cy="23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整理番号</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d/data1/WORK/&#25991;&#26360;/&#26085;&#24120;/&#26989;&#21209;/&#36817;&#27743;&#20843;&#24161;/&#26989;&#21209;/&#20107;&#26989;&#21454;&#25903;1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ERISV01/&#35519;&#26619;&#23616;/&#35519;&#26619;&#31532;&#65298;&#37096;/H12&#24180;&#24230;&#35519;&#26619;/2244%20&#36817;&#27743;&#20843;&#24161;&#65328;&#65318;&#65321;/VFM/010305/&#20107;&#26989;&#21454;&#25903;11-a-5&#12539;PFI0215&#25552;&#20986;&#12539;&#25913;&#9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損益"/>
      <sheetName val="健診業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事業費・財源"/>
      <sheetName val="事業費内訳"/>
      <sheetName val="建築改修・減価償却費 "/>
      <sheetName val="設備改修・減価償却費 "/>
      <sheetName val="医療機器・減価償却費"/>
      <sheetName val="既存起債"/>
      <sheetName val="起債"/>
      <sheetName val="設計費"/>
      <sheetName val="設定条件"/>
      <sheetName val="設定"/>
      <sheetName val="収支損益"/>
      <sheetName val="収支要約"/>
      <sheetName val="Sheet3"/>
      <sheetName val="Sheet1"/>
      <sheetName val="職員数②"/>
      <sheetName val="国県補助"/>
      <sheetName val="人件費"/>
      <sheetName val="委託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4-4" TargetMode="External"/><Relationship Id="rId2" Type="http://schemas.openxmlformats.org/officeDocument/2006/relationships/hyperlink" Target="mailto:d@)4-4"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2" width="9.62"/>
    <col collapsed="false" customWidth="true" hidden="false" outlineLevel="0" max="5" min="5" style="2" width="5.36"/>
    <col collapsed="false" customWidth="true" hidden="false" outlineLevel="0" max="6" min="6" style="2" width="4.36"/>
    <col collapsed="false" customWidth="true" hidden="false" outlineLevel="0" max="14" min="7" style="2" width="7.75"/>
    <col collapsed="false" customWidth="false" hidden="false" outlineLevel="0" max="257" min="15" style="2" width="8.99"/>
  </cols>
  <sheetData>
    <row r="1" s="5" customFormat="true" ht="20.25" hidden="false" customHeight="true" outlineLevel="0" collapsed="false">
      <c r="A1" s="3" t="s">
        <v>0</v>
      </c>
      <c r="B1" s="4"/>
      <c r="C1" s="4"/>
      <c r="D1" s="4"/>
      <c r="E1" s="4"/>
      <c r="F1" s="4"/>
      <c r="G1" s="4"/>
      <c r="H1" s="4"/>
      <c r="I1" s="4"/>
      <c r="J1" s="4"/>
      <c r="K1" s="4"/>
      <c r="L1" s="4"/>
      <c r="M1" s="4"/>
    </row>
    <row r="3" customFormat="false" ht="13.5" hidden="false" customHeight="false" outlineLevel="0" collapsed="false">
      <c r="A3" s="6" t="s">
        <v>1</v>
      </c>
    </row>
    <row r="4" customFormat="false" ht="13.5" hidden="false" customHeight="false" outlineLevel="0" collapsed="false">
      <c r="C4" s="7" t="s">
        <v>2</v>
      </c>
      <c r="D4" s="7"/>
      <c r="E4" s="8" t="s">
        <v>3</v>
      </c>
      <c r="F4" s="9"/>
      <c r="G4" s="10" t="n">
        <v>57640</v>
      </c>
    </row>
    <row r="5" customFormat="false" ht="13.5" hidden="false" customHeight="false" outlineLevel="0" collapsed="false">
      <c r="C5" s="7" t="s">
        <v>4</v>
      </c>
      <c r="D5" s="7"/>
      <c r="E5" s="8" t="s">
        <v>3</v>
      </c>
      <c r="F5" s="9" t="s">
        <v>5</v>
      </c>
      <c r="G5" s="11"/>
    </row>
    <row r="6" customFormat="false" ht="13.5" hidden="false" customHeight="false" outlineLevel="0" collapsed="false">
      <c r="C6" s="7" t="s">
        <v>6</v>
      </c>
      <c r="D6" s="7"/>
      <c r="E6" s="8" t="s">
        <v>3</v>
      </c>
      <c r="F6" s="9" t="s">
        <v>7</v>
      </c>
      <c r="G6" s="11"/>
    </row>
    <row r="7" customFormat="false" ht="13.5" hidden="false" customHeight="false" outlineLevel="0" collapsed="false">
      <c r="C7" s="12" t="s">
        <v>8</v>
      </c>
      <c r="D7" s="12"/>
      <c r="E7" s="13" t="s">
        <v>3</v>
      </c>
      <c r="F7" s="9" t="s">
        <v>9</v>
      </c>
      <c r="G7" s="11"/>
    </row>
    <row r="8" customFormat="false" ht="13.5" hidden="false" customHeight="false" outlineLevel="0" collapsed="false">
      <c r="C8" s="12" t="s">
        <v>10</v>
      </c>
      <c r="D8" s="12"/>
      <c r="E8" s="8"/>
      <c r="F8" s="9" t="s">
        <v>11</v>
      </c>
      <c r="G8" s="11"/>
    </row>
    <row r="9" customFormat="false" ht="13.5" hidden="false" customHeight="false" outlineLevel="0" collapsed="false">
      <c r="C9" s="12" t="s">
        <v>12</v>
      </c>
      <c r="D9" s="12"/>
      <c r="E9" s="8"/>
      <c r="F9" s="9" t="s">
        <v>13</v>
      </c>
      <c r="G9" s="11"/>
    </row>
    <row r="10" customFormat="false" ht="13.5" hidden="false" customHeight="false" outlineLevel="0" collapsed="false">
      <c r="C10" s="7" t="s">
        <v>14</v>
      </c>
      <c r="D10" s="7"/>
      <c r="E10" s="8" t="s">
        <v>3</v>
      </c>
      <c r="F10" s="9" t="s">
        <v>15</v>
      </c>
      <c r="G10" s="11"/>
    </row>
    <row r="12" s="1" customFormat="true" ht="13.5" hidden="false" customHeight="false" outlineLevel="0" collapsed="false">
      <c r="A12" s="6" t="s">
        <v>16</v>
      </c>
    </row>
    <row r="13" s="1" customFormat="true" ht="13.5" hidden="false" customHeight="false" outlineLevel="0" collapsed="false">
      <c r="B13" s="6" t="s">
        <v>17</v>
      </c>
    </row>
    <row r="14" customFormat="false" ht="13.5" hidden="false" customHeight="false" outlineLevel="0" collapsed="false">
      <c r="C14" s="14" t="s">
        <v>18</v>
      </c>
      <c r="D14" s="14"/>
      <c r="E14" s="14"/>
      <c r="F14" s="14"/>
      <c r="G14" s="15" t="s">
        <v>19</v>
      </c>
      <c r="H14" s="16" t="s">
        <v>20</v>
      </c>
      <c r="I14" s="17" t="s">
        <v>21</v>
      </c>
      <c r="J14" s="17" t="s">
        <v>22</v>
      </c>
    </row>
    <row r="15" customFormat="false" ht="14.25" hidden="false" customHeight="false" outlineLevel="0" collapsed="false">
      <c r="C15" s="14"/>
      <c r="D15" s="14"/>
      <c r="E15" s="14"/>
      <c r="F15" s="14"/>
      <c r="G15" s="15"/>
      <c r="H15" s="16"/>
      <c r="I15" s="18" t="s">
        <v>23</v>
      </c>
      <c r="J15" s="18"/>
    </row>
    <row r="16" customFormat="false" ht="14.25" hidden="false" customHeight="false" outlineLevel="0" collapsed="false">
      <c r="C16" s="19" t="s">
        <v>24</v>
      </c>
      <c r="D16" s="19"/>
      <c r="E16" s="20"/>
      <c r="F16" s="21"/>
      <c r="G16" s="22"/>
      <c r="H16" s="23"/>
      <c r="I16" s="23"/>
      <c r="J16" s="24"/>
    </row>
    <row r="17" customFormat="false" ht="13.5" hidden="false" customHeight="false" outlineLevel="0" collapsed="false">
      <c r="C17" s="7" t="s">
        <v>25</v>
      </c>
      <c r="D17" s="7"/>
      <c r="E17" s="8"/>
      <c r="F17" s="9"/>
      <c r="G17" s="25"/>
      <c r="H17" s="11"/>
      <c r="I17" s="11"/>
      <c r="J17" s="26"/>
    </row>
    <row r="18" customFormat="false" ht="13.5" hidden="false" customHeight="false" outlineLevel="0" collapsed="false">
      <c r="C18" s="7" t="s">
        <v>26</v>
      </c>
      <c r="D18" s="7"/>
      <c r="E18" s="8" t="s">
        <v>27</v>
      </c>
      <c r="F18" s="9"/>
      <c r="G18" s="25"/>
      <c r="H18" s="11"/>
      <c r="I18" s="11"/>
      <c r="J18" s="26"/>
    </row>
    <row r="19" customFormat="false" ht="13.5" hidden="false" customHeight="false" outlineLevel="0" collapsed="false">
      <c r="C19" s="7" t="s">
        <v>28</v>
      </c>
      <c r="D19" s="7"/>
      <c r="E19" s="8" t="s">
        <v>27</v>
      </c>
      <c r="F19" s="9"/>
      <c r="G19" s="25"/>
      <c r="H19" s="11"/>
      <c r="I19" s="11"/>
      <c r="J19" s="26"/>
    </row>
    <row r="20" customFormat="false" ht="13.5" hidden="false" customHeight="false" outlineLevel="0" collapsed="false">
      <c r="C20" s="7" t="s">
        <v>4</v>
      </c>
      <c r="D20" s="7"/>
      <c r="E20" s="8" t="s">
        <v>3</v>
      </c>
      <c r="F20" s="9" t="s">
        <v>5</v>
      </c>
      <c r="G20" s="25"/>
      <c r="H20" s="11"/>
      <c r="I20" s="11"/>
      <c r="J20" s="11" t="n">
        <f aca="false">SUM(G20:I20)</f>
        <v>0</v>
      </c>
    </row>
    <row r="21" customFormat="false" ht="13.5" hidden="false" customHeight="false" outlineLevel="0" collapsed="false">
      <c r="C21" s="7" t="s">
        <v>6</v>
      </c>
      <c r="D21" s="7"/>
      <c r="E21" s="8" t="s">
        <v>3</v>
      </c>
      <c r="F21" s="9" t="s">
        <v>7</v>
      </c>
      <c r="G21" s="25"/>
      <c r="H21" s="11"/>
      <c r="I21" s="11"/>
      <c r="J21" s="11" t="n">
        <f aca="false">SUM(G21:I21)</f>
        <v>0</v>
      </c>
    </row>
    <row r="22" customFormat="false" ht="13.5" hidden="false" customHeight="false" outlineLevel="0" collapsed="false">
      <c r="C22" s="7" t="s">
        <v>8</v>
      </c>
      <c r="D22" s="7"/>
      <c r="E22" s="8" t="s">
        <v>3</v>
      </c>
      <c r="F22" s="9" t="s">
        <v>9</v>
      </c>
      <c r="G22" s="27"/>
      <c r="H22" s="28"/>
      <c r="I22" s="28"/>
      <c r="J22" s="28" t="n">
        <f aca="false">SUM(G22:I22)</f>
        <v>0</v>
      </c>
    </row>
    <row r="23" customFormat="false" ht="13.5" hidden="false" customHeight="false" outlineLevel="0" collapsed="false">
      <c r="C23" s="7" t="s">
        <v>14</v>
      </c>
      <c r="D23" s="7"/>
      <c r="E23" s="8" t="s">
        <v>3</v>
      </c>
      <c r="F23" s="9" t="s">
        <v>15</v>
      </c>
      <c r="G23" s="25"/>
      <c r="H23" s="11"/>
      <c r="I23" s="11"/>
      <c r="J23" s="11" t="n">
        <f aca="false">SUM(G23:I23)</f>
        <v>0</v>
      </c>
    </row>
    <row r="24" s="1" customFormat="true" ht="13.5" hidden="false" customHeight="false" outlineLevel="0" collapsed="false">
      <c r="B24" s="6" t="s">
        <v>29</v>
      </c>
      <c r="K24" s="2"/>
    </row>
    <row r="25" customFormat="false" ht="13.5" hidden="false" customHeight="true" outlineLevel="0" collapsed="false">
      <c r="C25" s="14" t="s">
        <v>30</v>
      </c>
      <c r="D25" s="14"/>
      <c r="E25" s="14"/>
      <c r="F25" s="14"/>
      <c r="G25" s="29" t="s">
        <v>31</v>
      </c>
      <c r="H25" s="16" t="s">
        <v>32</v>
      </c>
      <c r="I25" s="7" t="s">
        <v>33</v>
      </c>
      <c r="J25" s="7"/>
      <c r="K25" s="7"/>
      <c r="L25" s="7"/>
      <c r="M25" s="7"/>
      <c r="N25" s="30"/>
    </row>
    <row r="26" customFormat="false" ht="13.5" hidden="false" customHeight="false" outlineLevel="0" collapsed="false">
      <c r="C26" s="14"/>
      <c r="D26" s="14"/>
      <c r="E26" s="14"/>
      <c r="F26" s="14"/>
      <c r="G26" s="29"/>
      <c r="H26" s="16"/>
      <c r="I26" s="31" t="s">
        <v>34</v>
      </c>
      <c r="J26" s="31" t="s">
        <v>35</v>
      </c>
      <c r="K26" s="31"/>
      <c r="L26" s="16" t="s">
        <v>36</v>
      </c>
      <c r="M26" s="16" t="s">
        <v>37</v>
      </c>
      <c r="N26" s="17" t="s">
        <v>22</v>
      </c>
    </row>
    <row r="27" customFormat="false" ht="14.25" hidden="false" customHeight="false" outlineLevel="0" collapsed="false">
      <c r="C27" s="14"/>
      <c r="D27" s="14"/>
      <c r="E27" s="14"/>
      <c r="F27" s="14"/>
      <c r="G27" s="29"/>
      <c r="H27" s="16"/>
      <c r="I27" s="18" t="s">
        <v>38</v>
      </c>
      <c r="J27" s="18" t="s">
        <v>39</v>
      </c>
      <c r="K27" s="18" t="s">
        <v>38</v>
      </c>
      <c r="L27" s="16"/>
      <c r="M27" s="16"/>
      <c r="N27" s="18"/>
    </row>
    <row r="28" customFormat="false" ht="14.25" hidden="false" customHeight="false" outlineLevel="0" collapsed="false">
      <c r="C28" s="19" t="s">
        <v>24</v>
      </c>
      <c r="D28" s="19"/>
      <c r="E28" s="20"/>
      <c r="F28" s="21"/>
      <c r="G28" s="22"/>
      <c r="H28" s="23"/>
      <c r="I28" s="23"/>
      <c r="J28" s="23"/>
      <c r="K28" s="23"/>
      <c r="L28" s="23"/>
      <c r="M28" s="23"/>
      <c r="N28" s="24"/>
    </row>
    <row r="29" customFormat="false" ht="13.5" hidden="false" customHeight="false" outlineLevel="0" collapsed="false">
      <c r="C29" s="7" t="s">
        <v>25</v>
      </c>
      <c r="D29" s="7"/>
      <c r="E29" s="8"/>
      <c r="F29" s="9"/>
      <c r="G29" s="25"/>
      <c r="H29" s="11"/>
      <c r="I29" s="11"/>
      <c r="J29" s="11"/>
      <c r="K29" s="11"/>
      <c r="L29" s="11"/>
      <c r="M29" s="11"/>
      <c r="N29" s="26"/>
    </row>
    <row r="30" customFormat="false" ht="13.5" hidden="false" customHeight="false" outlineLevel="0" collapsed="false">
      <c r="C30" s="7" t="s">
        <v>26</v>
      </c>
      <c r="D30" s="7"/>
      <c r="E30" s="8" t="s">
        <v>27</v>
      </c>
      <c r="F30" s="9"/>
      <c r="G30" s="25"/>
      <c r="H30" s="11"/>
      <c r="I30" s="11"/>
      <c r="J30" s="11"/>
      <c r="K30" s="11"/>
      <c r="L30" s="11"/>
      <c r="M30" s="11"/>
      <c r="N30" s="26"/>
    </row>
    <row r="31" customFormat="false" ht="13.5" hidden="false" customHeight="false" outlineLevel="0" collapsed="false">
      <c r="C31" s="7" t="s">
        <v>28</v>
      </c>
      <c r="D31" s="7"/>
      <c r="E31" s="8" t="s">
        <v>27</v>
      </c>
      <c r="F31" s="9"/>
      <c r="G31" s="25"/>
      <c r="H31" s="11"/>
      <c r="I31" s="11"/>
      <c r="J31" s="11"/>
      <c r="K31" s="11"/>
      <c r="L31" s="11"/>
      <c r="M31" s="11"/>
      <c r="N31" s="26"/>
    </row>
    <row r="32" customFormat="false" ht="13.5" hidden="false" customHeight="false" outlineLevel="0" collapsed="false">
      <c r="C32" s="7" t="s">
        <v>4</v>
      </c>
      <c r="D32" s="7"/>
      <c r="E32" s="8" t="s">
        <v>3</v>
      </c>
      <c r="F32" s="9" t="s">
        <v>5</v>
      </c>
      <c r="G32" s="25"/>
      <c r="H32" s="11"/>
      <c r="I32" s="11"/>
      <c r="J32" s="11"/>
      <c r="K32" s="11"/>
      <c r="L32" s="11"/>
      <c r="M32" s="11"/>
      <c r="N32" s="11" t="n">
        <f aca="false">SUM(G32:K32,L32:M32)</f>
        <v>0</v>
      </c>
    </row>
    <row r="33" customFormat="false" ht="13.5" hidden="false" customHeight="false" outlineLevel="0" collapsed="false">
      <c r="C33" s="7" t="s">
        <v>6</v>
      </c>
      <c r="D33" s="7"/>
      <c r="E33" s="8" t="s">
        <v>3</v>
      </c>
      <c r="F33" s="9" t="s">
        <v>7</v>
      </c>
      <c r="G33" s="25"/>
      <c r="H33" s="11"/>
      <c r="I33" s="11"/>
      <c r="J33" s="11"/>
      <c r="K33" s="11"/>
      <c r="L33" s="11"/>
      <c r="M33" s="11"/>
      <c r="N33" s="11" t="n">
        <f aca="false">SUM(G33:K33,L33:M33)</f>
        <v>0</v>
      </c>
    </row>
    <row r="34" customFormat="false" ht="13.5" hidden="false" customHeight="false" outlineLevel="0" collapsed="false">
      <c r="C34" s="7" t="s">
        <v>8</v>
      </c>
      <c r="D34" s="7"/>
      <c r="E34" s="8" t="s">
        <v>3</v>
      </c>
      <c r="F34" s="9" t="s">
        <v>9</v>
      </c>
      <c r="G34" s="25"/>
      <c r="H34" s="11"/>
      <c r="I34" s="11"/>
      <c r="J34" s="11"/>
      <c r="K34" s="11"/>
      <c r="L34" s="11"/>
      <c r="M34" s="11"/>
      <c r="N34" s="11" t="n">
        <f aca="false">SUM(G34:K34,L34:M34)</f>
        <v>0</v>
      </c>
    </row>
    <row r="35" customFormat="false" ht="13.5" hidden="false" customHeight="false" outlineLevel="0" collapsed="false">
      <c r="C35" s="7" t="s">
        <v>14</v>
      </c>
      <c r="D35" s="7"/>
      <c r="E35" s="8" t="s">
        <v>3</v>
      </c>
      <c r="F35" s="9" t="s">
        <v>15</v>
      </c>
      <c r="G35" s="25"/>
      <c r="H35" s="11"/>
      <c r="I35" s="11"/>
      <c r="J35" s="11"/>
      <c r="K35" s="11"/>
      <c r="L35" s="11"/>
      <c r="M35" s="11"/>
      <c r="N35" s="11" t="n">
        <f aca="false">SUM(G35:K35,L35:M35)</f>
        <v>0</v>
      </c>
    </row>
    <row r="36" s="1" customFormat="true" ht="13.5" hidden="false" customHeight="false" outlineLevel="0" collapsed="false">
      <c r="B36" s="6" t="s">
        <v>33</v>
      </c>
    </row>
    <row r="37" customFormat="false" ht="40.5" hidden="false" customHeight="false" outlineLevel="0" collapsed="false">
      <c r="C37" s="14" t="s">
        <v>30</v>
      </c>
      <c r="D37" s="14"/>
      <c r="E37" s="14"/>
      <c r="F37" s="14"/>
      <c r="G37" s="32" t="s">
        <v>40</v>
      </c>
      <c r="H37" s="17" t="s">
        <v>41</v>
      </c>
      <c r="I37" s="33" t="s">
        <v>42</v>
      </c>
      <c r="J37" s="33" t="s">
        <v>43</v>
      </c>
      <c r="K37" s="33" t="s">
        <v>44</v>
      </c>
      <c r="L37" s="17" t="s">
        <v>22</v>
      </c>
    </row>
    <row r="38" customFormat="false" ht="14.25" hidden="false" customHeight="false" outlineLevel="0" collapsed="false">
      <c r="C38" s="14"/>
      <c r="D38" s="14"/>
      <c r="E38" s="14"/>
      <c r="F38" s="14"/>
      <c r="G38" s="34"/>
      <c r="H38" s="18"/>
      <c r="I38" s="18" t="s">
        <v>45</v>
      </c>
      <c r="J38" s="18" t="s">
        <v>46</v>
      </c>
      <c r="K38" s="18" t="s">
        <v>46</v>
      </c>
      <c r="L38" s="18"/>
    </row>
    <row r="39" customFormat="false" ht="14.25" hidden="false" customHeight="false" outlineLevel="0" collapsed="false">
      <c r="C39" s="19" t="s">
        <v>24</v>
      </c>
      <c r="D39" s="19"/>
      <c r="E39" s="20"/>
      <c r="F39" s="21"/>
      <c r="G39" s="22"/>
      <c r="H39" s="23"/>
      <c r="I39" s="23"/>
      <c r="J39" s="35" t="s">
        <v>47</v>
      </c>
      <c r="K39" s="35" t="s">
        <v>47</v>
      </c>
      <c r="L39" s="24"/>
    </row>
    <row r="40" customFormat="false" ht="13.5" hidden="false" customHeight="false" outlineLevel="0" collapsed="false">
      <c r="C40" s="7" t="s">
        <v>25</v>
      </c>
      <c r="D40" s="7"/>
      <c r="E40" s="8"/>
      <c r="F40" s="9"/>
      <c r="G40" s="25"/>
      <c r="H40" s="11"/>
      <c r="I40" s="11"/>
      <c r="J40" s="36" t="s">
        <v>48</v>
      </c>
      <c r="K40" s="36" t="s">
        <v>48</v>
      </c>
      <c r="L40" s="26"/>
    </row>
    <row r="41" customFormat="false" ht="13.5" hidden="false" customHeight="false" outlineLevel="0" collapsed="false">
      <c r="C41" s="7" t="s">
        <v>26</v>
      </c>
      <c r="D41" s="7"/>
      <c r="E41" s="8" t="s">
        <v>27</v>
      </c>
      <c r="F41" s="9"/>
      <c r="G41" s="25"/>
      <c r="H41" s="11"/>
      <c r="I41" s="11"/>
      <c r="J41" s="36" t="s">
        <v>49</v>
      </c>
      <c r="K41" s="36" t="s">
        <v>49</v>
      </c>
      <c r="L41" s="26"/>
    </row>
    <row r="42" customFormat="false" ht="13.5" hidden="false" customHeight="false" outlineLevel="0" collapsed="false">
      <c r="C42" s="7" t="s">
        <v>28</v>
      </c>
      <c r="D42" s="7"/>
      <c r="E42" s="8" t="s">
        <v>27</v>
      </c>
      <c r="F42" s="9"/>
      <c r="G42" s="25"/>
      <c r="H42" s="11"/>
      <c r="I42" s="11"/>
      <c r="J42" s="36" t="s">
        <v>49</v>
      </c>
      <c r="K42" s="36" t="s">
        <v>49</v>
      </c>
      <c r="L42" s="26"/>
    </row>
    <row r="43" customFormat="false" ht="13.5" hidden="false" customHeight="false" outlineLevel="0" collapsed="false">
      <c r="C43" s="7" t="s">
        <v>4</v>
      </c>
      <c r="D43" s="7"/>
      <c r="E43" s="8" t="s">
        <v>3</v>
      </c>
      <c r="F43" s="9" t="s">
        <v>5</v>
      </c>
      <c r="G43" s="25"/>
      <c r="H43" s="11"/>
      <c r="I43" s="11"/>
      <c r="J43" s="36" t="n">
        <v>59.4</v>
      </c>
      <c r="K43" s="36" t="n">
        <v>226.69</v>
      </c>
      <c r="L43" s="36" t="n">
        <f aca="false">SUM(G43:K43)</f>
        <v>286.09</v>
      </c>
    </row>
    <row r="44" customFormat="false" ht="13.5" hidden="false" customHeight="false" outlineLevel="0" collapsed="false">
      <c r="C44" s="7" t="s">
        <v>6</v>
      </c>
      <c r="D44" s="7"/>
      <c r="E44" s="8" t="s">
        <v>3</v>
      </c>
      <c r="F44" s="9" t="s">
        <v>7</v>
      </c>
      <c r="G44" s="25"/>
      <c r="H44" s="11"/>
      <c r="I44" s="11"/>
      <c r="J44" s="36" t="n">
        <v>59.4</v>
      </c>
      <c r="K44" s="36" t="n">
        <v>226.69</v>
      </c>
      <c r="L44" s="36" t="n">
        <f aca="false">SUM(G44:K44)</f>
        <v>286.09</v>
      </c>
    </row>
    <row r="45" customFormat="false" ht="13.5" hidden="false" customHeight="false" outlineLevel="0" collapsed="false">
      <c r="C45" s="7" t="s">
        <v>8</v>
      </c>
      <c r="D45" s="7"/>
      <c r="E45" s="8" t="s">
        <v>3</v>
      </c>
      <c r="F45" s="9" t="s">
        <v>9</v>
      </c>
      <c r="G45" s="25"/>
      <c r="H45" s="11"/>
      <c r="I45" s="11"/>
      <c r="J45" s="36" t="n">
        <v>59.4</v>
      </c>
      <c r="K45" s="36" t="n">
        <v>226.69</v>
      </c>
      <c r="L45" s="36" t="n">
        <f aca="false">SUM(G45:K45)</f>
        <v>286.09</v>
      </c>
    </row>
    <row r="46" customFormat="false" ht="13.5" hidden="false" customHeight="false" outlineLevel="0" collapsed="false">
      <c r="C46" s="7" t="s">
        <v>14</v>
      </c>
      <c r="D46" s="7"/>
      <c r="E46" s="8" t="s">
        <v>3</v>
      </c>
      <c r="F46" s="9" t="s">
        <v>15</v>
      </c>
      <c r="G46" s="37"/>
      <c r="H46" s="26"/>
      <c r="I46" s="26"/>
      <c r="J46" s="26"/>
      <c r="K46" s="26"/>
      <c r="L46" s="26"/>
    </row>
    <row r="47" customFormat="false" ht="13.5" hidden="false" customHeight="false" outlineLevel="0" collapsed="false">
      <c r="D47" s="38" t="s">
        <v>50</v>
      </c>
      <c r="E47" s="38"/>
    </row>
    <row r="48" customFormat="false" ht="13.5" hidden="false" customHeight="false" outlineLevel="0" collapsed="false">
      <c r="D48" s="38" t="s">
        <v>51</v>
      </c>
      <c r="E48" s="38"/>
    </row>
    <row r="49" customFormat="false" ht="13.5" hidden="false" customHeight="false" outlineLevel="0" collapsed="false">
      <c r="D49" s="38" t="s">
        <v>52</v>
      </c>
      <c r="E49" s="38"/>
    </row>
    <row r="50" customFormat="false" ht="13.5" hidden="false" customHeight="false" outlineLevel="0" collapsed="false">
      <c r="D50" s="38" t="s">
        <v>53</v>
      </c>
      <c r="E50" s="38"/>
    </row>
    <row r="51" customFormat="false" ht="13.5" hidden="false" customHeight="false" outlineLevel="0" collapsed="false">
      <c r="D51" s="38" t="s">
        <v>54</v>
      </c>
      <c r="E51" s="38"/>
    </row>
    <row r="52" customFormat="false" ht="13.5" hidden="false" customHeight="false" outlineLevel="0" collapsed="false">
      <c r="D52" s="38" t="s">
        <v>55</v>
      </c>
      <c r="E52" s="38"/>
    </row>
    <row r="53" customFormat="false" ht="13.5" hidden="false" customHeight="false" outlineLevel="0" collapsed="false">
      <c r="A53" s="6" t="s">
        <v>33</v>
      </c>
    </row>
    <row r="54" customFormat="false" ht="13.5" hidden="false" customHeight="false" outlineLevel="0" collapsed="false">
      <c r="C54" s="39" t="s">
        <v>56</v>
      </c>
      <c r="D54" s="40"/>
      <c r="E54" s="40"/>
      <c r="F54" s="40"/>
      <c r="G54" s="40"/>
      <c r="H54" s="41" t="s">
        <v>57</v>
      </c>
      <c r="I54" s="42"/>
      <c r="J54" s="40"/>
      <c r="K54" s="43" t="s">
        <v>58</v>
      </c>
      <c r="L54" s="40"/>
      <c r="M54" s="44" t="s">
        <v>59</v>
      </c>
      <c r="N54" s="45"/>
    </row>
    <row r="55" customFormat="false" ht="13.5" hidden="false" customHeight="false" outlineLevel="0" collapsed="false">
      <c r="C55" s="39" t="s">
        <v>40</v>
      </c>
      <c r="D55" s="40"/>
      <c r="E55" s="40"/>
      <c r="F55" s="40"/>
      <c r="G55" s="40"/>
      <c r="H55" s="46" t="s">
        <v>57</v>
      </c>
      <c r="I55" s="42"/>
      <c r="J55" s="40"/>
      <c r="K55" s="40"/>
      <c r="L55" s="40"/>
      <c r="M55" s="43"/>
      <c r="N55" s="47"/>
    </row>
    <row r="56" customFormat="false" ht="13.5" hidden="false" customHeight="false" outlineLevel="0" collapsed="false">
      <c r="C56" s="48" t="s">
        <v>60</v>
      </c>
      <c r="D56" s="49"/>
      <c r="E56" s="49"/>
      <c r="F56" s="49"/>
      <c r="G56" s="49"/>
      <c r="H56" s="41"/>
      <c r="I56" s="42"/>
      <c r="J56" s="40"/>
      <c r="K56" s="40"/>
      <c r="L56" s="40"/>
      <c r="M56" s="40"/>
      <c r="N56" s="47"/>
    </row>
    <row r="57" customFormat="false" ht="13.5" hidden="false" customHeight="false" outlineLevel="0" collapsed="false">
      <c r="C57" s="50"/>
      <c r="D57" s="51" t="s">
        <v>61</v>
      </c>
      <c r="E57" s="51"/>
      <c r="F57" s="51"/>
      <c r="G57" s="51"/>
      <c r="H57" s="41" t="s">
        <v>3</v>
      </c>
      <c r="I57" s="42"/>
      <c r="J57" s="40"/>
      <c r="K57" s="40"/>
      <c r="L57" s="40"/>
      <c r="M57" s="40"/>
      <c r="N57" s="47"/>
    </row>
    <row r="58" customFormat="false" ht="13.5" hidden="false" customHeight="false" outlineLevel="0" collapsed="false">
      <c r="C58" s="50"/>
      <c r="D58" s="51" t="s">
        <v>62</v>
      </c>
      <c r="E58" s="51"/>
      <c r="F58" s="51"/>
      <c r="G58" s="51"/>
      <c r="H58" s="41" t="s">
        <v>3</v>
      </c>
      <c r="I58" s="42"/>
      <c r="J58" s="40"/>
      <c r="K58" s="40"/>
      <c r="L58" s="40"/>
      <c r="M58" s="40"/>
      <c r="N58" s="47"/>
    </row>
    <row r="59" customFormat="false" ht="13.5" hidden="false" customHeight="false" outlineLevel="0" collapsed="false">
      <c r="C59" s="52"/>
      <c r="D59" s="51" t="s">
        <v>63</v>
      </c>
      <c r="E59" s="51"/>
      <c r="F59" s="51"/>
      <c r="G59" s="51"/>
      <c r="H59" s="41" t="s">
        <v>3</v>
      </c>
      <c r="I59" s="42"/>
      <c r="J59" s="40"/>
      <c r="K59" s="40"/>
      <c r="L59" s="40"/>
      <c r="M59" s="40"/>
      <c r="N59" s="47"/>
    </row>
    <row r="60" customFormat="false" ht="14.25" hidden="false" customHeight="false" outlineLevel="0" collapsed="false">
      <c r="C60" s="53" t="s">
        <v>64</v>
      </c>
      <c r="D60" s="1"/>
      <c r="E60" s="1"/>
      <c r="F60" s="49"/>
      <c r="G60" s="49"/>
      <c r="H60" s="49"/>
      <c r="I60" s="1"/>
      <c r="J60" s="1"/>
      <c r="K60" s="1"/>
      <c r="L60" s="1"/>
      <c r="M60" s="1"/>
      <c r="N60" s="54"/>
    </row>
    <row r="61" customFormat="false" ht="14.25" hidden="false" customHeight="false" outlineLevel="0" collapsed="false">
      <c r="C61" s="55"/>
      <c r="D61" s="56" t="s">
        <v>65</v>
      </c>
      <c r="E61" s="56"/>
      <c r="F61" s="56"/>
      <c r="G61" s="56"/>
      <c r="H61" s="56"/>
      <c r="I61" s="56"/>
      <c r="J61" s="56" t="s">
        <v>66</v>
      </c>
      <c r="K61" s="56"/>
      <c r="L61" s="56"/>
      <c r="M61" s="57" t="s">
        <v>67</v>
      </c>
      <c r="N61" s="57" t="s">
        <v>68</v>
      </c>
    </row>
    <row r="62" customFormat="false" ht="13.5" hidden="false" customHeight="false" outlineLevel="0" collapsed="false">
      <c r="B62" s="58"/>
      <c r="C62" s="59"/>
      <c r="D62" s="31" t="s">
        <v>69</v>
      </c>
      <c r="E62" s="31"/>
      <c r="F62" s="31"/>
      <c r="G62" s="31"/>
      <c r="H62" s="31"/>
      <c r="I62" s="31"/>
      <c r="J62" s="31" t="s">
        <v>70</v>
      </c>
      <c r="K62" s="31"/>
      <c r="L62" s="31"/>
      <c r="M62" s="11"/>
      <c r="N62" s="60"/>
    </row>
    <row r="63" customFormat="false" ht="13.5" hidden="false" customHeight="false" outlineLevel="0" collapsed="false">
      <c r="B63" s="58"/>
      <c r="C63" s="59"/>
      <c r="D63" s="31"/>
      <c r="E63" s="31"/>
      <c r="F63" s="31"/>
      <c r="G63" s="31"/>
      <c r="H63" s="31"/>
      <c r="I63" s="31"/>
      <c r="J63" s="31"/>
      <c r="K63" s="31"/>
      <c r="L63" s="31"/>
      <c r="M63" s="11"/>
      <c r="N63" s="60"/>
    </row>
    <row r="64" customFormat="false" ht="13.5" hidden="false" customHeight="false" outlineLevel="0" collapsed="false">
      <c r="B64" s="58"/>
      <c r="C64" s="59"/>
      <c r="D64" s="31"/>
      <c r="E64" s="31"/>
      <c r="F64" s="31"/>
      <c r="G64" s="31"/>
      <c r="H64" s="31"/>
      <c r="I64" s="31"/>
      <c r="J64" s="31"/>
      <c r="K64" s="31"/>
      <c r="L64" s="31"/>
      <c r="M64" s="11"/>
      <c r="N64" s="60"/>
    </row>
    <row r="65" customFormat="false" ht="13.5" hidden="false" customHeight="false" outlineLevel="0" collapsed="false">
      <c r="B65" s="58"/>
      <c r="C65" s="59"/>
      <c r="D65" s="31"/>
      <c r="E65" s="31"/>
      <c r="F65" s="31"/>
      <c r="G65" s="31"/>
      <c r="H65" s="31"/>
      <c r="I65" s="31"/>
      <c r="J65" s="31"/>
      <c r="K65" s="31"/>
      <c r="L65" s="31"/>
      <c r="M65" s="11"/>
      <c r="N65" s="60"/>
    </row>
    <row r="66" customFormat="false" ht="13.5" hidden="false" customHeight="false" outlineLevel="0" collapsed="false">
      <c r="B66" s="58"/>
      <c r="C66" s="61"/>
      <c r="D66" s="31"/>
      <c r="E66" s="31"/>
      <c r="F66" s="31"/>
      <c r="G66" s="31"/>
      <c r="H66" s="31"/>
      <c r="I66" s="31"/>
      <c r="J66" s="31"/>
      <c r="K66" s="31"/>
      <c r="L66" s="31"/>
      <c r="M66" s="11"/>
      <c r="N66" s="60"/>
    </row>
    <row r="67" customFormat="false" ht="13.5" hidden="false" customHeight="false" outlineLevel="0" collapsed="false">
      <c r="B67" s="58"/>
      <c r="C67" s="58"/>
      <c r="D67" s="62" t="s">
        <v>71</v>
      </c>
    </row>
    <row r="68" customFormat="false" ht="13.5" hidden="false" customHeight="false" outlineLevel="0" collapsed="false">
      <c r="D68" s="62" t="s">
        <v>72</v>
      </c>
    </row>
  </sheetData>
  <mergeCells count="57">
    <mergeCell ref="C4:D4"/>
    <mergeCell ref="C5:D5"/>
    <mergeCell ref="C6:D6"/>
    <mergeCell ref="C7:D7"/>
    <mergeCell ref="C8:D8"/>
    <mergeCell ref="C9:D9"/>
    <mergeCell ref="C10:D10"/>
    <mergeCell ref="C14:F15"/>
    <mergeCell ref="G14:G15"/>
    <mergeCell ref="H14:H15"/>
    <mergeCell ref="C16:D16"/>
    <mergeCell ref="C17:D17"/>
    <mergeCell ref="C18:D18"/>
    <mergeCell ref="C19:D19"/>
    <mergeCell ref="C20:D20"/>
    <mergeCell ref="C21:D21"/>
    <mergeCell ref="C22:D22"/>
    <mergeCell ref="C23:D23"/>
    <mergeCell ref="C25:F27"/>
    <mergeCell ref="G25:G27"/>
    <mergeCell ref="H25:H27"/>
    <mergeCell ref="I25:M25"/>
    <mergeCell ref="J26:K26"/>
    <mergeCell ref="L26:L27"/>
    <mergeCell ref="M26:M27"/>
    <mergeCell ref="C28:D28"/>
    <mergeCell ref="C29:D29"/>
    <mergeCell ref="C30:D30"/>
    <mergeCell ref="C31:D31"/>
    <mergeCell ref="C32:D32"/>
    <mergeCell ref="C33:D33"/>
    <mergeCell ref="C34:D34"/>
    <mergeCell ref="C35:D35"/>
    <mergeCell ref="C37:F38"/>
    <mergeCell ref="C39:D39"/>
    <mergeCell ref="C40:D40"/>
    <mergeCell ref="C41:D41"/>
    <mergeCell ref="C42:D42"/>
    <mergeCell ref="C43:D43"/>
    <mergeCell ref="C44:D44"/>
    <mergeCell ref="C45:D45"/>
    <mergeCell ref="C46:D46"/>
    <mergeCell ref="D57:G57"/>
    <mergeCell ref="D58:G58"/>
    <mergeCell ref="D59:G59"/>
    <mergeCell ref="D61:I61"/>
    <mergeCell ref="J61:L61"/>
    <mergeCell ref="D62:I62"/>
    <mergeCell ref="J62:L62"/>
    <mergeCell ref="D63:I63"/>
    <mergeCell ref="J63:L63"/>
    <mergeCell ref="D64:I64"/>
    <mergeCell ref="J64:L64"/>
    <mergeCell ref="D65:I65"/>
    <mergeCell ref="J65:L65"/>
    <mergeCell ref="D66:I66"/>
    <mergeCell ref="J66:L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BM4" activePane="bottomLeft" state="frozen"/>
      <selection pane="topLeft" activeCell="A1" activeCellId="0" sqref="A1"/>
      <selection pane="bottomLeft" activeCell="G4" activeCellId="0" sqref="G4"/>
    </sheetView>
  </sheetViews>
  <sheetFormatPr defaultColWidth="8.9921875" defaultRowHeight="24" zeroHeight="false" outlineLevelRow="0" outlineLevelCol="0"/>
  <cols>
    <col collapsed="false" customWidth="true" hidden="false" outlineLevel="0" max="1" min="1" style="63" width="7.99"/>
    <col collapsed="false" customWidth="false" hidden="false" outlineLevel="0" max="2" min="2" style="63" width="8.99"/>
    <col collapsed="false" customWidth="true" hidden="false" outlineLevel="0" max="3" min="3" style="64" width="19.75"/>
    <col collapsed="false" customWidth="true" hidden="false" outlineLevel="0" max="4" min="4" style="65" width="7.12"/>
    <col collapsed="false" customWidth="true" hidden="false" outlineLevel="0" max="5" min="5" style="65" width="5.62"/>
    <col collapsed="false" customWidth="true" hidden="false" outlineLevel="0" max="6" min="6" style="65" width="7.12"/>
    <col collapsed="false" customWidth="true" hidden="false" outlineLevel="0" max="7" min="7" style="65" width="13.49"/>
    <col collapsed="false" customWidth="true" hidden="false" outlineLevel="0" max="8" min="8" style="65" width="7.12"/>
    <col collapsed="false" customWidth="true" hidden="false" outlineLevel="0" max="9" min="9" style="65" width="5.62"/>
    <col collapsed="false" customWidth="true" hidden="false" outlineLevel="0" max="12" min="10" style="65" width="7.12"/>
    <col collapsed="false" customWidth="true" hidden="false" outlineLevel="0" max="13" min="13" style="66" width="6.74"/>
    <col collapsed="false" customWidth="true" hidden="false" outlineLevel="0" max="14" min="14" style="5" width="0.12"/>
    <col collapsed="false" customWidth="false" hidden="false" outlineLevel="0" max="257" min="15" style="5" width="8.99"/>
  </cols>
  <sheetData>
    <row r="1" customFormat="false" ht="20.25" hidden="false" customHeight="true" outlineLevel="0" collapsed="false">
      <c r="A1" s="67" t="s">
        <v>73</v>
      </c>
      <c r="B1" s="67"/>
      <c r="C1" s="67"/>
      <c r="D1" s="67"/>
      <c r="E1" s="67"/>
      <c r="F1" s="67"/>
      <c r="G1" s="67"/>
      <c r="H1" s="67"/>
      <c r="I1" s="67"/>
      <c r="J1" s="67"/>
      <c r="K1" s="67"/>
      <c r="L1" s="67"/>
      <c r="M1" s="67"/>
    </row>
    <row r="2" s="73" customFormat="true" ht="12.75" hidden="false" customHeight="true" outlineLevel="0" collapsed="false">
      <c r="A2" s="68"/>
      <c r="B2" s="69"/>
      <c r="C2" s="69"/>
      <c r="D2" s="70" t="s">
        <v>74</v>
      </c>
      <c r="E2" s="70"/>
      <c r="F2" s="70"/>
      <c r="G2" s="71"/>
      <c r="H2" s="70" t="s">
        <v>75</v>
      </c>
      <c r="I2" s="70"/>
      <c r="J2" s="70"/>
      <c r="K2" s="70" t="s">
        <v>76</v>
      </c>
      <c r="L2" s="70"/>
      <c r="M2" s="72"/>
    </row>
    <row r="3" s="73" customFormat="true" ht="24" hidden="false" customHeight="true" outlineLevel="0" collapsed="false">
      <c r="A3" s="74" t="s">
        <v>77</v>
      </c>
      <c r="B3" s="75" t="s">
        <v>78</v>
      </c>
      <c r="C3" s="75" t="s">
        <v>79</v>
      </c>
      <c r="D3" s="76" t="s">
        <v>80</v>
      </c>
      <c r="E3" s="76" t="s">
        <v>81</v>
      </c>
      <c r="F3" s="76" t="s">
        <v>82</v>
      </c>
      <c r="G3" s="76" t="s">
        <v>83</v>
      </c>
      <c r="H3" s="76" t="s">
        <v>80</v>
      </c>
      <c r="I3" s="76" t="s">
        <v>81</v>
      </c>
      <c r="J3" s="76" t="s">
        <v>82</v>
      </c>
      <c r="K3" s="76" t="s">
        <v>84</v>
      </c>
      <c r="L3" s="76" t="s">
        <v>85</v>
      </c>
      <c r="M3" s="77" t="s">
        <v>86</v>
      </c>
    </row>
    <row r="4" customFormat="false" ht="24" hidden="false" customHeight="true" outlineLevel="0" collapsed="false">
      <c r="A4" s="78" t="s">
        <v>87</v>
      </c>
      <c r="B4" s="79"/>
      <c r="C4" s="80" t="s">
        <v>88</v>
      </c>
      <c r="D4" s="81" t="s">
        <v>89</v>
      </c>
      <c r="E4" s="81"/>
      <c r="F4" s="81"/>
      <c r="G4" s="82"/>
      <c r="H4" s="82"/>
      <c r="I4" s="82"/>
      <c r="J4" s="82"/>
      <c r="K4" s="81" t="s">
        <v>89</v>
      </c>
      <c r="L4" s="81"/>
      <c r="M4" s="83" t="s">
        <v>90</v>
      </c>
      <c r="N4" s="5" t="n">
        <v>1</v>
      </c>
    </row>
    <row r="5" customFormat="false" ht="24" hidden="false" customHeight="true" outlineLevel="0" collapsed="false">
      <c r="A5" s="84"/>
      <c r="B5" s="85"/>
      <c r="C5" s="86" t="s">
        <v>91</v>
      </c>
      <c r="D5" s="87" t="s">
        <v>89</v>
      </c>
      <c r="E5" s="87"/>
      <c r="F5" s="87"/>
      <c r="G5" s="88"/>
      <c r="H5" s="88"/>
      <c r="I5" s="88"/>
      <c r="J5" s="88"/>
      <c r="K5" s="87" t="s">
        <v>89</v>
      </c>
      <c r="L5" s="87"/>
      <c r="M5" s="83" t="s">
        <v>90</v>
      </c>
      <c r="N5" s="5" t="n">
        <v>2</v>
      </c>
    </row>
    <row r="6" customFormat="false" ht="24" hidden="false" customHeight="true" outlineLevel="0" collapsed="false">
      <c r="A6" s="89"/>
      <c r="B6" s="90"/>
      <c r="C6" s="91" t="s">
        <v>92</v>
      </c>
      <c r="D6" s="87" t="s">
        <v>89</v>
      </c>
      <c r="E6" s="87"/>
      <c r="F6" s="87"/>
      <c r="G6" s="92"/>
      <c r="H6" s="92"/>
      <c r="I6" s="92"/>
      <c r="J6" s="92"/>
      <c r="K6" s="87" t="s">
        <v>89</v>
      </c>
      <c r="L6" s="87"/>
      <c r="M6" s="83" t="s">
        <v>90</v>
      </c>
      <c r="N6" s="5" t="n">
        <v>3</v>
      </c>
    </row>
    <row r="7" customFormat="false" ht="24" hidden="false" customHeight="true" outlineLevel="0" collapsed="false">
      <c r="A7" s="84"/>
      <c r="B7" s="85"/>
      <c r="C7" s="86" t="s">
        <v>93</v>
      </c>
      <c r="D7" s="88" t="n">
        <v>20</v>
      </c>
      <c r="E7" s="88" t="n">
        <v>4</v>
      </c>
      <c r="F7" s="88" t="n">
        <f aca="false">D7*E7</f>
        <v>80</v>
      </c>
      <c r="G7" s="88"/>
      <c r="H7" s="88"/>
      <c r="I7" s="88"/>
      <c r="J7" s="88"/>
      <c r="K7" s="93"/>
      <c r="L7" s="93"/>
      <c r="M7" s="83" t="s">
        <v>90</v>
      </c>
      <c r="N7" s="5" t="n">
        <v>4</v>
      </c>
    </row>
    <row r="8" customFormat="false" ht="24" hidden="false" customHeight="true" outlineLevel="0" collapsed="false">
      <c r="A8" s="94"/>
      <c r="B8" s="95"/>
      <c r="C8" s="96" t="s">
        <v>94</v>
      </c>
      <c r="D8" s="97" t="n">
        <v>15</v>
      </c>
      <c r="E8" s="97" t="n">
        <v>2</v>
      </c>
      <c r="F8" s="97" t="n">
        <f aca="false">D8*E8</f>
        <v>30</v>
      </c>
      <c r="G8" s="97"/>
      <c r="H8" s="97"/>
      <c r="I8" s="97"/>
      <c r="J8" s="88"/>
      <c r="K8" s="98"/>
      <c r="L8" s="98"/>
      <c r="M8" s="83" t="s">
        <v>90</v>
      </c>
    </row>
    <row r="9" customFormat="false" ht="24" hidden="false" customHeight="true" outlineLevel="0" collapsed="false">
      <c r="A9" s="99"/>
      <c r="B9" s="100"/>
      <c r="C9" s="101" t="s">
        <v>95</v>
      </c>
      <c r="D9" s="102"/>
      <c r="E9" s="102"/>
      <c r="F9" s="102" t="n">
        <v>228</v>
      </c>
      <c r="G9" s="102"/>
      <c r="H9" s="102"/>
      <c r="I9" s="102"/>
      <c r="J9" s="102" t="n">
        <f aca="false">SUM(J4:J8)</f>
        <v>0</v>
      </c>
      <c r="K9" s="102"/>
      <c r="L9" s="102" t="n">
        <f aca="false">SUM(L4:L8)</f>
        <v>0</v>
      </c>
      <c r="M9" s="103" t="s">
        <v>90</v>
      </c>
    </row>
    <row r="10" customFormat="false" ht="24" hidden="false" customHeight="true" outlineLevel="0" collapsed="false">
      <c r="A10" s="94"/>
      <c r="B10" s="95"/>
      <c r="C10" s="104"/>
      <c r="D10" s="97"/>
      <c r="E10" s="97"/>
      <c r="F10" s="97"/>
      <c r="G10" s="97"/>
      <c r="H10" s="97"/>
      <c r="I10" s="97"/>
      <c r="J10" s="97"/>
      <c r="K10" s="97"/>
      <c r="L10" s="97"/>
      <c r="M10" s="105"/>
    </row>
    <row r="11" customFormat="false" ht="24.75" hidden="false" customHeight="true" outlineLevel="0" collapsed="false">
      <c r="A11" s="106" t="s">
        <v>96</v>
      </c>
      <c r="B11" s="107" t="s">
        <v>97</v>
      </c>
      <c r="C11" s="108" t="s">
        <v>98</v>
      </c>
      <c r="D11" s="109" t="s">
        <v>89</v>
      </c>
      <c r="E11" s="109"/>
      <c r="F11" s="109"/>
      <c r="G11" s="110"/>
      <c r="H11" s="111"/>
      <c r="I11" s="111"/>
      <c r="J11" s="111"/>
      <c r="K11" s="109" t="s">
        <v>89</v>
      </c>
      <c r="L11" s="109"/>
      <c r="M11" s="112" t="s">
        <v>90</v>
      </c>
      <c r="N11" s="5" t="n">
        <v>1</v>
      </c>
    </row>
    <row r="12" customFormat="false" ht="24" hidden="false" customHeight="true" outlineLevel="0" collapsed="false">
      <c r="A12" s="89"/>
      <c r="B12" s="90"/>
      <c r="C12" s="113" t="s">
        <v>99</v>
      </c>
      <c r="D12" s="109"/>
      <c r="E12" s="109"/>
      <c r="F12" s="109"/>
      <c r="G12" s="110"/>
      <c r="H12" s="111"/>
      <c r="I12" s="111"/>
      <c r="J12" s="111"/>
      <c r="K12" s="109"/>
      <c r="L12" s="109"/>
      <c r="M12" s="112"/>
      <c r="N12" s="5" t="n">
        <v>3</v>
      </c>
    </row>
    <row r="13" customFormat="false" ht="24" hidden="false" customHeight="true" outlineLevel="0" collapsed="false">
      <c r="A13" s="89"/>
      <c r="B13" s="90"/>
      <c r="C13" s="113" t="s">
        <v>100</v>
      </c>
      <c r="D13" s="92" t="n">
        <v>30</v>
      </c>
      <c r="E13" s="92" t="n">
        <v>1</v>
      </c>
      <c r="F13" s="92" t="n">
        <f aca="false">D13*E13</f>
        <v>30</v>
      </c>
      <c r="G13" s="92"/>
      <c r="H13" s="92"/>
      <c r="I13" s="92"/>
      <c r="J13" s="92"/>
      <c r="K13" s="92"/>
      <c r="L13" s="92"/>
      <c r="M13" s="114" t="s">
        <v>90</v>
      </c>
      <c r="N13" s="5" t="n">
        <v>3</v>
      </c>
    </row>
    <row r="14" customFormat="false" ht="24" hidden="false" customHeight="true" outlineLevel="0" collapsed="false">
      <c r="A14" s="89"/>
      <c r="B14" s="90"/>
      <c r="C14" s="113" t="s">
        <v>101</v>
      </c>
      <c r="D14" s="92" t="n">
        <v>20</v>
      </c>
      <c r="E14" s="92" t="n">
        <v>2</v>
      </c>
      <c r="F14" s="92" t="n">
        <f aca="false">D14*E14</f>
        <v>40</v>
      </c>
      <c r="G14" s="92"/>
      <c r="H14" s="92"/>
      <c r="I14" s="92"/>
      <c r="J14" s="92"/>
      <c r="K14" s="92"/>
      <c r="L14" s="92"/>
      <c r="M14" s="114" t="s">
        <v>90</v>
      </c>
      <c r="N14" s="5" t="n">
        <v>4</v>
      </c>
    </row>
    <row r="15" customFormat="false" ht="24" hidden="false" customHeight="true" outlineLevel="0" collapsed="false">
      <c r="A15" s="89"/>
      <c r="B15" s="90"/>
      <c r="C15" s="113" t="s">
        <v>102</v>
      </c>
      <c r="D15" s="92" t="n">
        <v>14</v>
      </c>
      <c r="E15" s="92" t="n">
        <v>3</v>
      </c>
      <c r="F15" s="92" t="n">
        <f aca="false">D15*E15</f>
        <v>42</v>
      </c>
      <c r="G15" s="92"/>
      <c r="H15" s="92"/>
      <c r="I15" s="92"/>
      <c r="J15" s="92"/>
      <c r="K15" s="92"/>
      <c r="L15" s="92"/>
      <c r="M15" s="114" t="s">
        <v>90</v>
      </c>
      <c r="N15" s="5" t="n">
        <v>5</v>
      </c>
    </row>
    <row r="16" customFormat="false" ht="24" hidden="false" customHeight="true" outlineLevel="0" collapsed="false">
      <c r="A16" s="89"/>
      <c r="B16" s="90"/>
      <c r="C16" s="113" t="s">
        <v>103</v>
      </c>
      <c r="D16" s="92" t="n">
        <v>54</v>
      </c>
      <c r="E16" s="92" t="n">
        <v>1</v>
      </c>
      <c r="F16" s="92" t="n">
        <f aca="false">D16*E16</f>
        <v>54</v>
      </c>
      <c r="G16" s="92"/>
      <c r="H16" s="92"/>
      <c r="I16" s="92"/>
      <c r="J16" s="92"/>
      <c r="K16" s="92"/>
      <c r="L16" s="92"/>
      <c r="M16" s="114" t="s">
        <v>90</v>
      </c>
      <c r="N16" s="5" t="n">
        <v>6</v>
      </c>
    </row>
    <row r="17" customFormat="false" ht="24" hidden="false" customHeight="true" outlineLevel="0" collapsed="false">
      <c r="A17" s="89"/>
      <c r="B17" s="90"/>
      <c r="C17" s="113" t="s">
        <v>104</v>
      </c>
      <c r="D17" s="92" t="n">
        <v>20</v>
      </c>
      <c r="E17" s="92" t="n">
        <v>1</v>
      </c>
      <c r="F17" s="92" t="n">
        <f aca="false">D17*E17</f>
        <v>20</v>
      </c>
      <c r="G17" s="92"/>
      <c r="H17" s="92"/>
      <c r="I17" s="92"/>
      <c r="J17" s="92"/>
      <c r="K17" s="92"/>
      <c r="L17" s="92"/>
      <c r="M17" s="114" t="s">
        <v>90</v>
      </c>
      <c r="N17" s="5" t="n">
        <v>7</v>
      </c>
    </row>
    <row r="18" customFormat="false" ht="24" hidden="false" customHeight="true" outlineLevel="0" collapsed="false">
      <c r="A18" s="89"/>
      <c r="B18" s="90"/>
      <c r="C18" s="113" t="s">
        <v>105</v>
      </c>
      <c r="D18" s="92" t="n">
        <v>15</v>
      </c>
      <c r="E18" s="92" t="n">
        <v>1</v>
      </c>
      <c r="F18" s="92" t="n">
        <f aca="false">D18*E18</f>
        <v>15</v>
      </c>
      <c r="G18" s="92"/>
      <c r="H18" s="92"/>
      <c r="I18" s="92"/>
      <c r="J18" s="92"/>
      <c r="K18" s="92"/>
      <c r="L18" s="92"/>
      <c r="M18" s="114" t="s">
        <v>90</v>
      </c>
      <c r="N18" s="5" t="n">
        <v>8</v>
      </c>
    </row>
    <row r="19" customFormat="false" ht="24" hidden="false" customHeight="true" outlineLevel="0" collapsed="false">
      <c r="A19" s="89"/>
      <c r="B19" s="90"/>
      <c r="C19" s="113" t="s">
        <v>106</v>
      </c>
      <c r="D19" s="92" t="n">
        <v>20</v>
      </c>
      <c r="E19" s="92" t="n">
        <v>1</v>
      </c>
      <c r="F19" s="92" t="n">
        <f aca="false">D19*E19</f>
        <v>20</v>
      </c>
      <c r="G19" s="92"/>
      <c r="H19" s="92"/>
      <c r="I19" s="92"/>
      <c r="J19" s="92"/>
      <c r="K19" s="92"/>
      <c r="L19" s="92"/>
      <c r="M19" s="114" t="s">
        <v>90</v>
      </c>
      <c r="N19" s="5" t="n">
        <v>9</v>
      </c>
    </row>
    <row r="20" customFormat="false" ht="24" hidden="false" customHeight="true" outlineLevel="0" collapsed="false">
      <c r="A20" s="89"/>
      <c r="B20" s="90"/>
      <c r="C20" s="113" t="s">
        <v>107</v>
      </c>
      <c r="D20" s="92" t="n">
        <v>25</v>
      </c>
      <c r="E20" s="92" t="n">
        <v>1</v>
      </c>
      <c r="F20" s="92" t="n">
        <f aca="false">D20*E20</f>
        <v>25</v>
      </c>
      <c r="G20" s="92"/>
      <c r="H20" s="92"/>
      <c r="I20" s="92"/>
      <c r="J20" s="92"/>
      <c r="K20" s="92"/>
      <c r="L20" s="92"/>
      <c r="M20" s="114" t="s">
        <v>90</v>
      </c>
      <c r="N20" s="5" t="n">
        <v>9</v>
      </c>
    </row>
    <row r="21" customFormat="false" ht="24" hidden="false" customHeight="true" outlineLevel="0" collapsed="false">
      <c r="A21" s="89"/>
      <c r="B21" s="90"/>
      <c r="C21" s="113" t="s">
        <v>108</v>
      </c>
      <c r="D21" s="92" t="n">
        <v>10</v>
      </c>
      <c r="E21" s="92" t="n">
        <v>1</v>
      </c>
      <c r="F21" s="92" t="n">
        <f aca="false">D21*E21</f>
        <v>10</v>
      </c>
      <c r="G21" s="92"/>
      <c r="H21" s="92"/>
      <c r="I21" s="92"/>
      <c r="J21" s="92"/>
      <c r="K21" s="92"/>
      <c r="L21" s="92"/>
      <c r="M21" s="114" t="s">
        <v>90</v>
      </c>
      <c r="N21" s="5" t="n">
        <v>10</v>
      </c>
    </row>
    <row r="22" customFormat="false" ht="24" hidden="false" customHeight="true" outlineLevel="0" collapsed="false">
      <c r="A22" s="115"/>
      <c r="B22" s="116"/>
      <c r="C22" s="117" t="s">
        <v>109</v>
      </c>
      <c r="D22" s="118"/>
      <c r="E22" s="118"/>
      <c r="F22" s="118" t="n">
        <v>356</v>
      </c>
      <c r="G22" s="118"/>
      <c r="H22" s="118"/>
      <c r="I22" s="118"/>
      <c r="J22" s="118" t="n">
        <f aca="false">SUM(J11:J21)</f>
        <v>0</v>
      </c>
      <c r="K22" s="118"/>
      <c r="L22" s="118" t="n">
        <f aca="false">SUM(L11:L21)</f>
        <v>0</v>
      </c>
      <c r="M22" s="119" t="s">
        <v>90</v>
      </c>
    </row>
    <row r="23" customFormat="false" ht="24" hidden="false" customHeight="true" outlineLevel="0" collapsed="false">
      <c r="A23" s="78" t="s">
        <v>96</v>
      </c>
      <c r="B23" s="120" t="s">
        <v>110</v>
      </c>
      <c r="C23" s="108" t="s">
        <v>111</v>
      </c>
      <c r="D23" s="121" t="n">
        <v>20</v>
      </c>
      <c r="E23" s="121" t="n">
        <v>1</v>
      </c>
      <c r="F23" s="121" t="n">
        <f aca="false">D23*E23</f>
        <v>20</v>
      </c>
      <c r="G23" s="121"/>
      <c r="H23" s="121"/>
      <c r="I23" s="121"/>
      <c r="J23" s="121"/>
      <c r="K23" s="121"/>
      <c r="L23" s="121"/>
      <c r="M23" s="122" t="s">
        <v>90</v>
      </c>
      <c r="N23" s="5" t="n">
        <v>1</v>
      </c>
    </row>
    <row r="24" customFormat="false" ht="24" hidden="false" customHeight="true" outlineLevel="0" collapsed="false">
      <c r="A24" s="89"/>
      <c r="B24" s="90"/>
      <c r="C24" s="113" t="s">
        <v>104</v>
      </c>
      <c r="D24" s="92" t="n">
        <v>10</v>
      </c>
      <c r="E24" s="92" t="n">
        <v>1</v>
      </c>
      <c r="F24" s="92" t="n">
        <f aca="false">D24*E24</f>
        <v>10</v>
      </c>
      <c r="G24" s="92"/>
      <c r="H24" s="92"/>
      <c r="I24" s="92"/>
      <c r="J24" s="92"/>
      <c r="K24" s="92"/>
      <c r="L24" s="92"/>
      <c r="M24" s="114" t="s">
        <v>90</v>
      </c>
      <c r="N24" s="5" t="n">
        <v>2</v>
      </c>
    </row>
    <row r="25" customFormat="false" ht="24" hidden="false" customHeight="true" outlineLevel="0" collapsed="false">
      <c r="A25" s="115"/>
      <c r="B25" s="116"/>
      <c r="C25" s="117" t="s">
        <v>109</v>
      </c>
      <c r="D25" s="118"/>
      <c r="E25" s="118"/>
      <c r="F25" s="118" t="n">
        <f aca="false">SUM(F23:F24)</f>
        <v>30</v>
      </c>
      <c r="G25" s="118"/>
      <c r="H25" s="118"/>
      <c r="I25" s="118"/>
      <c r="J25" s="118" t="n">
        <f aca="false">SUM(J23:J24)</f>
        <v>0</v>
      </c>
      <c r="K25" s="118"/>
      <c r="L25" s="118" t="n">
        <f aca="false">SUM(L23:L24)</f>
        <v>0</v>
      </c>
      <c r="M25" s="119" t="s">
        <v>90</v>
      </c>
    </row>
    <row r="26" customFormat="false" ht="24" hidden="false" customHeight="true" outlineLevel="0" collapsed="false">
      <c r="A26" s="78" t="s">
        <v>96</v>
      </c>
      <c r="B26" s="107" t="s">
        <v>112</v>
      </c>
      <c r="C26" s="108" t="s">
        <v>113</v>
      </c>
      <c r="D26" s="121" t="n">
        <v>15</v>
      </c>
      <c r="E26" s="121" t="n">
        <v>1</v>
      </c>
      <c r="F26" s="121" t="n">
        <f aca="false">D26*E26</f>
        <v>15</v>
      </c>
      <c r="G26" s="121"/>
      <c r="H26" s="121"/>
      <c r="I26" s="121"/>
      <c r="J26" s="121"/>
      <c r="K26" s="121"/>
      <c r="L26" s="121"/>
      <c r="M26" s="122" t="s">
        <v>90</v>
      </c>
      <c r="N26" s="5" t="n">
        <v>1</v>
      </c>
    </row>
    <row r="27" customFormat="false" ht="24" hidden="false" customHeight="true" outlineLevel="0" collapsed="false">
      <c r="A27" s="84"/>
      <c r="B27" s="85"/>
      <c r="C27" s="123" t="s">
        <v>114</v>
      </c>
      <c r="D27" s="88" t="n">
        <v>5</v>
      </c>
      <c r="E27" s="88" t="n">
        <v>1</v>
      </c>
      <c r="F27" s="88" t="n">
        <f aca="false">D27*E27</f>
        <v>5</v>
      </c>
      <c r="G27" s="88"/>
      <c r="H27" s="88"/>
      <c r="I27" s="88"/>
      <c r="J27" s="88"/>
      <c r="K27" s="88"/>
      <c r="L27" s="88"/>
      <c r="M27" s="124" t="s">
        <v>90</v>
      </c>
      <c r="N27" s="5" t="n">
        <v>2</v>
      </c>
    </row>
    <row r="28" customFormat="false" ht="24" hidden="false" customHeight="true" outlineLevel="0" collapsed="false">
      <c r="A28" s="84"/>
      <c r="B28" s="85"/>
      <c r="C28" s="123" t="s">
        <v>115</v>
      </c>
      <c r="D28" s="88" t="n">
        <v>40</v>
      </c>
      <c r="E28" s="88" t="n">
        <v>1</v>
      </c>
      <c r="F28" s="88" t="n">
        <f aca="false">D28*E28</f>
        <v>40</v>
      </c>
      <c r="G28" s="88"/>
      <c r="H28" s="88"/>
      <c r="I28" s="88"/>
      <c r="J28" s="88"/>
      <c r="K28" s="88"/>
      <c r="L28" s="88"/>
      <c r="M28" s="125" t="s">
        <v>90</v>
      </c>
      <c r="N28" s="5" t="n">
        <v>3</v>
      </c>
    </row>
    <row r="29" customFormat="false" ht="24" hidden="false" customHeight="true" outlineLevel="0" collapsed="false">
      <c r="A29" s="89"/>
      <c r="B29" s="90"/>
      <c r="C29" s="113" t="s">
        <v>116</v>
      </c>
      <c r="D29" s="92" t="n">
        <v>15</v>
      </c>
      <c r="E29" s="92" t="n">
        <v>1</v>
      </c>
      <c r="F29" s="92" t="n">
        <f aca="false">D29*E29</f>
        <v>15</v>
      </c>
      <c r="G29" s="92"/>
      <c r="H29" s="92"/>
      <c r="I29" s="92"/>
      <c r="J29" s="92"/>
      <c r="K29" s="92"/>
      <c r="L29" s="92"/>
      <c r="M29" s="114" t="s">
        <v>90</v>
      </c>
      <c r="N29" s="5" t="n">
        <v>8</v>
      </c>
    </row>
    <row r="30" customFormat="false" ht="24" hidden="false" customHeight="true" outlineLevel="0" collapsed="false">
      <c r="A30" s="126"/>
      <c r="B30" s="127"/>
      <c r="C30" s="128" t="s">
        <v>117</v>
      </c>
      <c r="D30" s="129" t="n">
        <v>10</v>
      </c>
      <c r="E30" s="129" t="n">
        <v>1</v>
      </c>
      <c r="F30" s="129" t="n">
        <f aca="false">D30*E30</f>
        <v>10</v>
      </c>
      <c r="G30" s="129"/>
      <c r="H30" s="129"/>
      <c r="I30" s="129"/>
      <c r="J30" s="129"/>
      <c r="K30" s="129"/>
      <c r="L30" s="129"/>
      <c r="M30" s="130" t="s">
        <v>90</v>
      </c>
      <c r="N30" s="5" t="n">
        <v>4</v>
      </c>
    </row>
    <row r="31" customFormat="false" ht="24" hidden="false" customHeight="true" outlineLevel="0" collapsed="false">
      <c r="A31" s="115"/>
      <c r="B31" s="116"/>
      <c r="C31" s="117" t="s">
        <v>109</v>
      </c>
      <c r="D31" s="118"/>
      <c r="E31" s="118"/>
      <c r="F31" s="118" t="n">
        <f aca="false">SUM(F26:F30)</f>
        <v>85</v>
      </c>
      <c r="G31" s="118"/>
      <c r="H31" s="118"/>
      <c r="I31" s="118"/>
      <c r="J31" s="118" t="n">
        <f aca="false">SUM(J26:J30)</f>
        <v>0</v>
      </c>
      <c r="K31" s="118"/>
      <c r="L31" s="118" t="n">
        <f aca="false">SUM(L26:L30)</f>
        <v>0</v>
      </c>
      <c r="M31" s="131" t="s">
        <v>90</v>
      </c>
    </row>
    <row r="32" customFormat="false" ht="24" hidden="false" customHeight="true" outlineLevel="0" collapsed="false">
      <c r="A32" s="78" t="s">
        <v>96</v>
      </c>
      <c r="B32" s="132" t="s">
        <v>118</v>
      </c>
      <c r="C32" s="113" t="s">
        <v>119</v>
      </c>
      <c r="D32" s="92" t="n">
        <v>77</v>
      </c>
      <c r="E32" s="92" t="n">
        <v>1</v>
      </c>
      <c r="F32" s="92" t="n">
        <f aca="false">D32*E32</f>
        <v>77</v>
      </c>
      <c r="G32" s="92"/>
      <c r="H32" s="92"/>
      <c r="I32" s="92"/>
      <c r="J32" s="92"/>
      <c r="K32" s="92"/>
      <c r="L32" s="92"/>
      <c r="M32" s="114" t="s">
        <v>90</v>
      </c>
      <c r="N32" s="5" t="n">
        <v>1</v>
      </c>
    </row>
    <row r="33" customFormat="false" ht="24" hidden="false" customHeight="true" outlineLevel="0" collapsed="false">
      <c r="A33" s="78"/>
      <c r="B33" s="79"/>
      <c r="C33" s="133" t="s">
        <v>120</v>
      </c>
      <c r="D33" s="82" t="n">
        <v>15</v>
      </c>
      <c r="E33" s="82" t="n">
        <v>1</v>
      </c>
      <c r="F33" s="82" t="n">
        <f aca="false">D33*E33</f>
        <v>15</v>
      </c>
      <c r="G33" s="82"/>
      <c r="H33" s="82"/>
      <c r="I33" s="82"/>
      <c r="J33" s="82"/>
      <c r="K33" s="82"/>
      <c r="L33" s="82"/>
      <c r="M33" s="83" t="s">
        <v>90</v>
      </c>
      <c r="N33" s="5" t="n">
        <v>2</v>
      </c>
    </row>
    <row r="34" customFormat="false" ht="24" hidden="false" customHeight="true" outlineLevel="0" collapsed="false">
      <c r="A34" s="89"/>
      <c r="B34" s="90"/>
      <c r="C34" s="113" t="s">
        <v>121</v>
      </c>
      <c r="D34" s="92" t="n">
        <v>8</v>
      </c>
      <c r="E34" s="92" t="n">
        <v>3</v>
      </c>
      <c r="F34" s="92" t="n">
        <f aca="false">D34*E34</f>
        <v>24</v>
      </c>
      <c r="G34" s="92"/>
      <c r="H34" s="92"/>
      <c r="I34" s="92"/>
      <c r="J34" s="92"/>
      <c r="K34" s="92"/>
      <c r="L34" s="92"/>
      <c r="M34" s="134" t="s">
        <v>90</v>
      </c>
      <c r="N34" s="5" t="n">
        <v>3</v>
      </c>
    </row>
    <row r="35" customFormat="false" ht="24" hidden="false" customHeight="true" outlineLevel="0" collapsed="false">
      <c r="A35" s="115"/>
      <c r="B35" s="116"/>
      <c r="C35" s="117" t="s">
        <v>109</v>
      </c>
      <c r="D35" s="118"/>
      <c r="E35" s="118"/>
      <c r="F35" s="118" t="n">
        <f aca="false">SUM(F32:F34)</f>
        <v>116</v>
      </c>
      <c r="G35" s="118"/>
      <c r="H35" s="118"/>
      <c r="I35" s="118"/>
      <c r="J35" s="118" t="n">
        <f aca="false">SUM(J32:J34)</f>
        <v>0</v>
      </c>
      <c r="K35" s="118"/>
      <c r="L35" s="118" t="n">
        <f aca="false">SUM(L32:L34)</f>
        <v>0</v>
      </c>
      <c r="M35" s="135" t="s">
        <v>90</v>
      </c>
    </row>
    <row r="36" customFormat="false" ht="24" hidden="false" customHeight="true" outlineLevel="0" collapsed="false">
      <c r="A36" s="94"/>
      <c r="B36" s="95"/>
      <c r="C36" s="136"/>
      <c r="D36" s="97"/>
      <c r="E36" s="97"/>
      <c r="F36" s="97"/>
      <c r="G36" s="97"/>
      <c r="H36" s="97"/>
      <c r="I36" s="97"/>
      <c r="J36" s="97"/>
      <c r="K36" s="97"/>
      <c r="L36" s="97"/>
      <c r="M36" s="137"/>
    </row>
    <row r="37" customFormat="false" ht="24" hidden="false" customHeight="true" outlineLevel="0" collapsed="false">
      <c r="A37" s="94"/>
      <c r="B37" s="95"/>
      <c r="C37" s="136"/>
      <c r="D37" s="97"/>
      <c r="E37" s="97"/>
      <c r="F37" s="97"/>
      <c r="G37" s="97"/>
      <c r="H37" s="97"/>
      <c r="I37" s="97"/>
      <c r="J37" s="97"/>
      <c r="K37" s="97"/>
      <c r="L37" s="97"/>
      <c r="M37" s="137"/>
    </row>
    <row r="38" customFormat="false" ht="24" hidden="false" customHeight="true" outlineLevel="0" collapsed="false">
      <c r="A38" s="94"/>
      <c r="B38" s="95"/>
      <c r="C38" s="136"/>
      <c r="D38" s="97"/>
      <c r="E38" s="97"/>
      <c r="F38" s="97"/>
      <c r="G38" s="97"/>
      <c r="H38" s="97"/>
      <c r="I38" s="97"/>
      <c r="J38" s="97"/>
      <c r="K38" s="97"/>
      <c r="L38" s="97"/>
      <c r="M38" s="137"/>
    </row>
    <row r="39" customFormat="false" ht="24" hidden="false" customHeight="true" outlineLevel="0" collapsed="false">
      <c r="A39" s="94"/>
      <c r="B39" s="95"/>
      <c r="C39" s="136"/>
      <c r="D39" s="97"/>
      <c r="E39" s="97"/>
      <c r="F39" s="97"/>
      <c r="G39" s="97"/>
      <c r="H39" s="97"/>
      <c r="I39" s="97"/>
      <c r="J39" s="97"/>
      <c r="K39" s="97"/>
      <c r="L39" s="97"/>
      <c r="M39" s="137"/>
    </row>
    <row r="40" customFormat="false" ht="24" hidden="false" customHeight="true" outlineLevel="0" collapsed="false">
      <c r="A40" s="94"/>
      <c r="B40" s="95"/>
      <c r="C40" s="136"/>
      <c r="D40" s="97"/>
      <c r="E40" s="97"/>
      <c r="F40" s="97"/>
      <c r="G40" s="97"/>
      <c r="H40" s="97"/>
      <c r="I40" s="97"/>
      <c r="J40" s="97"/>
      <c r="K40" s="97"/>
      <c r="L40" s="97"/>
      <c r="M40" s="137"/>
    </row>
    <row r="41" customFormat="false" ht="24" hidden="false" customHeight="true" outlineLevel="0" collapsed="false">
      <c r="A41" s="94"/>
      <c r="B41" s="95"/>
      <c r="C41" s="136"/>
      <c r="D41" s="97"/>
      <c r="E41" s="97"/>
      <c r="F41" s="97"/>
      <c r="G41" s="97"/>
      <c r="H41" s="97"/>
      <c r="I41" s="97"/>
      <c r="J41" s="97"/>
      <c r="K41" s="97"/>
      <c r="L41" s="97"/>
      <c r="M41" s="137"/>
    </row>
    <row r="42" customFormat="false" ht="24" hidden="false" customHeight="true" outlineLevel="0" collapsed="false">
      <c r="A42" s="94"/>
      <c r="B42" s="95"/>
      <c r="C42" s="136"/>
      <c r="D42" s="97"/>
      <c r="E42" s="97"/>
      <c r="F42" s="97"/>
      <c r="G42" s="97"/>
      <c r="H42" s="97"/>
      <c r="I42" s="97"/>
      <c r="J42" s="97"/>
      <c r="K42" s="97"/>
      <c r="L42" s="97"/>
      <c r="M42" s="137"/>
    </row>
    <row r="43" customFormat="false" ht="24" hidden="false" customHeight="true" outlineLevel="0" collapsed="false">
      <c r="A43" s="94"/>
      <c r="B43" s="95"/>
      <c r="C43" s="136"/>
      <c r="D43" s="97"/>
      <c r="E43" s="97"/>
      <c r="F43" s="97"/>
      <c r="G43" s="97"/>
      <c r="H43" s="97"/>
      <c r="I43" s="97"/>
      <c r="J43" s="97"/>
      <c r="K43" s="97"/>
      <c r="L43" s="97"/>
      <c r="M43" s="137"/>
    </row>
    <row r="44" customFormat="false" ht="24" hidden="false" customHeight="true" outlineLevel="0" collapsed="false">
      <c r="A44" s="94"/>
      <c r="B44" s="95"/>
      <c r="C44" s="104"/>
      <c r="D44" s="97"/>
      <c r="E44" s="97"/>
      <c r="F44" s="97"/>
      <c r="G44" s="97"/>
      <c r="H44" s="97"/>
      <c r="I44" s="97"/>
      <c r="J44" s="97"/>
      <c r="K44" s="97"/>
      <c r="L44" s="97"/>
      <c r="M44" s="105"/>
    </row>
    <row r="45" customFormat="false" ht="24" hidden="false" customHeight="true" outlineLevel="0" collapsed="false">
      <c r="A45" s="78" t="s">
        <v>96</v>
      </c>
      <c r="B45" s="138" t="s">
        <v>122</v>
      </c>
      <c r="C45" s="133" t="s">
        <v>123</v>
      </c>
      <c r="D45" s="139" t="s">
        <v>89</v>
      </c>
      <c r="E45" s="139"/>
      <c r="F45" s="139"/>
      <c r="G45" s="82"/>
      <c r="H45" s="140"/>
      <c r="I45" s="82"/>
      <c r="J45" s="82"/>
      <c r="K45" s="141" t="s">
        <v>89</v>
      </c>
      <c r="L45" s="141"/>
      <c r="M45" s="142" t="s">
        <v>90</v>
      </c>
      <c r="N45" s="5" t="n">
        <v>1</v>
      </c>
    </row>
    <row r="46" customFormat="false" ht="24" hidden="false" customHeight="true" outlineLevel="0" collapsed="false">
      <c r="A46" s="89"/>
      <c r="B46" s="143" t="s">
        <v>124</v>
      </c>
      <c r="C46" s="113" t="s">
        <v>125</v>
      </c>
      <c r="D46" s="92" t="n">
        <v>150</v>
      </c>
      <c r="E46" s="92" t="n">
        <v>1</v>
      </c>
      <c r="F46" s="92" t="n">
        <f aca="false">D46*E46</f>
        <v>150</v>
      </c>
      <c r="G46" s="92"/>
      <c r="H46" s="92"/>
      <c r="I46" s="92"/>
      <c r="J46" s="92"/>
      <c r="K46" s="144"/>
      <c r="L46" s="145"/>
      <c r="M46" s="114" t="s">
        <v>90</v>
      </c>
      <c r="N46" s="5" t="n">
        <v>2</v>
      </c>
    </row>
    <row r="47" customFormat="false" ht="24" hidden="false" customHeight="true" outlineLevel="0" collapsed="false">
      <c r="A47" s="89"/>
      <c r="B47" s="90"/>
      <c r="C47" s="113" t="s">
        <v>126</v>
      </c>
      <c r="D47" s="92" t="n">
        <v>55</v>
      </c>
      <c r="E47" s="92" t="n">
        <v>1</v>
      </c>
      <c r="F47" s="92" t="n">
        <f aca="false">D47*E47</f>
        <v>55</v>
      </c>
      <c r="G47" s="92"/>
      <c r="H47" s="92"/>
      <c r="I47" s="92"/>
      <c r="J47" s="92"/>
      <c r="K47" s="92"/>
      <c r="L47" s="92"/>
      <c r="M47" s="114" t="s">
        <v>90</v>
      </c>
      <c r="N47" s="5" t="n">
        <v>3</v>
      </c>
    </row>
    <row r="48" customFormat="false" ht="24" hidden="false" customHeight="true" outlineLevel="0" collapsed="false">
      <c r="A48" s="89"/>
      <c r="B48" s="143"/>
      <c r="C48" s="113" t="s">
        <v>127</v>
      </c>
      <c r="D48" s="92" t="n">
        <v>35</v>
      </c>
      <c r="E48" s="92" t="n">
        <v>1</v>
      </c>
      <c r="F48" s="92" t="n">
        <f aca="false">D48*E48</f>
        <v>35</v>
      </c>
      <c r="G48" s="92"/>
      <c r="H48" s="92"/>
      <c r="I48" s="92"/>
      <c r="J48" s="92"/>
      <c r="K48" s="92"/>
      <c r="L48" s="92"/>
      <c r="M48" s="146" t="s">
        <v>90</v>
      </c>
      <c r="N48" s="5" t="n">
        <v>4</v>
      </c>
    </row>
    <row r="49" customFormat="false" ht="24" hidden="false" customHeight="true" outlineLevel="0" collapsed="false">
      <c r="A49" s="89"/>
      <c r="B49" s="90"/>
      <c r="C49" s="91" t="s">
        <v>128</v>
      </c>
      <c r="D49" s="147" t="n">
        <v>55</v>
      </c>
      <c r="E49" s="92" t="n">
        <v>1</v>
      </c>
      <c r="F49" s="92" t="n">
        <f aca="false">D49*E49</f>
        <v>55</v>
      </c>
      <c r="G49" s="92"/>
      <c r="H49" s="147"/>
      <c r="I49" s="92"/>
      <c r="J49" s="92"/>
      <c r="K49" s="147"/>
      <c r="L49" s="92"/>
      <c r="M49" s="148" t="s">
        <v>90</v>
      </c>
      <c r="N49" s="5" t="n">
        <v>5</v>
      </c>
    </row>
    <row r="50" customFormat="false" ht="24" hidden="false" customHeight="true" outlineLevel="0" collapsed="false">
      <c r="A50" s="89"/>
      <c r="B50" s="90"/>
      <c r="C50" s="113" t="s">
        <v>129</v>
      </c>
      <c r="D50" s="92" t="n">
        <v>25</v>
      </c>
      <c r="E50" s="92" t="n">
        <v>1</v>
      </c>
      <c r="F50" s="92" t="n">
        <f aca="false">D50*E50</f>
        <v>25</v>
      </c>
      <c r="G50" s="92"/>
      <c r="H50" s="92"/>
      <c r="I50" s="92"/>
      <c r="J50" s="92"/>
      <c r="K50" s="92"/>
      <c r="L50" s="92"/>
      <c r="M50" s="114" t="s">
        <v>90</v>
      </c>
      <c r="N50" s="5" t="n">
        <v>7</v>
      </c>
    </row>
    <row r="51" customFormat="false" ht="24" hidden="false" customHeight="true" outlineLevel="0" collapsed="false">
      <c r="A51" s="89"/>
      <c r="B51" s="143"/>
      <c r="C51" s="113" t="s">
        <v>130</v>
      </c>
      <c r="D51" s="92" t="n">
        <v>8</v>
      </c>
      <c r="E51" s="92" t="n">
        <v>1</v>
      </c>
      <c r="F51" s="92" t="n">
        <f aca="false">D51*E51</f>
        <v>8</v>
      </c>
      <c r="G51" s="92"/>
      <c r="H51" s="92"/>
      <c r="I51" s="92"/>
      <c r="J51" s="92"/>
      <c r="K51" s="92"/>
      <c r="L51" s="92"/>
      <c r="M51" s="114" t="s">
        <v>90</v>
      </c>
      <c r="N51" s="5" t="n">
        <v>9</v>
      </c>
    </row>
    <row r="52" customFormat="false" ht="24" hidden="false" customHeight="true" outlineLevel="0" collapsed="false">
      <c r="A52" s="89"/>
      <c r="B52" s="90"/>
      <c r="C52" s="91" t="s">
        <v>131</v>
      </c>
      <c r="D52" s="147" t="n">
        <v>35</v>
      </c>
      <c r="E52" s="92" t="n">
        <v>1</v>
      </c>
      <c r="F52" s="92" t="n">
        <f aca="false">D52*E52</f>
        <v>35</v>
      </c>
      <c r="G52" s="92"/>
      <c r="H52" s="147"/>
      <c r="I52" s="92"/>
      <c r="J52" s="92"/>
      <c r="K52" s="147"/>
      <c r="L52" s="92"/>
      <c r="M52" s="114" t="s">
        <v>90</v>
      </c>
      <c r="N52" s="5" t="n">
        <v>10</v>
      </c>
    </row>
    <row r="53" customFormat="false" ht="24" hidden="false" customHeight="true" outlineLevel="0" collapsed="false">
      <c r="A53" s="149"/>
      <c r="B53" s="143"/>
      <c r="C53" s="113" t="s">
        <v>132</v>
      </c>
      <c r="D53" s="92" t="n">
        <v>5</v>
      </c>
      <c r="E53" s="92" t="n">
        <v>2</v>
      </c>
      <c r="F53" s="92" t="n">
        <f aca="false">D53*E53</f>
        <v>10</v>
      </c>
      <c r="G53" s="92"/>
      <c r="H53" s="92"/>
      <c r="I53" s="92"/>
      <c r="J53" s="92"/>
      <c r="K53" s="92"/>
      <c r="L53" s="92"/>
      <c r="M53" s="114" t="s">
        <v>90</v>
      </c>
      <c r="N53" s="5" t="n">
        <v>11</v>
      </c>
    </row>
    <row r="54" customFormat="false" ht="24" hidden="false" customHeight="true" outlineLevel="0" collapsed="false">
      <c r="A54" s="89"/>
      <c r="B54" s="90"/>
      <c r="C54" s="91" t="s">
        <v>133</v>
      </c>
      <c r="D54" s="147" t="n">
        <v>15</v>
      </c>
      <c r="E54" s="92" t="n">
        <v>2</v>
      </c>
      <c r="F54" s="92" t="n">
        <f aca="false">D54*E54</f>
        <v>30</v>
      </c>
      <c r="G54" s="92"/>
      <c r="H54" s="147"/>
      <c r="I54" s="92"/>
      <c r="J54" s="92"/>
      <c r="K54" s="147"/>
      <c r="L54" s="92"/>
      <c r="M54" s="114" t="s">
        <v>90</v>
      </c>
      <c r="N54" s="5" t="n">
        <v>12</v>
      </c>
    </row>
    <row r="55" customFormat="false" ht="24" hidden="false" customHeight="true" outlineLevel="0" collapsed="false">
      <c r="A55" s="89"/>
      <c r="B55" s="90"/>
      <c r="C55" s="113" t="s">
        <v>134</v>
      </c>
      <c r="D55" s="92" t="n">
        <v>49</v>
      </c>
      <c r="E55" s="92" t="n">
        <v>1</v>
      </c>
      <c r="F55" s="92" t="n">
        <v>49</v>
      </c>
      <c r="G55" s="92"/>
      <c r="H55" s="92"/>
      <c r="I55" s="92"/>
      <c r="J55" s="92"/>
      <c r="K55" s="92"/>
      <c r="L55" s="92"/>
      <c r="M55" s="114" t="s">
        <v>90</v>
      </c>
      <c r="N55" s="5" t="n">
        <v>13</v>
      </c>
    </row>
    <row r="56" customFormat="false" ht="24" hidden="false" customHeight="true" outlineLevel="0" collapsed="false">
      <c r="A56" s="89"/>
      <c r="B56" s="90"/>
      <c r="C56" s="113" t="s">
        <v>135</v>
      </c>
      <c r="D56" s="92" t="n">
        <v>20</v>
      </c>
      <c r="E56" s="92" t="n">
        <v>1</v>
      </c>
      <c r="F56" s="92" t="n">
        <f aca="false">D56*E56</f>
        <v>20</v>
      </c>
      <c r="G56" s="92"/>
      <c r="H56" s="92"/>
      <c r="I56" s="92"/>
      <c r="J56" s="92"/>
      <c r="K56" s="92"/>
      <c r="L56" s="92"/>
      <c r="M56" s="114" t="s">
        <v>90</v>
      </c>
      <c r="N56" s="5" t="n">
        <v>16</v>
      </c>
    </row>
    <row r="57" customFormat="false" ht="24" hidden="false" customHeight="true" outlineLevel="0" collapsed="false">
      <c r="A57" s="89"/>
      <c r="B57" s="90"/>
      <c r="C57" s="91" t="s">
        <v>136</v>
      </c>
      <c r="D57" s="147" t="n">
        <v>16</v>
      </c>
      <c r="E57" s="92" t="n">
        <v>1</v>
      </c>
      <c r="F57" s="92" t="n">
        <f aca="false">D57*E57</f>
        <v>16</v>
      </c>
      <c r="G57" s="92"/>
      <c r="H57" s="147"/>
      <c r="I57" s="92"/>
      <c r="J57" s="92"/>
      <c r="K57" s="147"/>
      <c r="L57" s="92"/>
      <c r="M57" s="114" t="s">
        <v>90</v>
      </c>
      <c r="N57" s="5" t="n">
        <v>17</v>
      </c>
    </row>
    <row r="58" customFormat="false" ht="24" hidden="false" customHeight="true" outlineLevel="0" collapsed="false">
      <c r="A58" s="115"/>
      <c r="B58" s="116"/>
      <c r="C58" s="117" t="s">
        <v>109</v>
      </c>
      <c r="D58" s="118"/>
      <c r="E58" s="118"/>
      <c r="F58" s="118" t="n">
        <v>503</v>
      </c>
      <c r="G58" s="118"/>
      <c r="H58" s="118"/>
      <c r="I58" s="118"/>
      <c r="J58" s="118" t="n">
        <f aca="false">SUM(J45:J57)</f>
        <v>0</v>
      </c>
      <c r="K58" s="118"/>
      <c r="L58" s="118" t="n">
        <f aca="false">SUM(L45:L57)</f>
        <v>0</v>
      </c>
      <c r="M58" s="131" t="s">
        <v>90</v>
      </c>
    </row>
    <row r="59" customFormat="false" ht="24" hidden="false" customHeight="true" outlineLevel="0" collapsed="false">
      <c r="A59" s="78" t="s">
        <v>96</v>
      </c>
      <c r="B59" s="150" t="s">
        <v>137</v>
      </c>
      <c r="C59" s="113" t="s">
        <v>138</v>
      </c>
      <c r="D59" s="92" t="n">
        <v>63</v>
      </c>
      <c r="E59" s="92" t="n">
        <v>1</v>
      </c>
      <c r="F59" s="92" t="n">
        <f aca="false">D59*E59</f>
        <v>63</v>
      </c>
      <c r="G59" s="92"/>
      <c r="H59" s="92"/>
      <c r="I59" s="92"/>
      <c r="J59" s="92"/>
      <c r="K59" s="92"/>
      <c r="L59" s="92"/>
      <c r="M59" s="114" t="s">
        <v>90</v>
      </c>
      <c r="N59" s="5" t="n">
        <v>1</v>
      </c>
    </row>
    <row r="60" customFormat="false" ht="24" hidden="false" customHeight="true" outlineLevel="0" collapsed="false">
      <c r="A60" s="89"/>
      <c r="B60" s="90"/>
      <c r="C60" s="113" t="s">
        <v>139</v>
      </c>
      <c r="D60" s="92" t="n">
        <v>8</v>
      </c>
      <c r="E60" s="92" t="n">
        <v>2</v>
      </c>
      <c r="F60" s="92" t="n">
        <f aca="false">D60*E60</f>
        <v>16</v>
      </c>
      <c r="G60" s="92"/>
      <c r="H60" s="92"/>
      <c r="I60" s="92"/>
      <c r="J60" s="92"/>
      <c r="K60" s="92"/>
      <c r="L60" s="92"/>
      <c r="M60" s="114" t="s">
        <v>90</v>
      </c>
      <c r="N60" s="5" t="n">
        <v>2</v>
      </c>
    </row>
    <row r="61" customFormat="false" ht="24" hidden="false" customHeight="true" outlineLevel="0" collapsed="false">
      <c r="A61" s="78"/>
      <c r="B61" s="79"/>
      <c r="C61" s="113" t="s">
        <v>117</v>
      </c>
      <c r="D61" s="92" t="n">
        <v>40</v>
      </c>
      <c r="E61" s="92" t="n">
        <v>1</v>
      </c>
      <c r="F61" s="92" t="n">
        <f aca="false">D61*E61</f>
        <v>40</v>
      </c>
      <c r="G61" s="92"/>
      <c r="H61" s="92"/>
      <c r="I61" s="92"/>
      <c r="J61" s="92"/>
      <c r="K61" s="92"/>
      <c r="L61" s="92"/>
      <c r="M61" s="114" t="s">
        <v>90</v>
      </c>
      <c r="N61" s="5" t="n">
        <v>3</v>
      </c>
    </row>
    <row r="62" customFormat="false" ht="24" hidden="false" customHeight="true" outlineLevel="0" collapsed="false">
      <c r="A62" s="115"/>
      <c r="B62" s="116"/>
      <c r="C62" s="117" t="s">
        <v>109</v>
      </c>
      <c r="D62" s="118"/>
      <c r="E62" s="118"/>
      <c r="F62" s="118" t="n">
        <f aca="false">SUM(F59:F61)</f>
        <v>119</v>
      </c>
      <c r="G62" s="118"/>
      <c r="H62" s="118"/>
      <c r="I62" s="118"/>
      <c r="J62" s="118" t="n">
        <f aca="false">SUM(J59:J61)</f>
        <v>0</v>
      </c>
      <c r="K62" s="118"/>
      <c r="L62" s="118" t="n">
        <f aca="false">SUM(L59:L61)</f>
        <v>0</v>
      </c>
      <c r="M62" s="131" t="s">
        <v>90</v>
      </c>
    </row>
    <row r="63" customFormat="false" ht="24" hidden="false" customHeight="true" outlineLevel="0" collapsed="false">
      <c r="A63" s="78" t="s">
        <v>96</v>
      </c>
      <c r="B63" s="151" t="s">
        <v>140</v>
      </c>
      <c r="C63" s="113" t="s">
        <v>141</v>
      </c>
      <c r="D63" s="92" t="n">
        <v>90</v>
      </c>
      <c r="E63" s="92" t="n">
        <v>1</v>
      </c>
      <c r="F63" s="92" t="n">
        <f aca="false">D63*E63</f>
        <v>90</v>
      </c>
      <c r="G63" s="92"/>
      <c r="H63" s="92"/>
      <c r="I63" s="92"/>
      <c r="J63" s="92"/>
      <c r="K63" s="92"/>
      <c r="L63" s="92"/>
      <c r="M63" s="114" t="s">
        <v>90</v>
      </c>
      <c r="N63" s="5" t="n">
        <v>1</v>
      </c>
    </row>
    <row r="64" customFormat="false" ht="24" hidden="false" customHeight="true" outlineLevel="0" collapsed="false">
      <c r="A64" s="89"/>
      <c r="B64" s="90"/>
      <c r="C64" s="91" t="s">
        <v>142</v>
      </c>
      <c r="D64" s="92" t="n">
        <v>12</v>
      </c>
      <c r="E64" s="92" t="n">
        <v>1</v>
      </c>
      <c r="F64" s="92" t="n">
        <f aca="false">D64*E64</f>
        <v>12</v>
      </c>
      <c r="G64" s="92"/>
      <c r="H64" s="92"/>
      <c r="I64" s="92"/>
      <c r="J64" s="92"/>
      <c r="K64" s="92"/>
      <c r="L64" s="92"/>
      <c r="M64" s="114" t="s">
        <v>90</v>
      </c>
      <c r="N64" s="5" t="n">
        <v>2</v>
      </c>
    </row>
    <row r="65" customFormat="false" ht="24" hidden="false" customHeight="true" outlineLevel="0" collapsed="false">
      <c r="A65" s="89"/>
      <c r="B65" s="90"/>
      <c r="C65" s="152" t="s">
        <v>143</v>
      </c>
      <c r="D65" s="92" t="n">
        <v>15</v>
      </c>
      <c r="E65" s="92" t="n">
        <v>1</v>
      </c>
      <c r="F65" s="92" t="n">
        <f aca="false">D65*E65</f>
        <v>15</v>
      </c>
      <c r="G65" s="92"/>
      <c r="H65" s="92"/>
      <c r="I65" s="92"/>
      <c r="J65" s="92"/>
      <c r="K65" s="92"/>
      <c r="L65" s="92"/>
      <c r="M65" s="114" t="s">
        <v>90</v>
      </c>
      <c r="N65" s="5" t="n">
        <v>3</v>
      </c>
    </row>
    <row r="66" customFormat="false" ht="24" hidden="false" customHeight="true" outlineLevel="0" collapsed="false">
      <c r="A66" s="84"/>
      <c r="B66" s="85"/>
      <c r="C66" s="123" t="s">
        <v>144</v>
      </c>
      <c r="D66" s="88" t="n">
        <v>12</v>
      </c>
      <c r="E66" s="88" t="n">
        <v>1</v>
      </c>
      <c r="F66" s="88" t="n">
        <f aca="false">D66*E66</f>
        <v>12</v>
      </c>
      <c r="G66" s="88"/>
      <c r="H66" s="88"/>
      <c r="I66" s="88"/>
      <c r="J66" s="88"/>
      <c r="K66" s="88"/>
      <c r="L66" s="88"/>
      <c r="M66" s="125" t="s">
        <v>90</v>
      </c>
      <c r="N66" s="5" t="n">
        <v>4</v>
      </c>
    </row>
    <row r="67" customFormat="false" ht="24" hidden="false" customHeight="true" outlineLevel="0" collapsed="false">
      <c r="A67" s="153"/>
      <c r="B67" s="90"/>
      <c r="C67" s="113" t="s">
        <v>134</v>
      </c>
      <c r="D67" s="92" t="n">
        <v>32</v>
      </c>
      <c r="E67" s="92" t="n">
        <v>1</v>
      </c>
      <c r="F67" s="92" t="n">
        <f aca="false">D67*E67</f>
        <v>32</v>
      </c>
      <c r="G67" s="92"/>
      <c r="H67" s="92"/>
      <c r="I67" s="92"/>
      <c r="J67" s="92"/>
      <c r="K67" s="92"/>
      <c r="L67" s="92"/>
      <c r="M67" s="114" t="s">
        <v>90</v>
      </c>
      <c r="N67" s="5" t="n">
        <v>5</v>
      </c>
    </row>
    <row r="68" customFormat="false" ht="24" hidden="false" customHeight="true" outlineLevel="0" collapsed="false">
      <c r="A68" s="154"/>
      <c r="B68" s="79"/>
      <c r="C68" s="155" t="s">
        <v>145</v>
      </c>
      <c r="D68" s="82" t="n">
        <v>17</v>
      </c>
      <c r="E68" s="82" t="n">
        <v>1</v>
      </c>
      <c r="F68" s="82" t="n">
        <f aca="false">D68*E68</f>
        <v>17</v>
      </c>
      <c r="G68" s="82"/>
      <c r="H68" s="82"/>
      <c r="I68" s="82"/>
      <c r="J68" s="82"/>
      <c r="K68" s="82"/>
      <c r="L68" s="82"/>
      <c r="M68" s="83" t="s">
        <v>90</v>
      </c>
      <c r="N68" s="5" t="n">
        <v>6</v>
      </c>
    </row>
    <row r="69" customFormat="false" ht="24" hidden="false" customHeight="true" outlineLevel="0" collapsed="false">
      <c r="A69" s="89"/>
      <c r="B69" s="90"/>
      <c r="C69" s="91" t="s">
        <v>146</v>
      </c>
      <c r="D69" s="92" t="n">
        <v>10</v>
      </c>
      <c r="E69" s="92" t="n">
        <v>1</v>
      </c>
      <c r="F69" s="92" t="n">
        <f aca="false">D69*E69</f>
        <v>10</v>
      </c>
      <c r="G69" s="92"/>
      <c r="H69" s="92"/>
      <c r="I69" s="92"/>
      <c r="J69" s="92"/>
      <c r="K69" s="92"/>
      <c r="L69" s="92"/>
      <c r="M69" s="114" t="s">
        <v>90</v>
      </c>
      <c r="N69" s="5" t="n">
        <v>7</v>
      </c>
    </row>
    <row r="70" customFormat="false" ht="24" hidden="false" customHeight="true" outlineLevel="0" collapsed="false">
      <c r="A70" s="84"/>
      <c r="B70" s="85"/>
      <c r="C70" s="86" t="s">
        <v>147</v>
      </c>
      <c r="D70" s="88" t="n">
        <v>10</v>
      </c>
      <c r="E70" s="88" t="n">
        <v>1</v>
      </c>
      <c r="F70" s="88" t="n">
        <f aca="false">D70*E70</f>
        <v>10</v>
      </c>
      <c r="G70" s="88"/>
      <c r="H70" s="88"/>
      <c r="I70" s="88"/>
      <c r="J70" s="88"/>
      <c r="K70" s="88"/>
      <c r="L70" s="88"/>
      <c r="M70" s="125" t="s">
        <v>90</v>
      </c>
      <c r="N70" s="5" t="n">
        <v>8</v>
      </c>
    </row>
    <row r="71" customFormat="false" ht="24" hidden="false" customHeight="true" outlineLevel="0" collapsed="false">
      <c r="A71" s="115"/>
      <c r="B71" s="116"/>
      <c r="C71" s="117" t="s">
        <v>109</v>
      </c>
      <c r="D71" s="118"/>
      <c r="E71" s="118"/>
      <c r="F71" s="118" t="n">
        <f aca="false">SUM(F63:F70)</f>
        <v>198</v>
      </c>
      <c r="G71" s="118"/>
      <c r="H71" s="118"/>
      <c r="I71" s="118"/>
      <c r="J71" s="118" t="n">
        <f aca="false">SUM(J63:J70)</f>
        <v>0</v>
      </c>
      <c r="K71" s="118"/>
      <c r="L71" s="118" t="n">
        <f aca="false">SUM(L63:L70)</f>
        <v>0</v>
      </c>
      <c r="M71" s="131" t="s">
        <v>90</v>
      </c>
    </row>
    <row r="72" customFormat="false" ht="24" hidden="false" customHeight="true" outlineLevel="0" collapsed="false">
      <c r="A72" s="99"/>
      <c r="B72" s="100"/>
      <c r="C72" s="101" t="s">
        <v>95</v>
      </c>
      <c r="D72" s="102"/>
      <c r="E72" s="102"/>
      <c r="F72" s="102" t="n">
        <f aca="false">SUM(F22,F25,F31,F35,F58,F62,F71)</f>
        <v>1407</v>
      </c>
      <c r="G72" s="102"/>
      <c r="H72" s="102"/>
      <c r="I72" s="102"/>
      <c r="J72" s="102" t="n">
        <f aca="false">SUM(J22,J25,J31,J35,J58,J62,J71)</f>
        <v>0</v>
      </c>
      <c r="K72" s="102"/>
      <c r="L72" s="102" t="n">
        <f aca="false">SUM(L22,L25,L31,L35,L58,L62,L71)</f>
        <v>0</v>
      </c>
      <c r="M72" s="156" t="s">
        <v>90</v>
      </c>
    </row>
    <row r="73" s="162" customFormat="true" ht="24" hidden="false" customHeight="true" outlineLevel="0" collapsed="false">
      <c r="A73" s="157"/>
      <c r="B73" s="158"/>
      <c r="C73" s="159"/>
      <c r="D73" s="160"/>
      <c r="E73" s="160"/>
      <c r="F73" s="160"/>
      <c r="G73" s="160"/>
      <c r="H73" s="160"/>
      <c r="I73" s="160"/>
      <c r="J73" s="160"/>
      <c r="K73" s="160"/>
      <c r="L73" s="160"/>
      <c r="M73" s="161"/>
    </row>
    <row r="74" s="162" customFormat="true" ht="24" hidden="false" customHeight="true" outlineLevel="0" collapsed="false">
      <c r="A74" s="157"/>
      <c r="B74" s="158"/>
      <c r="C74" s="159"/>
      <c r="D74" s="160"/>
      <c r="E74" s="160"/>
      <c r="F74" s="160"/>
      <c r="G74" s="160"/>
      <c r="H74" s="160"/>
      <c r="I74" s="160"/>
      <c r="J74" s="160"/>
      <c r="K74" s="160"/>
      <c r="L74" s="160"/>
      <c r="M74" s="161"/>
    </row>
    <row r="75" s="162" customFormat="true" ht="24" hidden="false" customHeight="true" outlineLevel="0" collapsed="false">
      <c r="A75" s="157"/>
      <c r="B75" s="158"/>
      <c r="C75" s="159"/>
      <c r="D75" s="160"/>
      <c r="E75" s="160"/>
      <c r="F75" s="160"/>
      <c r="G75" s="160"/>
      <c r="H75" s="160"/>
      <c r="I75" s="160"/>
      <c r="J75" s="160"/>
      <c r="K75" s="160"/>
      <c r="L75" s="160"/>
      <c r="M75" s="161"/>
    </row>
    <row r="76" s="162" customFormat="true" ht="24" hidden="false" customHeight="true" outlineLevel="0" collapsed="false">
      <c r="A76" s="157"/>
      <c r="B76" s="158"/>
      <c r="C76" s="159"/>
      <c r="D76" s="160"/>
      <c r="E76" s="160"/>
      <c r="F76" s="160"/>
      <c r="G76" s="160"/>
      <c r="H76" s="160"/>
      <c r="I76" s="160"/>
      <c r="J76" s="160"/>
      <c r="K76" s="160"/>
      <c r="L76" s="160"/>
      <c r="M76" s="161"/>
    </row>
    <row r="77" s="162" customFormat="true" ht="24" hidden="false" customHeight="true" outlineLevel="0" collapsed="false">
      <c r="A77" s="157"/>
      <c r="B77" s="158"/>
      <c r="C77" s="159"/>
      <c r="D77" s="160"/>
      <c r="E77" s="160"/>
      <c r="F77" s="160"/>
      <c r="G77" s="160"/>
      <c r="H77" s="160"/>
      <c r="I77" s="160"/>
      <c r="J77" s="160"/>
      <c r="K77" s="160"/>
      <c r="L77" s="160"/>
      <c r="M77" s="161"/>
    </row>
    <row r="78" s="162" customFormat="true" ht="24" hidden="false" customHeight="true" outlineLevel="0" collapsed="false">
      <c r="A78" s="157"/>
      <c r="B78" s="158"/>
      <c r="C78" s="159"/>
      <c r="D78" s="160"/>
      <c r="E78" s="160"/>
      <c r="F78" s="160"/>
      <c r="G78" s="160"/>
      <c r="H78" s="160"/>
      <c r="I78" s="160"/>
      <c r="J78" s="160"/>
      <c r="K78" s="160"/>
      <c r="L78" s="160"/>
      <c r="M78" s="161"/>
    </row>
    <row r="79" s="162" customFormat="true" ht="24" hidden="false" customHeight="true" outlineLevel="0" collapsed="false">
      <c r="A79" s="157"/>
      <c r="B79" s="158"/>
      <c r="C79" s="159"/>
      <c r="D79" s="160"/>
      <c r="E79" s="160"/>
      <c r="F79" s="160"/>
      <c r="G79" s="160"/>
      <c r="H79" s="160"/>
      <c r="I79" s="160"/>
      <c r="J79" s="160"/>
      <c r="K79" s="160"/>
      <c r="L79" s="160"/>
      <c r="M79" s="161"/>
    </row>
    <row r="80" s="162" customFormat="true" ht="24" hidden="false" customHeight="true" outlineLevel="0" collapsed="false">
      <c r="A80" s="157"/>
      <c r="B80" s="158"/>
      <c r="C80" s="159"/>
      <c r="D80" s="160"/>
      <c r="E80" s="160"/>
      <c r="F80" s="160"/>
      <c r="G80" s="160"/>
      <c r="H80" s="160"/>
      <c r="I80" s="160"/>
      <c r="J80" s="160"/>
      <c r="K80" s="160"/>
      <c r="L80" s="160"/>
      <c r="M80" s="161"/>
    </row>
    <row r="81" s="162" customFormat="true" ht="24" hidden="false" customHeight="true" outlineLevel="0" collapsed="false">
      <c r="A81" s="157"/>
      <c r="B81" s="158"/>
      <c r="C81" s="159"/>
      <c r="D81" s="160"/>
      <c r="E81" s="160"/>
      <c r="F81" s="160"/>
      <c r="G81" s="160"/>
      <c r="H81" s="160"/>
      <c r="I81" s="160"/>
      <c r="J81" s="160"/>
      <c r="K81" s="160"/>
      <c r="L81" s="160"/>
      <c r="M81" s="161"/>
    </row>
    <row r="82" s="162" customFormat="true" ht="24" hidden="false" customHeight="true" outlineLevel="0" collapsed="false">
      <c r="A82" s="157"/>
      <c r="B82" s="158"/>
      <c r="C82" s="159"/>
      <c r="D82" s="160"/>
      <c r="E82" s="160"/>
      <c r="F82" s="160"/>
      <c r="G82" s="160"/>
      <c r="H82" s="160"/>
      <c r="I82" s="160"/>
      <c r="J82" s="160"/>
      <c r="K82" s="160"/>
      <c r="L82" s="160"/>
      <c r="M82" s="161"/>
    </row>
    <row r="83" s="162" customFormat="true" ht="24" hidden="false" customHeight="true" outlineLevel="0" collapsed="false">
      <c r="A83" s="157"/>
      <c r="B83" s="158"/>
      <c r="C83" s="159"/>
      <c r="D83" s="160"/>
      <c r="E83" s="160"/>
      <c r="F83" s="160"/>
      <c r="G83" s="160"/>
      <c r="H83" s="160"/>
      <c r="I83" s="160"/>
      <c r="J83" s="160"/>
      <c r="K83" s="160"/>
      <c r="L83" s="160"/>
      <c r="M83" s="161"/>
    </row>
    <row r="84" s="162" customFormat="true" ht="24" hidden="false" customHeight="true" outlineLevel="0" collapsed="false">
      <c r="A84" s="157"/>
      <c r="B84" s="158"/>
      <c r="C84" s="159"/>
      <c r="D84" s="160"/>
      <c r="E84" s="160"/>
      <c r="F84" s="160"/>
      <c r="G84" s="160"/>
      <c r="H84" s="160"/>
      <c r="I84" s="160"/>
      <c r="J84" s="160"/>
      <c r="K84" s="160"/>
      <c r="L84" s="160"/>
      <c r="M84" s="161"/>
    </row>
    <row r="85" s="162" customFormat="true" ht="24" hidden="false" customHeight="true" outlineLevel="0" collapsed="false">
      <c r="A85" s="157"/>
      <c r="B85" s="158"/>
      <c r="C85" s="159"/>
      <c r="D85" s="160"/>
      <c r="E85" s="160"/>
      <c r="F85" s="160"/>
      <c r="G85" s="160"/>
      <c r="H85" s="160"/>
      <c r="I85" s="160"/>
      <c r="J85" s="160"/>
      <c r="K85" s="160"/>
      <c r="L85" s="160"/>
      <c r="M85" s="161"/>
    </row>
    <row r="86" customFormat="false" ht="24" hidden="false" customHeight="true" outlineLevel="0" collapsed="false">
      <c r="A86" s="84"/>
      <c r="B86" s="85"/>
      <c r="C86" s="163"/>
      <c r="D86" s="88"/>
      <c r="E86" s="88"/>
      <c r="F86" s="88"/>
      <c r="G86" s="88"/>
      <c r="H86" s="88"/>
      <c r="I86" s="88"/>
      <c r="J86" s="88"/>
      <c r="K86" s="88"/>
      <c r="L86" s="88"/>
      <c r="M86" s="125"/>
    </row>
    <row r="87" customFormat="false" ht="24" hidden="false" customHeight="true" outlineLevel="0" collapsed="false">
      <c r="A87" s="106" t="s">
        <v>148</v>
      </c>
      <c r="B87" s="107" t="s">
        <v>149</v>
      </c>
      <c r="C87" s="108" t="s">
        <v>150</v>
      </c>
      <c r="D87" s="121" t="n">
        <v>11</v>
      </c>
      <c r="E87" s="121" t="n">
        <v>1</v>
      </c>
      <c r="F87" s="121" t="n">
        <f aca="false">D87*E87</f>
        <v>11</v>
      </c>
      <c r="G87" s="121"/>
      <c r="H87" s="121"/>
      <c r="I87" s="121"/>
      <c r="J87" s="121"/>
      <c r="K87" s="121"/>
      <c r="L87" s="121"/>
      <c r="M87" s="122" t="s">
        <v>90</v>
      </c>
      <c r="N87" s="5" t="n">
        <v>1</v>
      </c>
    </row>
    <row r="88" customFormat="false" ht="24" hidden="false" customHeight="true" outlineLevel="0" collapsed="false">
      <c r="A88" s="89"/>
      <c r="B88" s="90"/>
      <c r="C88" s="113" t="s">
        <v>151</v>
      </c>
      <c r="D88" s="92" t="n">
        <v>25</v>
      </c>
      <c r="E88" s="92" t="n">
        <v>1</v>
      </c>
      <c r="F88" s="92" t="n">
        <f aca="false">D88*E88</f>
        <v>25</v>
      </c>
      <c r="G88" s="92"/>
      <c r="H88" s="92"/>
      <c r="I88" s="92"/>
      <c r="J88" s="92"/>
      <c r="K88" s="92"/>
      <c r="L88" s="92"/>
      <c r="M88" s="114" t="s">
        <v>90</v>
      </c>
      <c r="N88" s="5" t="n">
        <v>2</v>
      </c>
    </row>
    <row r="89" customFormat="false" ht="24" hidden="false" customHeight="true" outlineLevel="0" collapsed="false">
      <c r="A89" s="89"/>
      <c r="B89" s="90"/>
      <c r="C89" s="113" t="s">
        <v>152</v>
      </c>
      <c r="D89" s="92" t="n">
        <v>36</v>
      </c>
      <c r="E89" s="92" t="n">
        <v>1</v>
      </c>
      <c r="F89" s="92" t="n">
        <f aca="false">D89*E89</f>
        <v>36</v>
      </c>
      <c r="G89" s="92"/>
      <c r="H89" s="92"/>
      <c r="I89" s="92"/>
      <c r="J89" s="92"/>
      <c r="K89" s="92"/>
      <c r="L89" s="92"/>
      <c r="M89" s="114" t="s">
        <v>90</v>
      </c>
      <c r="N89" s="5" t="n">
        <v>3</v>
      </c>
    </row>
    <row r="90" customFormat="false" ht="24" hidden="false" customHeight="true" outlineLevel="0" collapsed="false">
      <c r="A90" s="89"/>
      <c r="B90" s="90"/>
      <c r="C90" s="113" t="s">
        <v>153</v>
      </c>
      <c r="D90" s="92" t="n">
        <v>46</v>
      </c>
      <c r="E90" s="92" t="n">
        <v>1</v>
      </c>
      <c r="F90" s="92" t="n">
        <f aca="false">D90*E90</f>
        <v>46</v>
      </c>
      <c r="G90" s="92"/>
      <c r="H90" s="92"/>
      <c r="I90" s="92"/>
      <c r="J90" s="92"/>
      <c r="K90" s="92"/>
      <c r="L90" s="92"/>
      <c r="M90" s="164" t="s">
        <v>90</v>
      </c>
    </row>
    <row r="91" customFormat="false" ht="24" hidden="false" customHeight="true" outlineLevel="0" collapsed="false">
      <c r="A91" s="115"/>
      <c r="B91" s="116"/>
      <c r="C91" s="117" t="s">
        <v>109</v>
      </c>
      <c r="D91" s="118"/>
      <c r="E91" s="118"/>
      <c r="F91" s="118" t="n">
        <f aca="false">SUM(F87:F90)</f>
        <v>118</v>
      </c>
      <c r="G91" s="118"/>
      <c r="H91" s="118"/>
      <c r="I91" s="118"/>
      <c r="J91" s="118" t="n">
        <f aca="false">SUM(J87:J90)</f>
        <v>0</v>
      </c>
      <c r="K91" s="118"/>
      <c r="L91" s="118" t="n">
        <f aca="false">SUM(L87:L90)</f>
        <v>0</v>
      </c>
      <c r="M91" s="135" t="s">
        <v>90</v>
      </c>
    </row>
    <row r="92" customFormat="false" ht="24" hidden="false" customHeight="true" outlineLevel="0" collapsed="false">
      <c r="A92" s="78" t="s">
        <v>148</v>
      </c>
      <c r="B92" s="165" t="s">
        <v>154</v>
      </c>
      <c r="C92" s="108" t="s">
        <v>155</v>
      </c>
      <c r="D92" s="121" t="n">
        <v>30</v>
      </c>
      <c r="E92" s="121" t="n">
        <v>1</v>
      </c>
      <c r="F92" s="121" t="n">
        <f aca="false">D92*E92</f>
        <v>30</v>
      </c>
      <c r="G92" s="121"/>
      <c r="H92" s="121"/>
      <c r="I92" s="121"/>
      <c r="J92" s="121"/>
      <c r="K92" s="121"/>
      <c r="L92" s="121"/>
      <c r="M92" s="122" t="s">
        <v>90</v>
      </c>
      <c r="N92" s="5" t="n">
        <v>1</v>
      </c>
    </row>
    <row r="93" customFormat="false" ht="24" hidden="false" customHeight="true" outlineLevel="0" collapsed="false">
      <c r="A93" s="89"/>
      <c r="B93" s="90"/>
      <c r="C93" s="113" t="s">
        <v>156</v>
      </c>
      <c r="D93" s="92" t="n">
        <v>30</v>
      </c>
      <c r="E93" s="92" t="n">
        <v>1</v>
      </c>
      <c r="F93" s="92" t="n">
        <f aca="false">D93*E93</f>
        <v>30</v>
      </c>
      <c r="G93" s="92"/>
      <c r="H93" s="92"/>
      <c r="I93" s="92"/>
      <c r="J93" s="92"/>
      <c r="K93" s="92"/>
      <c r="L93" s="92"/>
      <c r="M93" s="146" t="s">
        <v>90</v>
      </c>
      <c r="N93" s="5" t="n">
        <v>2</v>
      </c>
    </row>
    <row r="94" customFormat="false" ht="24" hidden="false" customHeight="true" outlineLevel="0" collapsed="false">
      <c r="A94" s="89"/>
      <c r="B94" s="90"/>
      <c r="C94" s="113" t="s">
        <v>157</v>
      </c>
      <c r="D94" s="92" t="n">
        <v>10</v>
      </c>
      <c r="E94" s="92" t="n">
        <v>1</v>
      </c>
      <c r="F94" s="92" t="n">
        <f aca="false">D94*E94</f>
        <v>10</v>
      </c>
      <c r="G94" s="92"/>
      <c r="H94" s="92"/>
      <c r="I94" s="92"/>
      <c r="J94" s="92"/>
      <c r="K94" s="92"/>
      <c r="L94" s="92"/>
      <c r="M94" s="114" t="s">
        <v>90</v>
      </c>
      <c r="N94" s="5" t="n">
        <v>3</v>
      </c>
    </row>
    <row r="95" customFormat="false" ht="24" hidden="false" customHeight="true" outlineLevel="0" collapsed="false">
      <c r="A95" s="126"/>
      <c r="B95" s="127"/>
      <c r="C95" s="128" t="s">
        <v>158</v>
      </c>
      <c r="D95" s="129" t="n">
        <v>8</v>
      </c>
      <c r="E95" s="129" t="n">
        <v>1</v>
      </c>
      <c r="F95" s="129" t="n">
        <f aca="false">D95*E95</f>
        <v>8</v>
      </c>
      <c r="G95" s="129"/>
      <c r="H95" s="129"/>
      <c r="I95" s="129"/>
      <c r="J95" s="129"/>
      <c r="K95" s="129"/>
      <c r="L95" s="129"/>
      <c r="M95" s="166" t="s">
        <v>90</v>
      </c>
      <c r="N95" s="5" t="n">
        <v>4</v>
      </c>
    </row>
    <row r="96" customFormat="false" ht="24" hidden="false" customHeight="true" outlineLevel="0" collapsed="false">
      <c r="A96" s="115"/>
      <c r="B96" s="116"/>
      <c r="C96" s="117" t="s">
        <v>109</v>
      </c>
      <c r="D96" s="118"/>
      <c r="E96" s="118"/>
      <c r="F96" s="118" t="n">
        <f aca="false">SUM(F92:F95)</f>
        <v>78</v>
      </c>
      <c r="G96" s="118"/>
      <c r="H96" s="118"/>
      <c r="I96" s="118"/>
      <c r="J96" s="118" t="n">
        <f aca="false">SUM(J92:J95)</f>
        <v>0</v>
      </c>
      <c r="K96" s="118"/>
      <c r="L96" s="118" t="n">
        <f aca="false">SUM(L92:L95)</f>
        <v>0</v>
      </c>
      <c r="M96" s="135" t="s">
        <v>90</v>
      </c>
    </row>
    <row r="97" customFormat="false" ht="24" hidden="false" customHeight="true" outlineLevel="0" collapsed="false">
      <c r="A97" s="94"/>
      <c r="B97" s="95"/>
      <c r="C97" s="136"/>
      <c r="D97" s="97"/>
      <c r="E97" s="97"/>
      <c r="F97" s="97"/>
      <c r="G97" s="97"/>
      <c r="H97" s="97"/>
      <c r="I97" s="97"/>
      <c r="J97" s="97"/>
      <c r="K97" s="97"/>
      <c r="L97" s="97"/>
      <c r="M97" s="137"/>
    </row>
    <row r="98" customFormat="false" ht="24" hidden="false" customHeight="true" outlineLevel="0" collapsed="false">
      <c r="A98" s="94"/>
      <c r="B98" s="95"/>
      <c r="C98" s="136"/>
      <c r="D98" s="97"/>
      <c r="E98" s="97"/>
      <c r="F98" s="97"/>
      <c r="G98" s="97"/>
      <c r="H98" s="97"/>
      <c r="I98" s="97"/>
      <c r="J98" s="97"/>
      <c r="K98" s="97"/>
      <c r="L98" s="97"/>
      <c r="M98" s="137"/>
    </row>
    <row r="99" customFormat="false" ht="24" hidden="false" customHeight="true" outlineLevel="0" collapsed="false">
      <c r="A99" s="94"/>
      <c r="B99" s="95"/>
      <c r="C99" s="136"/>
      <c r="D99" s="97"/>
      <c r="E99" s="97"/>
      <c r="F99" s="97"/>
      <c r="G99" s="97"/>
      <c r="H99" s="97"/>
      <c r="I99" s="97"/>
      <c r="J99" s="97"/>
      <c r="K99" s="97"/>
      <c r="L99" s="97"/>
      <c r="M99" s="137"/>
    </row>
    <row r="100" customFormat="false" ht="24" hidden="false" customHeight="true" outlineLevel="0" collapsed="false">
      <c r="A100" s="78" t="s">
        <v>148</v>
      </c>
      <c r="B100" s="167" t="s">
        <v>159</v>
      </c>
      <c r="C100" s="80" t="s">
        <v>160</v>
      </c>
      <c r="D100" s="82" t="n">
        <v>65</v>
      </c>
      <c r="E100" s="82" t="n">
        <v>1</v>
      </c>
      <c r="F100" s="82" t="n">
        <f aca="false">D100*E100</f>
        <v>65</v>
      </c>
      <c r="G100" s="82"/>
      <c r="H100" s="82"/>
      <c r="I100" s="82"/>
      <c r="J100" s="82"/>
      <c r="K100" s="82"/>
      <c r="L100" s="82"/>
      <c r="M100" s="83" t="s">
        <v>90</v>
      </c>
      <c r="N100" s="5" t="n">
        <v>1</v>
      </c>
    </row>
    <row r="101" customFormat="false" ht="24" hidden="false" customHeight="true" outlineLevel="0" collapsed="false">
      <c r="A101" s="89"/>
      <c r="B101" s="90"/>
      <c r="C101" s="113" t="s">
        <v>161</v>
      </c>
      <c r="D101" s="92" t="n">
        <v>10</v>
      </c>
      <c r="E101" s="92" t="n">
        <v>1</v>
      </c>
      <c r="F101" s="92" t="n">
        <f aca="false">D101*E101</f>
        <v>10</v>
      </c>
      <c r="G101" s="92"/>
      <c r="H101" s="92"/>
      <c r="I101" s="92"/>
      <c r="J101" s="92"/>
      <c r="K101" s="92"/>
      <c r="L101" s="92"/>
      <c r="M101" s="114" t="s">
        <v>90</v>
      </c>
      <c r="N101" s="5" t="n">
        <v>2</v>
      </c>
    </row>
    <row r="102" customFormat="false" ht="24" hidden="false" customHeight="true" outlineLevel="0" collapsed="false">
      <c r="A102" s="89"/>
      <c r="B102" s="90"/>
      <c r="C102" s="113" t="s">
        <v>162</v>
      </c>
      <c r="D102" s="92" t="n">
        <v>10</v>
      </c>
      <c r="E102" s="92" t="n">
        <v>1</v>
      </c>
      <c r="F102" s="92" t="n">
        <f aca="false">D102*E102</f>
        <v>10</v>
      </c>
      <c r="G102" s="92"/>
      <c r="H102" s="92"/>
      <c r="I102" s="92"/>
      <c r="J102" s="92"/>
      <c r="K102" s="92"/>
      <c r="L102" s="92"/>
      <c r="M102" s="114" t="s">
        <v>90</v>
      </c>
      <c r="N102" s="5" t="n">
        <v>3</v>
      </c>
    </row>
    <row r="103" customFormat="false" ht="24" hidden="false" customHeight="true" outlineLevel="0" collapsed="false">
      <c r="A103" s="84"/>
      <c r="B103" s="85"/>
      <c r="C103" s="113" t="s">
        <v>134</v>
      </c>
      <c r="D103" s="88" t="n">
        <v>22</v>
      </c>
      <c r="E103" s="88" t="n">
        <v>1</v>
      </c>
      <c r="F103" s="88" t="n">
        <f aca="false">D103*E103</f>
        <v>22</v>
      </c>
      <c r="G103" s="88"/>
      <c r="H103" s="88"/>
      <c r="I103" s="88"/>
      <c r="J103" s="88"/>
      <c r="K103" s="88"/>
      <c r="L103" s="88"/>
      <c r="M103" s="125" t="s">
        <v>90</v>
      </c>
      <c r="N103" s="5" t="n">
        <v>5</v>
      </c>
    </row>
    <row r="104" customFormat="false" ht="24" hidden="false" customHeight="true" outlineLevel="0" collapsed="false">
      <c r="A104" s="89"/>
      <c r="B104" s="90"/>
      <c r="C104" s="113" t="s">
        <v>163</v>
      </c>
      <c r="D104" s="92" t="n">
        <v>30</v>
      </c>
      <c r="E104" s="92" t="n">
        <v>1</v>
      </c>
      <c r="F104" s="92" t="n">
        <f aca="false">D104*E104</f>
        <v>30</v>
      </c>
      <c r="G104" s="92"/>
      <c r="H104" s="92"/>
      <c r="I104" s="92"/>
      <c r="J104" s="92"/>
      <c r="K104" s="92"/>
      <c r="L104" s="92"/>
      <c r="M104" s="114" t="s">
        <v>90</v>
      </c>
      <c r="N104" s="5" t="n">
        <v>6</v>
      </c>
    </row>
    <row r="105" customFormat="false" ht="24" hidden="false" customHeight="true" outlineLevel="0" collapsed="false">
      <c r="A105" s="115"/>
      <c r="B105" s="116"/>
      <c r="C105" s="117" t="s">
        <v>109</v>
      </c>
      <c r="D105" s="118"/>
      <c r="E105" s="118"/>
      <c r="F105" s="118" t="n">
        <f aca="false">SUM(F100:F104)</f>
        <v>137</v>
      </c>
      <c r="G105" s="118"/>
      <c r="H105" s="118"/>
      <c r="I105" s="118"/>
      <c r="J105" s="118" t="n">
        <f aca="false">SUM(J100:J104)</f>
        <v>0</v>
      </c>
      <c r="K105" s="118"/>
      <c r="L105" s="118" t="n">
        <f aca="false">SUM(L100:L104)</f>
        <v>0</v>
      </c>
      <c r="M105" s="135" t="s">
        <v>90</v>
      </c>
    </row>
    <row r="106" customFormat="false" ht="24" hidden="false" customHeight="true" outlineLevel="0" collapsed="false">
      <c r="A106" s="78" t="s">
        <v>148</v>
      </c>
      <c r="B106" s="150" t="s">
        <v>164</v>
      </c>
      <c r="C106" s="113" t="s">
        <v>165</v>
      </c>
      <c r="D106" s="92" t="n">
        <v>18</v>
      </c>
      <c r="E106" s="92" t="n">
        <v>1</v>
      </c>
      <c r="F106" s="92" t="n">
        <f aca="false">D106*E106</f>
        <v>18</v>
      </c>
      <c r="G106" s="92"/>
      <c r="H106" s="92"/>
      <c r="I106" s="92"/>
      <c r="J106" s="92"/>
      <c r="K106" s="92"/>
      <c r="L106" s="92"/>
      <c r="M106" s="114" t="s">
        <v>90</v>
      </c>
      <c r="N106" s="5" t="n">
        <v>1</v>
      </c>
    </row>
    <row r="107" customFormat="false" ht="24" hidden="false" customHeight="true" outlineLevel="0" collapsed="false">
      <c r="A107" s="153"/>
      <c r="B107" s="90"/>
      <c r="C107" s="113" t="s">
        <v>166</v>
      </c>
      <c r="D107" s="92" t="n">
        <v>10</v>
      </c>
      <c r="E107" s="92" t="n">
        <v>1</v>
      </c>
      <c r="F107" s="92" t="n">
        <f aca="false">D107*E107</f>
        <v>10</v>
      </c>
      <c r="G107" s="92"/>
      <c r="H107" s="92"/>
      <c r="I107" s="92"/>
      <c r="J107" s="92"/>
      <c r="K107" s="92"/>
      <c r="L107" s="92"/>
      <c r="M107" s="114" t="s">
        <v>90</v>
      </c>
      <c r="N107" s="5" t="n">
        <v>2</v>
      </c>
    </row>
    <row r="108" customFormat="false" ht="24" hidden="false" customHeight="true" outlineLevel="0" collapsed="false">
      <c r="A108" s="89"/>
      <c r="B108" s="90"/>
      <c r="C108" s="113" t="s">
        <v>167</v>
      </c>
      <c r="D108" s="92" t="n">
        <v>20</v>
      </c>
      <c r="E108" s="92" t="n">
        <v>1</v>
      </c>
      <c r="F108" s="92" t="n">
        <f aca="false">D108*E108</f>
        <v>20</v>
      </c>
      <c r="G108" s="92"/>
      <c r="H108" s="92"/>
      <c r="I108" s="92"/>
      <c r="J108" s="92"/>
      <c r="K108" s="92"/>
      <c r="L108" s="92"/>
      <c r="M108" s="114" t="s">
        <v>90</v>
      </c>
      <c r="N108" s="5" t="n">
        <v>3</v>
      </c>
    </row>
    <row r="109" customFormat="false" ht="24" hidden="false" customHeight="true" outlineLevel="0" collapsed="false">
      <c r="A109" s="78"/>
      <c r="B109" s="90"/>
      <c r="C109" s="113" t="s">
        <v>134</v>
      </c>
      <c r="D109" s="92" t="n">
        <v>17</v>
      </c>
      <c r="E109" s="92" t="n">
        <v>1</v>
      </c>
      <c r="F109" s="92" t="n">
        <f aca="false">D109*E109</f>
        <v>17</v>
      </c>
      <c r="G109" s="92"/>
      <c r="H109" s="92"/>
      <c r="I109" s="92"/>
      <c r="J109" s="92"/>
      <c r="K109" s="92"/>
      <c r="L109" s="92"/>
      <c r="M109" s="114" t="s">
        <v>90</v>
      </c>
      <c r="N109" s="5" t="n">
        <v>4</v>
      </c>
    </row>
    <row r="110" customFormat="false" ht="24" hidden="false" customHeight="true" outlineLevel="0" collapsed="false">
      <c r="A110" s="115"/>
      <c r="B110" s="116"/>
      <c r="C110" s="117" t="s">
        <v>109</v>
      </c>
      <c r="D110" s="118"/>
      <c r="E110" s="118"/>
      <c r="F110" s="118" t="n">
        <f aca="false">SUM(F106:F109)</f>
        <v>65</v>
      </c>
      <c r="G110" s="118"/>
      <c r="H110" s="118"/>
      <c r="I110" s="118"/>
      <c r="J110" s="118" t="n">
        <f aca="false">SUM(J106:J109)</f>
        <v>0</v>
      </c>
      <c r="K110" s="118"/>
      <c r="L110" s="118" t="n">
        <f aca="false">SUM(L106:L109)</f>
        <v>0</v>
      </c>
      <c r="M110" s="135" t="s">
        <v>90</v>
      </c>
    </row>
    <row r="111" customFormat="false" ht="24" hidden="false" customHeight="true" outlineLevel="0" collapsed="false">
      <c r="A111" s="78" t="s">
        <v>148</v>
      </c>
      <c r="B111" s="151" t="s">
        <v>168</v>
      </c>
      <c r="C111" s="80" t="s">
        <v>115</v>
      </c>
      <c r="D111" s="82" t="n">
        <v>36</v>
      </c>
      <c r="E111" s="82" t="n">
        <v>1</v>
      </c>
      <c r="F111" s="82" t="n">
        <f aca="false">D111*E111</f>
        <v>36</v>
      </c>
      <c r="G111" s="82"/>
      <c r="H111" s="82"/>
      <c r="I111" s="82"/>
      <c r="J111" s="82"/>
      <c r="K111" s="82"/>
      <c r="L111" s="82"/>
      <c r="M111" s="83" t="s">
        <v>90</v>
      </c>
      <c r="N111" s="5" t="n">
        <v>1</v>
      </c>
    </row>
    <row r="112" customFormat="false" ht="24" hidden="false" customHeight="true" outlineLevel="0" collapsed="false">
      <c r="A112" s="115"/>
      <c r="B112" s="116"/>
      <c r="C112" s="117" t="s">
        <v>109</v>
      </c>
      <c r="D112" s="118"/>
      <c r="E112" s="118"/>
      <c r="F112" s="118" t="n">
        <f aca="false">SUM(F111:F111)</f>
        <v>36</v>
      </c>
      <c r="G112" s="118"/>
      <c r="H112" s="118"/>
      <c r="I112" s="118"/>
      <c r="J112" s="118" t="n">
        <f aca="false">SUM(J111:J111)</f>
        <v>0</v>
      </c>
      <c r="K112" s="118"/>
      <c r="L112" s="118" t="n">
        <f aca="false">SUM(L111:L111)</f>
        <v>0</v>
      </c>
      <c r="M112" s="135" t="s">
        <v>90</v>
      </c>
    </row>
    <row r="113" customFormat="false" ht="24" hidden="false" customHeight="true" outlineLevel="0" collapsed="false">
      <c r="A113" s="106" t="s">
        <v>148</v>
      </c>
      <c r="B113" s="168" t="s">
        <v>169</v>
      </c>
      <c r="C113" s="108" t="s">
        <v>170</v>
      </c>
      <c r="D113" s="121" t="n">
        <v>95</v>
      </c>
      <c r="E113" s="121" t="n">
        <v>1</v>
      </c>
      <c r="F113" s="121" t="n">
        <f aca="false">D113*E113</f>
        <v>95</v>
      </c>
      <c r="G113" s="121"/>
      <c r="H113" s="121"/>
      <c r="I113" s="121"/>
      <c r="J113" s="121"/>
      <c r="K113" s="121"/>
      <c r="L113" s="121"/>
      <c r="M113" s="122" t="s">
        <v>90</v>
      </c>
      <c r="N113" s="5" t="n">
        <v>1</v>
      </c>
    </row>
    <row r="114" customFormat="false" ht="24" hidden="false" customHeight="true" outlineLevel="0" collapsed="false">
      <c r="A114" s="89"/>
      <c r="B114" s="90"/>
      <c r="C114" s="113" t="s">
        <v>171</v>
      </c>
      <c r="D114" s="92" t="n">
        <v>65</v>
      </c>
      <c r="E114" s="92" t="n">
        <v>1</v>
      </c>
      <c r="F114" s="92" t="n">
        <f aca="false">D114*E114</f>
        <v>65</v>
      </c>
      <c r="G114" s="92"/>
      <c r="H114" s="92"/>
      <c r="I114" s="92"/>
      <c r="J114" s="92"/>
      <c r="K114" s="92"/>
      <c r="L114" s="92"/>
      <c r="M114" s="114" t="s">
        <v>90</v>
      </c>
      <c r="N114" s="5" t="n">
        <v>4</v>
      </c>
    </row>
    <row r="115" customFormat="false" ht="24" hidden="false" customHeight="true" outlineLevel="0" collapsed="false">
      <c r="A115" s="84"/>
      <c r="B115" s="85"/>
      <c r="C115" s="113" t="s">
        <v>172</v>
      </c>
      <c r="D115" s="92" t="n">
        <v>50</v>
      </c>
      <c r="E115" s="92" t="n">
        <v>1</v>
      </c>
      <c r="F115" s="92" t="n">
        <f aca="false">D115*E115</f>
        <v>50</v>
      </c>
      <c r="G115" s="92"/>
      <c r="H115" s="92"/>
      <c r="I115" s="92"/>
      <c r="J115" s="92"/>
      <c r="K115" s="92"/>
      <c r="L115" s="92"/>
      <c r="M115" s="114" t="s">
        <v>90</v>
      </c>
      <c r="N115" s="5" t="n">
        <v>7</v>
      </c>
    </row>
    <row r="116" customFormat="false" ht="24" hidden="false" customHeight="true" outlineLevel="0" collapsed="false">
      <c r="A116" s="89"/>
      <c r="B116" s="90"/>
      <c r="C116" s="113" t="s">
        <v>173</v>
      </c>
      <c r="D116" s="92" t="n">
        <v>10</v>
      </c>
      <c r="E116" s="92" t="n">
        <v>1</v>
      </c>
      <c r="F116" s="92" t="n">
        <f aca="false">D116*E116</f>
        <v>10</v>
      </c>
      <c r="G116" s="92"/>
      <c r="H116" s="92"/>
      <c r="I116" s="92"/>
      <c r="J116" s="92"/>
      <c r="K116" s="92"/>
      <c r="L116" s="92"/>
      <c r="M116" s="114" t="s">
        <v>90</v>
      </c>
      <c r="N116" s="5" t="n">
        <v>2</v>
      </c>
    </row>
    <row r="117" customFormat="false" ht="24" hidden="false" customHeight="true" outlineLevel="0" collapsed="false">
      <c r="A117" s="84"/>
      <c r="B117" s="85"/>
      <c r="C117" s="113" t="s">
        <v>174</v>
      </c>
      <c r="D117" s="92" t="n">
        <v>15</v>
      </c>
      <c r="E117" s="92" t="n">
        <v>2</v>
      </c>
      <c r="F117" s="92" t="n">
        <f aca="false">D117*E117</f>
        <v>30</v>
      </c>
      <c r="G117" s="92"/>
      <c r="H117" s="92"/>
      <c r="I117" s="92"/>
      <c r="J117" s="92"/>
      <c r="K117" s="92"/>
      <c r="L117" s="92"/>
      <c r="M117" s="114" t="s">
        <v>90</v>
      </c>
      <c r="N117" s="5" t="n">
        <v>6</v>
      </c>
    </row>
    <row r="118" customFormat="false" ht="24" hidden="false" customHeight="true" outlineLevel="0" collapsed="false">
      <c r="A118" s="169"/>
      <c r="B118" s="170"/>
      <c r="C118" s="113" t="s">
        <v>175</v>
      </c>
      <c r="D118" s="92" t="n">
        <v>30</v>
      </c>
      <c r="E118" s="92" t="n">
        <v>1</v>
      </c>
      <c r="F118" s="92" t="n">
        <f aca="false">D118*E118</f>
        <v>30</v>
      </c>
      <c r="G118" s="92"/>
      <c r="H118" s="92"/>
      <c r="I118" s="92"/>
      <c r="J118" s="92"/>
      <c r="K118" s="92"/>
      <c r="L118" s="92"/>
      <c r="M118" s="114" t="s">
        <v>90</v>
      </c>
      <c r="N118" s="5" t="n">
        <v>8</v>
      </c>
    </row>
    <row r="119" customFormat="false" ht="24" hidden="false" customHeight="true" outlineLevel="0" collapsed="false">
      <c r="A119" s="171"/>
      <c r="B119" s="170"/>
      <c r="C119" s="123" t="s">
        <v>176</v>
      </c>
      <c r="D119" s="88" t="n">
        <v>35</v>
      </c>
      <c r="E119" s="88" t="n">
        <v>1</v>
      </c>
      <c r="F119" s="88" t="n">
        <f aca="false">D119*E119</f>
        <v>35</v>
      </c>
      <c r="G119" s="88"/>
      <c r="H119" s="88"/>
      <c r="I119" s="88"/>
      <c r="J119" s="88"/>
      <c r="K119" s="88"/>
      <c r="L119" s="88"/>
      <c r="M119" s="172" t="s">
        <v>90</v>
      </c>
      <c r="N119" s="5" t="n">
        <v>9</v>
      </c>
    </row>
    <row r="120" customFormat="false" ht="24" hidden="false" customHeight="true" outlineLevel="0" collapsed="false">
      <c r="A120" s="171"/>
      <c r="B120" s="170"/>
      <c r="C120" s="113" t="s">
        <v>177</v>
      </c>
      <c r="D120" s="92" t="n">
        <v>35</v>
      </c>
      <c r="E120" s="92" t="n">
        <v>1</v>
      </c>
      <c r="F120" s="92" t="n">
        <f aca="false">D120*E120</f>
        <v>35</v>
      </c>
      <c r="G120" s="92"/>
      <c r="H120" s="92"/>
      <c r="I120" s="92"/>
      <c r="J120" s="92"/>
      <c r="K120" s="92"/>
      <c r="L120" s="92"/>
      <c r="M120" s="114" t="s">
        <v>90</v>
      </c>
      <c r="N120" s="5" t="n">
        <v>10</v>
      </c>
    </row>
    <row r="121" customFormat="false" ht="24" hidden="false" customHeight="true" outlineLevel="0" collapsed="false">
      <c r="A121" s="154"/>
      <c r="B121" s="79"/>
      <c r="C121" s="91" t="s">
        <v>178</v>
      </c>
      <c r="D121" s="147" t="n">
        <v>15</v>
      </c>
      <c r="E121" s="92" t="n">
        <v>2</v>
      </c>
      <c r="F121" s="92" t="n">
        <f aca="false">D121*E121</f>
        <v>30</v>
      </c>
      <c r="G121" s="92"/>
      <c r="H121" s="147"/>
      <c r="I121" s="92"/>
      <c r="J121" s="92"/>
      <c r="K121" s="147"/>
      <c r="L121" s="92"/>
      <c r="M121" s="114" t="s">
        <v>90</v>
      </c>
      <c r="N121" s="5" t="n">
        <v>11</v>
      </c>
    </row>
    <row r="122" customFormat="false" ht="24" hidden="false" customHeight="true" outlineLevel="0" collapsed="false">
      <c r="A122" s="89"/>
      <c r="B122" s="90"/>
      <c r="C122" s="113" t="s">
        <v>134</v>
      </c>
      <c r="D122" s="92" t="n">
        <v>79</v>
      </c>
      <c r="E122" s="92" t="n">
        <v>1</v>
      </c>
      <c r="F122" s="92" t="n">
        <f aca="false">D122*E122</f>
        <v>79</v>
      </c>
      <c r="G122" s="92"/>
      <c r="H122" s="92"/>
      <c r="I122" s="92"/>
      <c r="J122" s="92"/>
      <c r="K122" s="92"/>
      <c r="L122" s="92"/>
      <c r="M122" s="114" t="s">
        <v>90</v>
      </c>
      <c r="N122" s="5" t="n">
        <v>12</v>
      </c>
    </row>
    <row r="123" customFormat="false" ht="24" hidden="false" customHeight="true" outlineLevel="0" collapsed="false">
      <c r="A123" s="84"/>
      <c r="B123" s="85"/>
      <c r="C123" s="123" t="s">
        <v>179</v>
      </c>
      <c r="D123" s="88" t="n">
        <v>496</v>
      </c>
      <c r="E123" s="88" t="n">
        <v>1</v>
      </c>
      <c r="F123" s="88" t="n">
        <f aca="false">D123*E123</f>
        <v>496</v>
      </c>
      <c r="G123" s="88"/>
      <c r="H123" s="88"/>
      <c r="I123" s="88"/>
      <c r="J123" s="88"/>
      <c r="K123" s="88"/>
      <c r="L123" s="88"/>
      <c r="M123" s="173" t="s">
        <v>90</v>
      </c>
      <c r="N123" s="5" t="n">
        <v>14</v>
      </c>
    </row>
    <row r="124" customFormat="false" ht="24" hidden="false" customHeight="true" outlineLevel="0" collapsed="false">
      <c r="A124" s="94"/>
      <c r="B124" s="95"/>
      <c r="C124" s="174" t="s">
        <v>180</v>
      </c>
      <c r="D124" s="97" t="n">
        <v>10</v>
      </c>
      <c r="E124" s="97" t="n">
        <v>1</v>
      </c>
      <c r="F124" s="97" t="n">
        <f aca="false">D124*E124</f>
        <v>10</v>
      </c>
      <c r="G124" s="97"/>
      <c r="H124" s="97"/>
      <c r="I124" s="97"/>
      <c r="J124" s="97"/>
      <c r="K124" s="97"/>
      <c r="L124" s="97"/>
      <c r="M124" s="173" t="s">
        <v>90</v>
      </c>
    </row>
    <row r="125" customFormat="false" ht="24" hidden="false" customHeight="true" outlineLevel="0" collapsed="false">
      <c r="A125" s="94"/>
      <c r="B125" s="95"/>
      <c r="C125" s="174" t="s">
        <v>181</v>
      </c>
      <c r="D125" s="97" t="n">
        <v>25</v>
      </c>
      <c r="E125" s="97" t="n">
        <v>2</v>
      </c>
      <c r="F125" s="97" t="n">
        <f aca="false">D125*E125</f>
        <v>50</v>
      </c>
      <c r="G125" s="97"/>
      <c r="H125" s="97"/>
      <c r="I125" s="97"/>
      <c r="J125" s="97"/>
      <c r="K125" s="97"/>
      <c r="L125" s="97"/>
      <c r="M125" s="173" t="s">
        <v>90</v>
      </c>
    </row>
    <row r="126" customFormat="false" ht="24" hidden="false" customHeight="true" outlineLevel="0" collapsed="false">
      <c r="A126" s="115"/>
      <c r="B126" s="116"/>
      <c r="C126" s="117" t="s">
        <v>109</v>
      </c>
      <c r="D126" s="118"/>
      <c r="E126" s="118"/>
      <c r="F126" s="118" t="n">
        <f aca="false">SUM(F113:F125)</f>
        <v>1015</v>
      </c>
      <c r="G126" s="118"/>
      <c r="H126" s="118"/>
      <c r="I126" s="118"/>
      <c r="J126" s="118" t="n">
        <f aca="false">SUM(J113:J125)</f>
        <v>0</v>
      </c>
      <c r="K126" s="118"/>
      <c r="L126" s="118" t="n">
        <f aca="false">SUM(L113:L125)</f>
        <v>0</v>
      </c>
      <c r="M126" s="131" t="s">
        <v>90</v>
      </c>
    </row>
    <row r="127" customFormat="false" ht="24" hidden="false" customHeight="true" outlineLevel="0" collapsed="false">
      <c r="A127" s="99"/>
      <c r="B127" s="100"/>
      <c r="C127" s="101" t="s">
        <v>95</v>
      </c>
      <c r="D127" s="102"/>
      <c r="E127" s="102"/>
      <c r="F127" s="102" t="n">
        <f aca="false">SUM(F105,F110,F112,F126,F91,F96)</f>
        <v>1449</v>
      </c>
      <c r="G127" s="102"/>
      <c r="H127" s="102"/>
      <c r="I127" s="102"/>
      <c r="J127" s="102" t="n">
        <f aca="false">SUM(J105,J110,J112,J126,J91,J96)</f>
        <v>0</v>
      </c>
      <c r="K127" s="102"/>
      <c r="L127" s="102" t="n">
        <f aca="false">SUM(L105,L110,L112,L126,L91,L96)</f>
        <v>0</v>
      </c>
      <c r="M127" s="156" t="s">
        <v>90</v>
      </c>
    </row>
    <row r="128" s="162" customFormat="true" ht="24" hidden="false" customHeight="true" outlineLevel="0" collapsed="false">
      <c r="A128" s="175"/>
      <c r="B128" s="176"/>
      <c r="C128" s="177"/>
      <c r="D128" s="178"/>
      <c r="E128" s="178"/>
      <c r="F128" s="178"/>
      <c r="G128" s="178"/>
      <c r="H128" s="178"/>
      <c r="I128" s="178"/>
      <c r="J128" s="178"/>
      <c r="K128" s="178"/>
      <c r="L128" s="178"/>
      <c r="M128" s="179"/>
    </row>
    <row r="129" customFormat="false" ht="24" hidden="false" customHeight="true" outlineLevel="0" collapsed="false">
      <c r="A129" s="180" t="s">
        <v>182</v>
      </c>
      <c r="B129" s="120" t="s">
        <v>87</v>
      </c>
      <c r="C129" s="108" t="s">
        <v>183</v>
      </c>
      <c r="D129" s="121" t="n">
        <v>120</v>
      </c>
      <c r="E129" s="121" t="n">
        <v>2</v>
      </c>
      <c r="F129" s="121" t="n">
        <f aca="false">D129*E129</f>
        <v>240</v>
      </c>
      <c r="G129" s="121"/>
      <c r="H129" s="121"/>
      <c r="I129" s="121"/>
      <c r="J129" s="121"/>
      <c r="K129" s="121"/>
      <c r="L129" s="121"/>
      <c r="M129" s="122" t="s">
        <v>90</v>
      </c>
      <c r="N129" s="5" t="n">
        <v>1</v>
      </c>
    </row>
    <row r="130" customFormat="false" ht="24" hidden="false" customHeight="true" outlineLevel="0" collapsed="false">
      <c r="A130" s="89"/>
      <c r="B130" s="90"/>
      <c r="C130" s="113" t="s">
        <v>132</v>
      </c>
      <c r="D130" s="92" t="n">
        <v>12</v>
      </c>
      <c r="E130" s="92" t="n">
        <v>2</v>
      </c>
      <c r="F130" s="92" t="n">
        <f aca="false">D130*E130</f>
        <v>24</v>
      </c>
      <c r="G130" s="92"/>
      <c r="H130" s="92"/>
      <c r="I130" s="92"/>
      <c r="J130" s="92"/>
      <c r="K130" s="92"/>
      <c r="L130" s="92"/>
      <c r="M130" s="146" t="s">
        <v>90</v>
      </c>
      <c r="N130" s="5" t="n">
        <v>2</v>
      </c>
    </row>
    <row r="131" customFormat="false" ht="24" hidden="false" customHeight="true" outlineLevel="0" collapsed="false">
      <c r="A131" s="89"/>
      <c r="B131" s="90"/>
      <c r="C131" s="113" t="s">
        <v>94</v>
      </c>
      <c r="D131" s="181" t="n">
        <v>20</v>
      </c>
      <c r="E131" s="92" t="n">
        <v>2</v>
      </c>
      <c r="F131" s="92" t="n">
        <f aca="false">D131*E131</f>
        <v>40</v>
      </c>
      <c r="G131" s="182"/>
      <c r="H131" s="181"/>
      <c r="I131" s="92"/>
      <c r="J131" s="92"/>
      <c r="K131" s="181"/>
      <c r="L131" s="92"/>
      <c r="M131" s="114" t="s">
        <v>90</v>
      </c>
      <c r="N131" s="5" t="n">
        <v>2</v>
      </c>
    </row>
    <row r="132" customFormat="false" ht="24" hidden="false" customHeight="true" outlineLevel="0" collapsed="false">
      <c r="A132" s="89"/>
      <c r="B132" s="90"/>
      <c r="C132" s="113" t="s">
        <v>94</v>
      </c>
      <c r="D132" s="181" t="n">
        <v>15</v>
      </c>
      <c r="E132" s="92" t="n">
        <v>2</v>
      </c>
      <c r="F132" s="92" t="n">
        <f aca="false">D132*E132</f>
        <v>30</v>
      </c>
      <c r="G132" s="182"/>
      <c r="H132" s="181"/>
      <c r="I132" s="92"/>
      <c r="J132" s="92"/>
      <c r="K132" s="181"/>
      <c r="L132" s="92"/>
      <c r="M132" s="114" t="s">
        <v>90</v>
      </c>
      <c r="N132" s="5" t="n">
        <v>2</v>
      </c>
    </row>
    <row r="133" customFormat="false" ht="24" hidden="false" customHeight="true" outlineLevel="0" collapsed="false">
      <c r="A133" s="89"/>
      <c r="B133" s="90"/>
      <c r="C133" s="113" t="s">
        <v>184</v>
      </c>
      <c r="D133" s="183" t="n">
        <v>15</v>
      </c>
      <c r="E133" s="92" t="n">
        <v>2</v>
      </c>
      <c r="F133" s="92" t="n">
        <v>30</v>
      </c>
      <c r="G133" s="92"/>
      <c r="H133" s="183"/>
      <c r="I133" s="92"/>
      <c r="J133" s="92"/>
      <c r="K133" s="183"/>
      <c r="L133" s="92"/>
      <c r="M133" s="146" t="s">
        <v>90</v>
      </c>
      <c r="N133" s="5" t="n">
        <v>3</v>
      </c>
    </row>
    <row r="134" customFormat="false" ht="24" hidden="false" customHeight="true" outlineLevel="0" collapsed="false">
      <c r="A134" s="89"/>
      <c r="B134" s="90"/>
      <c r="C134" s="113" t="s">
        <v>185</v>
      </c>
      <c r="D134" s="92" t="n">
        <v>15</v>
      </c>
      <c r="E134" s="92" t="n">
        <v>2</v>
      </c>
      <c r="F134" s="92" t="n">
        <f aca="false">D134*E134</f>
        <v>30</v>
      </c>
      <c r="G134" s="92"/>
      <c r="H134" s="92"/>
      <c r="I134" s="92"/>
      <c r="J134" s="92"/>
      <c r="K134" s="92"/>
      <c r="L134" s="92"/>
      <c r="M134" s="114" t="s">
        <v>90</v>
      </c>
      <c r="N134" s="5" t="n">
        <v>4</v>
      </c>
    </row>
    <row r="135" customFormat="false" ht="24" hidden="false" customHeight="true" outlineLevel="0" collapsed="false">
      <c r="A135" s="89"/>
      <c r="B135" s="90"/>
      <c r="C135" s="113" t="s">
        <v>186</v>
      </c>
      <c r="D135" s="92" t="n">
        <v>5</v>
      </c>
      <c r="E135" s="92" t="n">
        <v>4</v>
      </c>
      <c r="F135" s="92" t="n">
        <f aca="false">D135*E135</f>
        <v>20</v>
      </c>
      <c r="G135" s="92"/>
      <c r="H135" s="92"/>
      <c r="I135" s="92"/>
      <c r="J135" s="92"/>
      <c r="K135" s="92"/>
      <c r="L135" s="92"/>
      <c r="M135" s="114" t="s">
        <v>90</v>
      </c>
      <c r="N135" s="5" t="n">
        <v>5</v>
      </c>
    </row>
    <row r="136" customFormat="false" ht="24" hidden="false" customHeight="true" outlineLevel="0" collapsed="false">
      <c r="A136" s="89"/>
      <c r="B136" s="90"/>
      <c r="C136" s="113" t="s">
        <v>187</v>
      </c>
      <c r="D136" s="92" t="n">
        <v>150</v>
      </c>
      <c r="E136" s="92" t="n">
        <v>1</v>
      </c>
      <c r="F136" s="92" t="n">
        <f aca="false">D136*E136</f>
        <v>150</v>
      </c>
      <c r="G136" s="92"/>
      <c r="H136" s="92"/>
      <c r="I136" s="92"/>
      <c r="J136" s="92"/>
      <c r="K136" s="92"/>
      <c r="L136" s="92"/>
      <c r="M136" s="114" t="s">
        <v>90</v>
      </c>
      <c r="N136" s="5" t="n">
        <v>6</v>
      </c>
    </row>
    <row r="137" customFormat="false" ht="24" hidden="false" customHeight="true" outlineLevel="0" collapsed="false">
      <c r="A137" s="89"/>
      <c r="B137" s="90"/>
      <c r="C137" s="113" t="s">
        <v>188</v>
      </c>
      <c r="D137" s="92" t="n">
        <v>95</v>
      </c>
      <c r="E137" s="92" t="n">
        <v>1</v>
      </c>
      <c r="F137" s="92" t="n">
        <f aca="false">D137*E137</f>
        <v>95</v>
      </c>
      <c r="G137" s="92"/>
      <c r="H137" s="92"/>
      <c r="I137" s="92"/>
      <c r="J137" s="92"/>
      <c r="K137" s="92"/>
      <c r="L137" s="92"/>
      <c r="M137" s="114" t="s">
        <v>90</v>
      </c>
      <c r="N137" s="5" t="n">
        <v>7</v>
      </c>
    </row>
    <row r="138" customFormat="false" ht="24" hidden="false" customHeight="true" outlineLevel="0" collapsed="false">
      <c r="A138" s="89"/>
      <c r="B138" s="90"/>
      <c r="C138" s="113" t="s">
        <v>189</v>
      </c>
      <c r="D138" s="92" t="n">
        <v>60</v>
      </c>
      <c r="E138" s="92" t="n">
        <v>1</v>
      </c>
      <c r="F138" s="92" t="n">
        <f aca="false">D138*E138</f>
        <v>60</v>
      </c>
      <c r="G138" s="92"/>
      <c r="H138" s="92"/>
      <c r="I138" s="92"/>
      <c r="J138" s="92"/>
      <c r="K138" s="92"/>
      <c r="L138" s="92"/>
      <c r="M138" s="114" t="s">
        <v>90</v>
      </c>
      <c r="N138" s="5" t="n">
        <v>8</v>
      </c>
    </row>
    <row r="139" customFormat="false" ht="24" hidden="false" customHeight="true" outlineLevel="0" collapsed="false">
      <c r="A139" s="89"/>
      <c r="B139" s="90"/>
      <c r="C139" s="113" t="s">
        <v>190</v>
      </c>
      <c r="D139" s="92" t="n">
        <v>30</v>
      </c>
      <c r="E139" s="92" t="n">
        <v>1</v>
      </c>
      <c r="F139" s="92" t="n">
        <f aca="false">D139*E139</f>
        <v>30</v>
      </c>
      <c r="G139" s="92"/>
      <c r="H139" s="92"/>
      <c r="I139" s="92"/>
      <c r="J139" s="92"/>
      <c r="K139" s="92"/>
      <c r="L139" s="92"/>
      <c r="M139" s="114" t="s">
        <v>90</v>
      </c>
      <c r="N139" s="5" t="n">
        <v>8</v>
      </c>
    </row>
    <row r="140" customFormat="false" ht="24" hidden="false" customHeight="true" outlineLevel="0" collapsed="false">
      <c r="A140" s="89"/>
      <c r="B140" s="90"/>
      <c r="C140" s="113" t="s">
        <v>191</v>
      </c>
      <c r="D140" s="92" t="n">
        <v>20</v>
      </c>
      <c r="E140" s="92" t="n">
        <v>2</v>
      </c>
      <c r="F140" s="92" t="n">
        <f aca="false">D140*E140</f>
        <v>40</v>
      </c>
      <c r="G140" s="92"/>
      <c r="H140" s="92"/>
      <c r="I140" s="92"/>
      <c r="J140" s="92"/>
      <c r="K140" s="92"/>
      <c r="L140" s="92"/>
      <c r="M140" s="114" t="s">
        <v>90</v>
      </c>
      <c r="N140" s="5" t="n">
        <v>9</v>
      </c>
    </row>
    <row r="141" customFormat="false" ht="24" hidden="false" customHeight="true" outlineLevel="0" collapsed="false">
      <c r="A141" s="89"/>
      <c r="B141" s="90"/>
      <c r="C141" s="113" t="s">
        <v>192</v>
      </c>
      <c r="D141" s="92" t="n">
        <v>60</v>
      </c>
      <c r="E141" s="92" t="n">
        <v>1</v>
      </c>
      <c r="F141" s="92" t="n">
        <f aca="false">D141*E141</f>
        <v>60</v>
      </c>
      <c r="G141" s="92"/>
      <c r="H141" s="92"/>
      <c r="I141" s="92"/>
      <c r="J141" s="92"/>
      <c r="K141" s="92"/>
      <c r="L141" s="92"/>
      <c r="M141" s="114" t="s">
        <v>90</v>
      </c>
      <c r="N141" s="5" t="n">
        <v>10</v>
      </c>
    </row>
    <row r="142" customFormat="false" ht="24" hidden="false" customHeight="true" outlineLevel="0" collapsed="false">
      <c r="A142" s="89"/>
      <c r="B142" s="90"/>
      <c r="C142" s="113" t="s">
        <v>193</v>
      </c>
      <c r="D142" s="92" t="n">
        <v>45</v>
      </c>
      <c r="E142" s="92" t="n">
        <v>1</v>
      </c>
      <c r="F142" s="92" t="n">
        <f aca="false">D142*E142</f>
        <v>45</v>
      </c>
      <c r="G142" s="92"/>
      <c r="H142" s="92"/>
      <c r="I142" s="92"/>
      <c r="J142" s="92"/>
      <c r="K142" s="92"/>
      <c r="L142" s="92"/>
      <c r="M142" s="114" t="s">
        <v>90</v>
      </c>
      <c r="N142" s="5" t="n">
        <v>12</v>
      </c>
    </row>
    <row r="143" customFormat="false" ht="24" hidden="false" customHeight="true" outlineLevel="0" collapsed="false">
      <c r="A143" s="84"/>
      <c r="B143" s="85"/>
      <c r="C143" s="123" t="s">
        <v>117</v>
      </c>
      <c r="D143" s="88" t="n">
        <v>30</v>
      </c>
      <c r="E143" s="88" t="n">
        <v>1</v>
      </c>
      <c r="F143" s="88" t="n">
        <f aca="false">D143*E143</f>
        <v>30</v>
      </c>
      <c r="G143" s="88"/>
      <c r="H143" s="88"/>
      <c r="I143" s="88"/>
      <c r="J143" s="88"/>
      <c r="K143" s="88"/>
      <c r="L143" s="88"/>
      <c r="M143" s="172" t="s">
        <v>90</v>
      </c>
      <c r="N143" s="5" t="n">
        <v>16</v>
      </c>
    </row>
    <row r="144" customFormat="false" ht="24" hidden="false" customHeight="true" outlineLevel="0" collapsed="false">
      <c r="A144" s="89"/>
      <c r="B144" s="90"/>
      <c r="C144" s="113" t="s">
        <v>194</v>
      </c>
      <c r="D144" s="92" t="n">
        <v>45</v>
      </c>
      <c r="E144" s="92" t="n">
        <v>1</v>
      </c>
      <c r="F144" s="92" t="n">
        <f aca="false">D144*E144</f>
        <v>45</v>
      </c>
      <c r="G144" s="92"/>
      <c r="H144" s="92"/>
      <c r="I144" s="92"/>
      <c r="J144" s="92"/>
      <c r="K144" s="92"/>
      <c r="L144" s="92"/>
      <c r="M144" s="114" t="s">
        <v>90</v>
      </c>
      <c r="N144" s="5" t="n">
        <v>17</v>
      </c>
    </row>
    <row r="145" customFormat="false" ht="24" hidden="false" customHeight="true" outlineLevel="0" collapsed="false">
      <c r="A145" s="84"/>
      <c r="B145" s="85"/>
      <c r="C145" s="123" t="s">
        <v>195</v>
      </c>
      <c r="D145" s="88" t="n">
        <v>20</v>
      </c>
      <c r="E145" s="88" t="n">
        <v>1</v>
      </c>
      <c r="F145" s="88" t="n">
        <f aca="false">D145*E145</f>
        <v>20</v>
      </c>
      <c r="G145" s="88"/>
      <c r="H145" s="88"/>
      <c r="I145" s="88"/>
      <c r="J145" s="88"/>
      <c r="K145" s="88"/>
      <c r="L145" s="88"/>
      <c r="M145" s="125" t="s">
        <v>90</v>
      </c>
      <c r="N145" s="5" t="n">
        <v>18</v>
      </c>
    </row>
    <row r="146" customFormat="false" ht="24" hidden="false" customHeight="true" outlineLevel="0" collapsed="false">
      <c r="A146" s="115"/>
      <c r="B146" s="116"/>
      <c r="C146" s="117" t="s">
        <v>109</v>
      </c>
      <c r="D146" s="118"/>
      <c r="E146" s="118"/>
      <c r="F146" s="118" t="n">
        <f aca="false">SUM(F129:F145)</f>
        <v>989</v>
      </c>
      <c r="G146" s="118"/>
      <c r="H146" s="118"/>
      <c r="I146" s="118"/>
      <c r="J146" s="118" t="n">
        <f aca="false">SUM(J129:J145)</f>
        <v>0</v>
      </c>
      <c r="K146" s="118"/>
      <c r="L146" s="118" t="n">
        <f aca="false">SUM(L129:L145)</f>
        <v>0</v>
      </c>
      <c r="M146" s="131" t="s">
        <v>90</v>
      </c>
    </row>
    <row r="147" customFormat="false" ht="24" hidden="false" customHeight="true" outlineLevel="0" collapsed="false">
      <c r="A147" s="184" t="s">
        <v>182</v>
      </c>
      <c r="B147" s="80" t="s">
        <v>196</v>
      </c>
      <c r="C147" s="80" t="s">
        <v>197</v>
      </c>
      <c r="D147" s="82" t="n">
        <v>35</v>
      </c>
      <c r="E147" s="82" t="n">
        <v>1</v>
      </c>
      <c r="F147" s="82" t="n">
        <f aca="false">D147*E147</f>
        <v>35</v>
      </c>
      <c r="G147" s="82"/>
      <c r="H147" s="82"/>
      <c r="I147" s="82"/>
      <c r="J147" s="82"/>
      <c r="K147" s="82"/>
      <c r="L147" s="82"/>
      <c r="M147" s="83" t="s">
        <v>90</v>
      </c>
      <c r="N147" s="5" t="n">
        <v>1</v>
      </c>
    </row>
    <row r="148" customFormat="false" ht="24" hidden="false" customHeight="true" outlineLevel="0" collapsed="false">
      <c r="A148" s="89"/>
      <c r="B148" s="90"/>
      <c r="C148" s="113" t="s">
        <v>198</v>
      </c>
      <c r="D148" s="92" t="n">
        <v>30</v>
      </c>
      <c r="E148" s="92" t="n">
        <v>1</v>
      </c>
      <c r="F148" s="92" t="n">
        <f aca="false">D148*E148</f>
        <v>30</v>
      </c>
      <c r="G148" s="92"/>
      <c r="H148" s="92"/>
      <c r="I148" s="92"/>
      <c r="J148" s="92"/>
      <c r="K148" s="92"/>
      <c r="L148" s="92"/>
      <c r="M148" s="114" t="s">
        <v>90</v>
      </c>
      <c r="N148" s="5" t="n">
        <v>2</v>
      </c>
    </row>
    <row r="149" customFormat="false" ht="24" hidden="false" customHeight="true" outlineLevel="0" collapsed="false">
      <c r="A149" s="89"/>
      <c r="B149" s="90"/>
      <c r="C149" s="113" t="s">
        <v>199</v>
      </c>
      <c r="D149" s="92" t="n">
        <v>20</v>
      </c>
      <c r="E149" s="92" t="n">
        <v>1</v>
      </c>
      <c r="F149" s="92" t="n">
        <f aca="false">D149*E149</f>
        <v>20</v>
      </c>
      <c r="G149" s="92"/>
      <c r="H149" s="92"/>
      <c r="I149" s="92"/>
      <c r="J149" s="92"/>
      <c r="K149" s="92"/>
      <c r="L149" s="92"/>
      <c r="M149" s="114" t="s">
        <v>90</v>
      </c>
      <c r="N149" s="5" t="n">
        <v>3</v>
      </c>
    </row>
    <row r="150" customFormat="false" ht="24" hidden="false" customHeight="true" outlineLevel="0" collapsed="false">
      <c r="A150" s="89"/>
      <c r="B150" s="90"/>
      <c r="C150" s="113" t="s">
        <v>200</v>
      </c>
      <c r="D150" s="92" t="n">
        <v>25</v>
      </c>
      <c r="E150" s="92" t="n">
        <v>1</v>
      </c>
      <c r="F150" s="92" t="n">
        <f aca="false">D150*E150</f>
        <v>25</v>
      </c>
      <c r="G150" s="92"/>
      <c r="H150" s="92"/>
      <c r="I150" s="92"/>
      <c r="J150" s="92"/>
      <c r="K150" s="92"/>
      <c r="L150" s="92"/>
      <c r="M150" s="114" t="s">
        <v>90</v>
      </c>
      <c r="N150" s="5" t="n">
        <v>4</v>
      </c>
    </row>
    <row r="151" customFormat="false" ht="24" hidden="false" customHeight="true" outlineLevel="0" collapsed="false">
      <c r="A151" s="89"/>
      <c r="B151" s="90"/>
      <c r="C151" s="113" t="s">
        <v>201</v>
      </c>
      <c r="D151" s="92" t="n">
        <v>92</v>
      </c>
      <c r="E151" s="92" t="n">
        <v>1</v>
      </c>
      <c r="F151" s="92" t="n">
        <f aca="false">D151*E151</f>
        <v>92</v>
      </c>
      <c r="G151" s="92"/>
      <c r="H151" s="92"/>
      <c r="I151" s="92"/>
      <c r="J151" s="92"/>
      <c r="K151" s="92"/>
      <c r="L151" s="92"/>
      <c r="M151" s="114" t="s">
        <v>90</v>
      </c>
      <c r="N151" s="5" t="n">
        <v>5</v>
      </c>
    </row>
    <row r="152" customFormat="false" ht="24" hidden="false" customHeight="true" outlineLevel="0" collapsed="false">
      <c r="A152" s="89"/>
      <c r="B152" s="90"/>
      <c r="C152" s="113" t="s">
        <v>135</v>
      </c>
      <c r="D152" s="92" t="n">
        <v>20</v>
      </c>
      <c r="E152" s="92" t="n">
        <v>1</v>
      </c>
      <c r="F152" s="92" t="n">
        <f aca="false">D152*E152</f>
        <v>20</v>
      </c>
      <c r="G152" s="92"/>
      <c r="H152" s="92"/>
      <c r="I152" s="92"/>
      <c r="J152" s="92"/>
      <c r="K152" s="92"/>
      <c r="L152" s="92"/>
      <c r="M152" s="114" t="s">
        <v>90</v>
      </c>
      <c r="N152" s="5" t="n">
        <v>6</v>
      </c>
    </row>
    <row r="153" customFormat="false" ht="24" hidden="false" customHeight="true" outlineLevel="0" collapsed="false">
      <c r="A153" s="89"/>
      <c r="B153" s="90"/>
      <c r="C153" s="113" t="s">
        <v>202</v>
      </c>
      <c r="D153" s="92" t="n">
        <v>50</v>
      </c>
      <c r="E153" s="92" t="n">
        <v>1</v>
      </c>
      <c r="F153" s="92" t="n">
        <f aca="false">D153*E153</f>
        <v>50</v>
      </c>
      <c r="G153" s="92"/>
      <c r="H153" s="92"/>
      <c r="I153" s="92"/>
      <c r="J153" s="92"/>
      <c r="K153" s="92"/>
      <c r="L153" s="92"/>
      <c r="M153" s="114" t="s">
        <v>90</v>
      </c>
      <c r="N153" s="5" t="n">
        <v>7</v>
      </c>
    </row>
    <row r="154" customFormat="false" ht="24" hidden="false" customHeight="true" outlineLevel="0" collapsed="false">
      <c r="A154" s="89"/>
      <c r="B154" s="90"/>
      <c r="C154" s="113" t="s">
        <v>203</v>
      </c>
      <c r="D154" s="92" t="n">
        <v>20</v>
      </c>
      <c r="E154" s="92" t="n">
        <v>1</v>
      </c>
      <c r="F154" s="92" t="n">
        <f aca="false">D154*E154</f>
        <v>20</v>
      </c>
      <c r="G154" s="92"/>
      <c r="H154" s="92"/>
      <c r="I154" s="92"/>
      <c r="J154" s="92"/>
      <c r="K154" s="92"/>
      <c r="L154" s="92"/>
      <c r="M154" s="146" t="s">
        <v>90</v>
      </c>
      <c r="N154" s="5" t="n">
        <v>8</v>
      </c>
    </row>
    <row r="155" customFormat="false" ht="24" hidden="false" customHeight="true" outlineLevel="0" collapsed="false">
      <c r="A155" s="89"/>
      <c r="B155" s="90"/>
      <c r="C155" s="113" t="s">
        <v>204</v>
      </c>
      <c r="D155" s="92" t="n">
        <v>60</v>
      </c>
      <c r="E155" s="92" t="n">
        <v>1</v>
      </c>
      <c r="F155" s="92" t="n">
        <f aca="false">D155*E155</f>
        <v>60</v>
      </c>
      <c r="G155" s="92"/>
      <c r="H155" s="92"/>
      <c r="I155" s="92"/>
      <c r="J155" s="92"/>
      <c r="K155" s="92"/>
      <c r="L155" s="92"/>
      <c r="M155" s="114" t="s">
        <v>90</v>
      </c>
      <c r="N155" s="5" t="n">
        <v>9</v>
      </c>
    </row>
    <row r="156" customFormat="false" ht="24" hidden="false" customHeight="true" outlineLevel="0" collapsed="false">
      <c r="A156" s="89"/>
      <c r="B156" s="90"/>
      <c r="C156" s="113" t="s">
        <v>180</v>
      </c>
      <c r="D156" s="92" t="n">
        <v>15</v>
      </c>
      <c r="E156" s="92" t="n">
        <v>3</v>
      </c>
      <c r="F156" s="92" t="n">
        <f aca="false">D156*E156</f>
        <v>45</v>
      </c>
      <c r="G156" s="92"/>
      <c r="H156" s="92"/>
      <c r="I156" s="92"/>
      <c r="J156" s="92"/>
      <c r="K156" s="92"/>
      <c r="L156" s="92"/>
      <c r="M156" s="146" t="s">
        <v>90</v>
      </c>
      <c r="N156" s="5" t="n">
        <v>10</v>
      </c>
    </row>
    <row r="157" customFormat="false" ht="24" hidden="false" customHeight="true" outlineLevel="0" collapsed="false">
      <c r="A157" s="84"/>
      <c r="B157" s="85"/>
      <c r="C157" s="123" t="s">
        <v>181</v>
      </c>
      <c r="D157" s="88" t="n">
        <v>30</v>
      </c>
      <c r="E157" s="88" t="n">
        <v>1</v>
      </c>
      <c r="F157" s="88" t="n">
        <f aca="false">D157*E157</f>
        <v>30</v>
      </c>
      <c r="G157" s="88"/>
      <c r="H157" s="88"/>
      <c r="I157" s="88"/>
      <c r="J157" s="88"/>
      <c r="K157" s="88"/>
      <c r="L157" s="88"/>
      <c r="M157" s="172" t="s">
        <v>90</v>
      </c>
      <c r="N157" s="5" t="n">
        <v>11</v>
      </c>
    </row>
    <row r="158" customFormat="false" ht="24" hidden="false" customHeight="true" outlineLevel="0" collapsed="false">
      <c r="A158" s="115"/>
      <c r="B158" s="116"/>
      <c r="C158" s="117" t="s">
        <v>109</v>
      </c>
      <c r="D158" s="118"/>
      <c r="E158" s="118"/>
      <c r="F158" s="118" t="n">
        <f aca="false">SUM(F147:F157)</f>
        <v>427</v>
      </c>
      <c r="G158" s="118"/>
      <c r="H158" s="118"/>
      <c r="I158" s="118"/>
      <c r="J158" s="118" t="n">
        <f aca="false">SUM(J147:J157)</f>
        <v>0</v>
      </c>
      <c r="K158" s="118"/>
      <c r="L158" s="118" t="n">
        <f aca="false">SUM(L147:L157)</f>
        <v>0</v>
      </c>
      <c r="M158" s="131" t="s">
        <v>90</v>
      </c>
    </row>
    <row r="159" customFormat="false" ht="24" hidden="false" customHeight="true" outlineLevel="0" collapsed="false">
      <c r="A159" s="180" t="s">
        <v>182</v>
      </c>
      <c r="B159" s="120" t="s">
        <v>205</v>
      </c>
      <c r="C159" s="108" t="s">
        <v>206</v>
      </c>
      <c r="D159" s="121" t="n">
        <v>25</v>
      </c>
      <c r="E159" s="121" t="n">
        <v>1</v>
      </c>
      <c r="F159" s="121" t="n">
        <f aca="false">D159*E159</f>
        <v>25</v>
      </c>
      <c r="G159" s="121"/>
      <c r="H159" s="121"/>
      <c r="I159" s="121"/>
      <c r="J159" s="121"/>
      <c r="K159" s="121"/>
      <c r="L159" s="121"/>
      <c r="M159" s="185" t="s">
        <v>90</v>
      </c>
      <c r="N159" s="5" t="n">
        <v>1</v>
      </c>
    </row>
    <row r="160" customFormat="false" ht="24" hidden="false" customHeight="true" outlineLevel="0" collapsed="false">
      <c r="A160" s="89"/>
      <c r="B160" s="90"/>
      <c r="C160" s="113" t="s">
        <v>207</v>
      </c>
      <c r="D160" s="92" t="n">
        <v>15</v>
      </c>
      <c r="E160" s="92" t="n">
        <v>6</v>
      </c>
      <c r="F160" s="92" t="n">
        <f aca="false">D160*E160</f>
        <v>90</v>
      </c>
      <c r="G160" s="92"/>
      <c r="H160" s="92"/>
      <c r="I160" s="92"/>
      <c r="J160" s="92"/>
      <c r="K160" s="92"/>
      <c r="L160" s="92"/>
      <c r="M160" s="114" t="s">
        <v>90</v>
      </c>
      <c r="N160" s="5" t="n">
        <v>2</v>
      </c>
    </row>
    <row r="161" customFormat="false" ht="24" hidden="false" customHeight="true" outlineLevel="0" collapsed="false">
      <c r="A161" s="89"/>
      <c r="B161" s="90"/>
      <c r="C161" s="113" t="s">
        <v>134</v>
      </c>
      <c r="D161" s="92" t="n">
        <v>112</v>
      </c>
      <c r="E161" s="92" t="n">
        <v>1</v>
      </c>
      <c r="F161" s="92" t="n">
        <f aca="false">D161*E161</f>
        <v>112</v>
      </c>
      <c r="G161" s="92"/>
      <c r="H161" s="92"/>
      <c r="I161" s="92"/>
      <c r="J161" s="92"/>
      <c r="K161" s="92"/>
      <c r="L161" s="92"/>
      <c r="M161" s="114" t="s">
        <v>90</v>
      </c>
      <c r="N161" s="5" t="n">
        <v>3</v>
      </c>
    </row>
    <row r="162" customFormat="false" ht="24" hidden="false" customHeight="true" outlineLevel="0" collapsed="false">
      <c r="A162" s="89"/>
      <c r="B162" s="90"/>
      <c r="C162" s="113" t="s">
        <v>208</v>
      </c>
      <c r="D162" s="92" t="n">
        <v>26</v>
      </c>
      <c r="E162" s="92" t="n">
        <v>1</v>
      </c>
      <c r="F162" s="92" t="n">
        <f aca="false">D162*E162</f>
        <v>26</v>
      </c>
      <c r="G162" s="92"/>
      <c r="H162" s="92"/>
      <c r="I162" s="92"/>
      <c r="J162" s="92"/>
      <c r="K162" s="92"/>
      <c r="L162" s="92"/>
      <c r="M162" s="114" t="s">
        <v>90</v>
      </c>
      <c r="N162" s="5" t="n">
        <v>4</v>
      </c>
    </row>
    <row r="163" customFormat="false" ht="24" hidden="false" customHeight="true" outlineLevel="0" collapsed="false">
      <c r="A163" s="89"/>
      <c r="B163" s="90"/>
      <c r="C163" s="91" t="s">
        <v>209</v>
      </c>
      <c r="D163" s="92" t="n">
        <v>67</v>
      </c>
      <c r="E163" s="92" t="n">
        <v>1</v>
      </c>
      <c r="F163" s="92" t="n">
        <f aca="false">D163*E163</f>
        <v>67</v>
      </c>
      <c r="G163" s="92"/>
      <c r="H163" s="92"/>
      <c r="I163" s="92"/>
      <c r="J163" s="92"/>
      <c r="K163" s="92"/>
      <c r="L163" s="92"/>
      <c r="M163" s="114" t="s">
        <v>90</v>
      </c>
      <c r="N163" s="5" t="n">
        <v>5</v>
      </c>
    </row>
    <row r="164" customFormat="false" ht="24" hidden="false" customHeight="true" outlineLevel="0" collapsed="false">
      <c r="A164" s="89"/>
      <c r="B164" s="90"/>
      <c r="C164" s="113" t="s">
        <v>210</v>
      </c>
      <c r="D164" s="92" t="n">
        <v>30</v>
      </c>
      <c r="E164" s="92" t="n">
        <v>1</v>
      </c>
      <c r="F164" s="92" t="n">
        <f aca="false">D164*E164</f>
        <v>30</v>
      </c>
      <c r="G164" s="92"/>
      <c r="H164" s="92"/>
      <c r="I164" s="92"/>
      <c r="J164" s="92"/>
      <c r="K164" s="92"/>
      <c r="L164" s="92"/>
      <c r="M164" s="146" t="s">
        <v>90</v>
      </c>
      <c r="N164" s="5" t="n">
        <v>6</v>
      </c>
    </row>
    <row r="165" customFormat="false" ht="24" hidden="false" customHeight="true" outlineLevel="0" collapsed="false">
      <c r="A165" s="89"/>
      <c r="B165" s="90"/>
      <c r="C165" s="113" t="s">
        <v>211</v>
      </c>
      <c r="D165" s="92" t="n">
        <v>15</v>
      </c>
      <c r="E165" s="92" t="n">
        <v>2</v>
      </c>
      <c r="F165" s="92" t="n">
        <f aca="false">D165*E165</f>
        <v>30</v>
      </c>
      <c r="G165" s="92"/>
      <c r="H165" s="92"/>
      <c r="I165" s="92"/>
      <c r="J165" s="92"/>
      <c r="K165" s="92"/>
      <c r="L165" s="92"/>
      <c r="M165" s="146" t="s">
        <v>90</v>
      </c>
      <c r="N165" s="5" t="n">
        <v>7</v>
      </c>
    </row>
    <row r="166" customFormat="false" ht="24" hidden="false" customHeight="true" outlineLevel="0" collapsed="false">
      <c r="A166" s="89"/>
      <c r="B166" s="90"/>
      <c r="C166" s="113" t="s">
        <v>212</v>
      </c>
      <c r="D166" s="92" t="n">
        <v>15</v>
      </c>
      <c r="E166" s="92" t="n">
        <v>2</v>
      </c>
      <c r="F166" s="92" t="n">
        <f aca="false">D166*E166</f>
        <v>30</v>
      </c>
      <c r="G166" s="92"/>
      <c r="H166" s="92"/>
      <c r="I166" s="92"/>
      <c r="J166" s="92"/>
      <c r="K166" s="92"/>
      <c r="L166" s="92"/>
      <c r="M166" s="146" t="s">
        <v>90</v>
      </c>
      <c r="N166" s="5" t="n">
        <v>8</v>
      </c>
    </row>
    <row r="167" customFormat="false" ht="24" hidden="false" customHeight="true" outlineLevel="0" collapsed="false">
      <c r="A167" s="84"/>
      <c r="B167" s="85"/>
      <c r="C167" s="123" t="s">
        <v>117</v>
      </c>
      <c r="D167" s="88" t="n">
        <v>15</v>
      </c>
      <c r="E167" s="88" t="n">
        <v>1</v>
      </c>
      <c r="F167" s="88" t="n">
        <f aca="false">D167*E167</f>
        <v>15</v>
      </c>
      <c r="G167" s="88"/>
      <c r="H167" s="88"/>
      <c r="I167" s="88"/>
      <c r="J167" s="88"/>
      <c r="K167" s="88"/>
      <c r="L167" s="88"/>
      <c r="M167" s="172" t="s">
        <v>90</v>
      </c>
      <c r="N167" s="5" t="n">
        <v>10</v>
      </c>
    </row>
    <row r="168" customFormat="false" ht="24" hidden="false" customHeight="true" outlineLevel="0" collapsed="false">
      <c r="A168" s="115"/>
      <c r="B168" s="116"/>
      <c r="C168" s="117" t="s">
        <v>109</v>
      </c>
      <c r="D168" s="118"/>
      <c r="E168" s="118"/>
      <c r="F168" s="118" t="n">
        <f aca="false">SUM(F159:F167)</f>
        <v>425</v>
      </c>
      <c r="G168" s="118"/>
      <c r="H168" s="118"/>
      <c r="I168" s="118"/>
      <c r="J168" s="118" t="n">
        <f aca="false">SUM(J159:J167)</f>
        <v>0</v>
      </c>
      <c r="K168" s="118"/>
      <c r="L168" s="118" t="n">
        <f aca="false">SUM(L159:L167)</f>
        <v>0</v>
      </c>
      <c r="M168" s="131" t="s">
        <v>90</v>
      </c>
    </row>
    <row r="169" customFormat="false" ht="24" hidden="false" customHeight="true" outlineLevel="0" collapsed="false">
      <c r="A169" s="94"/>
      <c r="B169" s="95"/>
      <c r="C169" s="136"/>
      <c r="D169" s="97"/>
      <c r="E169" s="97"/>
      <c r="F169" s="97"/>
      <c r="G169" s="97"/>
      <c r="H169" s="97"/>
      <c r="I169" s="97"/>
      <c r="J169" s="97"/>
      <c r="K169" s="97"/>
      <c r="L169" s="97"/>
      <c r="M169" s="105"/>
    </row>
    <row r="170" customFormat="false" ht="24" hidden="false" customHeight="true" outlineLevel="0" collapsed="false">
      <c r="A170" s="94"/>
      <c r="B170" s="95"/>
      <c r="C170" s="136"/>
      <c r="D170" s="97"/>
      <c r="E170" s="97"/>
      <c r="F170" s="97"/>
      <c r="G170" s="97"/>
      <c r="H170" s="97"/>
      <c r="I170" s="97"/>
      <c r="J170" s="97"/>
      <c r="K170" s="97"/>
      <c r="L170" s="97"/>
      <c r="M170" s="105"/>
    </row>
    <row r="171" customFormat="false" ht="24" hidden="false" customHeight="true" outlineLevel="0" collapsed="false">
      <c r="A171" s="184" t="s">
        <v>182</v>
      </c>
      <c r="B171" s="132" t="s">
        <v>213</v>
      </c>
      <c r="C171" s="80" t="s">
        <v>214</v>
      </c>
      <c r="D171" s="82" t="n">
        <v>20</v>
      </c>
      <c r="E171" s="82" t="n">
        <v>1</v>
      </c>
      <c r="F171" s="82" t="n">
        <f aca="false">D171*E171</f>
        <v>20</v>
      </c>
      <c r="G171" s="82"/>
      <c r="H171" s="82"/>
      <c r="I171" s="82"/>
      <c r="J171" s="82"/>
      <c r="K171" s="82"/>
      <c r="L171" s="82"/>
      <c r="M171" s="83" t="s">
        <v>90</v>
      </c>
      <c r="N171" s="5" t="n">
        <v>1</v>
      </c>
    </row>
    <row r="172" customFormat="false" ht="24" hidden="false" customHeight="true" outlineLevel="0" collapsed="false">
      <c r="A172" s="89"/>
      <c r="B172" s="90"/>
      <c r="C172" s="113" t="s">
        <v>215</v>
      </c>
      <c r="D172" s="92" t="n">
        <v>50</v>
      </c>
      <c r="E172" s="92" t="n">
        <v>1</v>
      </c>
      <c r="F172" s="92" t="n">
        <f aca="false">D172*E172</f>
        <v>50</v>
      </c>
      <c r="G172" s="92"/>
      <c r="H172" s="92"/>
      <c r="I172" s="92"/>
      <c r="J172" s="92"/>
      <c r="K172" s="92"/>
      <c r="L172" s="92"/>
      <c r="M172" s="114" t="s">
        <v>90</v>
      </c>
      <c r="N172" s="5" t="n">
        <v>2</v>
      </c>
    </row>
    <row r="173" customFormat="false" ht="24" hidden="false" customHeight="true" outlineLevel="0" collapsed="false">
      <c r="A173" s="89"/>
      <c r="B173" s="90"/>
      <c r="C173" s="113" t="s">
        <v>211</v>
      </c>
      <c r="D173" s="92" t="n">
        <v>15</v>
      </c>
      <c r="E173" s="92" t="n">
        <v>2</v>
      </c>
      <c r="F173" s="92" t="n">
        <f aca="false">D173*E173</f>
        <v>30</v>
      </c>
      <c r="G173" s="92"/>
      <c r="H173" s="92"/>
      <c r="I173" s="92"/>
      <c r="J173" s="92"/>
      <c r="K173" s="92"/>
      <c r="L173" s="92"/>
      <c r="M173" s="146" t="s">
        <v>90</v>
      </c>
      <c r="N173" s="5" t="n">
        <v>4</v>
      </c>
    </row>
    <row r="174" customFormat="false" ht="24" hidden="false" customHeight="true" outlineLevel="0" collapsed="false">
      <c r="A174" s="89"/>
      <c r="B174" s="90"/>
      <c r="C174" s="113" t="s">
        <v>120</v>
      </c>
      <c r="D174" s="92" t="n">
        <v>15</v>
      </c>
      <c r="E174" s="92" t="n">
        <v>1</v>
      </c>
      <c r="F174" s="92" t="n">
        <f aca="false">D174*E174</f>
        <v>15</v>
      </c>
      <c r="G174" s="92"/>
      <c r="H174" s="92"/>
      <c r="I174" s="92"/>
      <c r="J174" s="92"/>
      <c r="K174" s="92"/>
      <c r="L174" s="92"/>
      <c r="M174" s="146" t="s">
        <v>90</v>
      </c>
      <c r="N174" s="5" t="n">
        <v>5</v>
      </c>
    </row>
    <row r="175" customFormat="false" ht="24" hidden="false" customHeight="true" outlineLevel="0" collapsed="false">
      <c r="A175" s="89"/>
      <c r="B175" s="90"/>
      <c r="C175" s="113" t="s">
        <v>216</v>
      </c>
      <c r="D175" s="92" t="n">
        <v>22</v>
      </c>
      <c r="E175" s="92" t="n">
        <v>1</v>
      </c>
      <c r="F175" s="92" t="n">
        <f aca="false">D175*E175</f>
        <v>22</v>
      </c>
      <c r="G175" s="92"/>
      <c r="H175" s="92"/>
      <c r="I175" s="92"/>
      <c r="J175" s="92"/>
      <c r="K175" s="92"/>
      <c r="L175" s="92"/>
      <c r="M175" s="114" t="s">
        <v>90</v>
      </c>
      <c r="N175" s="5" t="n">
        <v>6</v>
      </c>
    </row>
    <row r="176" customFormat="false" ht="24" hidden="false" customHeight="true" outlineLevel="0" collapsed="false">
      <c r="A176" s="89"/>
      <c r="B176" s="132"/>
      <c r="C176" s="91" t="s">
        <v>217</v>
      </c>
      <c r="D176" s="147" t="n">
        <v>56</v>
      </c>
      <c r="E176" s="147" t="n">
        <v>1</v>
      </c>
      <c r="F176" s="147" t="n">
        <f aca="false">D176*E176</f>
        <v>56</v>
      </c>
      <c r="G176" s="147"/>
      <c r="H176" s="147"/>
      <c r="I176" s="147"/>
      <c r="J176" s="147"/>
      <c r="K176" s="147"/>
      <c r="L176" s="147"/>
      <c r="M176" s="186" t="s">
        <v>90</v>
      </c>
      <c r="N176" s="187" t="n">
        <v>7</v>
      </c>
    </row>
    <row r="177" customFormat="false" ht="24" hidden="false" customHeight="true" outlineLevel="0" collapsed="false">
      <c r="A177" s="89"/>
      <c r="B177" s="132"/>
      <c r="C177" s="188" t="s">
        <v>218</v>
      </c>
      <c r="D177" s="92" t="n">
        <v>40</v>
      </c>
      <c r="E177" s="92" t="n">
        <v>1</v>
      </c>
      <c r="F177" s="92" t="n">
        <f aca="false">D177*E177</f>
        <v>40</v>
      </c>
      <c r="G177" s="92"/>
      <c r="H177" s="92"/>
      <c r="I177" s="92"/>
      <c r="J177" s="92"/>
      <c r="K177" s="92"/>
      <c r="L177" s="92"/>
      <c r="M177" s="114" t="s">
        <v>90</v>
      </c>
      <c r="N177" s="187"/>
    </row>
    <row r="178" customFormat="false" ht="24" hidden="false" customHeight="true" outlineLevel="0" collapsed="false">
      <c r="A178" s="89"/>
      <c r="B178" s="90"/>
      <c r="C178" s="113" t="s">
        <v>117</v>
      </c>
      <c r="D178" s="92" t="n">
        <v>15</v>
      </c>
      <c r="E178" s="92" t="n">
        <v>3</v>
      </c>
      <c r="F178" s="92" t="n">
        <f aca="false">D178*E178</f>
        <v>45</v>
      </c>
      <c r="G178" s="92"/>
      <c r="H178" s="92"/>
      <c r="I178" s="92"/>
      <c r="J178" s="92"/>
      <c r="K178" s="92"/>
      <c r="L178" s="92"/>
      <c r="M178" s="146" t="s">
        <v>90</v>
      </c>
      <c r="N178" s="5" t="n">
        <v>5</v>
      </c>
    </row>
    <row r="179" customFormat="false" ht="24" hidden="false" customHeight="true" outlineLevel="0" collapsed="false">
      <c r="A179" s="115"/>
      <c r="B179" s="116"/>
      <c r="C179" s="117" t="s">
        <v>109</v>
      </c>
      <c r="D179" s="118"/>
      <c r="E179" s="118"/>
      <c r="F179" s="118" t="n">
        <f aca="false">SUM(F171:F178)</f>
        <v>278</v>
      </c>
      <c r="G179" s="118"/>
      <c r="H179" s="118"/>
      <c r="I179" s="118"/>
      <c r="J179" s="118" t="n">
        <f aca="false">SUM(J171:J178)</f>
        <v>0</v>
      </c>
      <c r="K179" s="118"/>
      <c r="L179" s="118" t="n">
        <f aca="false">SUM(L171:L178)</f>
        <v>0</v>
      </c>
      <c r="M179" s="131" t="s">
        <v>90</v>
      </c>
    </row>
    <row r="180" s="194" customFormat="true" ht="24" hidden="false" customHeight="true" outlineLevel="0" collapsed="false">
      <c r="A180" s="184" t="s">
        <v>182</v>
      </c>
      <c r="B180" s="189" t="s">
        <v>219</v>
      </c>
      <c r="C180" s="190" t="s">
        <v>220</v>
      </c>
      <c r="D180" s="191" t="s">
        <v>89</v>
      </c>
      <c r="E180" s="191"/>
      <c r="F180" s="191"/>
      <c r="G180" s="192"/>
      <c r="H180" s="192"/>
      <c r="I180" s="192"/>
      <c r="J180" s="192"/>
      <c r="K180" s="191" t="s">
        <v>89</v>
      </c>
      <c r="L180" s="191"/>
      <c r="M180" s="193" t="s">
        <v>90</v>
      </c>
    </row>
    <row r="181" s="194" customFormat="true" ht="24" hidden="false" customHeight="true" outlineLevel="0" collapsed="false">
      <c r="A181" s="195"/>
      <c r="B181" s="196"/>
      <c r="C181" s="190" t="s">
        <v>221</v>
      </c>
      <c r="D181" s="197" t="s">
        <v>89</v>
      </c>
      <c r="E181" s="197"/>
      <c r="F181" s="197"/>
      <c r="G181" s="192"/>
      <c r="H181" s="192"/>
      <c r="I181" s="192"/>
      <c r="J181" s="192"/>
      <c r="K181" s="197" t="s">
        <v>89</v>
      </c>
      <c r="L181" s="197"/>
      <c r="M181" s="193" t="s">
        <v>90</v>
      </c>
    </row>
    <row r="182" s="194" customFormat="true" ht="24" hidden="false" customHeight="true" outlineLevel="0" collapsed="false">
      <c r="A182" s="195"/>
      <c r="B182" s="196"/>
      <c r="C182" s="190" t="s">
        <v>222</v>
      </c>
      <c r="D182" s="197" t="s">
        <v>89</v>
      </c>
      <c r="E182" s="197"/>
      <c r="F182" s="197"/>
      <c r="G182" s="192"/>
      <c r="H182" s="192"/>
      <c r="I182" s="192"/>
      <c r="J182" s="192"/>
      <c r="K182" s="197" t="s">
        <v>89</v>
      </c>
      <c r="L182" s="197"/>
      <c r="M182" s="193" t="s">
        <v>90</v>
      </c>
    </row>
    <row r="183" s="194" customFormat="true" ht="24" hidden="false" customHeight="true" outlineLevel="0" collapsed="false">
      <c r="A183" s="195"/>
      <c r="B183" s="196"/>
      <c r="C183" s="190" t="s">
        <v>223</v>
      </c>
      <c r="D183" s="197" t="s">
        <v>89</v>
      </c>
      <c r="E183" s="197"/>
      <c r="F183" s="197"/>
      <c r="G183" s="192"/>
      <c r="H183" s="192"/>
      <c r="I183" s="192"/>
      <c r="J183" s="192"/>
      <c r="K183" s="197" t="s">
        <v>89</v>
      </c>
      <c r="L183" s="197"/>
      <c r="M183" s="193" t="s">
        <v>90</v>
      </c>
    </row>
    <row r="184" s="194" customFormat="true" ht="24" hidden="false" customHeight="true" outlineLevel="0" collapsed="false">
      <c r="A184" s="89"/>
      <c r="B184" s="189"/>
      <c r="C184" s="190" t="s">
        <v>224</v>
      </c>
      <c r="D184" s="192" t="n">
        <v>18</v>
      </c>
      <c r="E184" s="192" t="n">
        <v>1</v>
      </c>
      <c r="F184" s="192" t="n">
        <f aca="false">D184*E184</f>
        <v>18</v>
      </c>
      <c r="G184" s="192"/>
      <c r="H184" s="192"/>
      <c r="I184" s="192"/>
      <c r="J184" s="192"/>
      <c r="K184" s="192"/>
      <c r="L184" s="192"/>
      <c r="M184" s="193" t="s">
        <v>90</v>
      </c>
    </row>
    <row r="185" s="194" customFormat="true" ht="24" hidden="false" customHeight="true" outlineLevel="0" collapsed="false">
      <c r="A185" s="195"/>
      <c r="B185" s="196"/>
      <c r="C185" s="190" t="s">
        <v>225</v>
      </c>
      <c r="D185" s="192" t="n">
        <v>42</v>
      </c>
      <c r="E185" s="192" t="n">
        <v>1</v>
      </c>
      <c r="F185" s="192" t="n">
        <f aca="false">D185*E185</f>
        <v>42</v>
      </c>
      <c r="G185" s="192"/>
      <c r="H185" s="192"/>
      <c r="I185" s="192"/>
      <c r="J185" s="192"/>
      <c r="K185" s="192"/>
      <c r="L185" s="192"/>
      <c r="M185" s="193" t="s">
        <v>90</v>
      </c>
    </row>
    <row r="186" customFormat="false" ht="24" hidden="false" customHeight="true" outlineLevel="0" collapsed="false">
      <c r="A186" s="115"/>
      <c r="B186" s="116"/>
      <c r="C186" s="117" t="s">
        <v>109</v>
      </c>
      <c r="D186" s="118"/>
      <c r="E186" s="118"/>
      <c r="F186" s="118" t="n">
        <v>156</v>
      </c>
      <c r="G186" s="118"/>
      <c r="H186" s="118"/>
      <c r="I186" s="118"/>
      <c r="J186" s="118" t="n">
        <f aca="false">SUM(J180:J185)</f>
        <v>0</v>
      </c>
      <c r="K186" s="118"/>
      <c r="L186" s="118" t="n">
        <f aca="false">SUM(L180:L185)</f>
        <v>0</v>
      </c>
      <c r="M186" s="131" t="s">
        <v>90</v>
      </c>
    </row>
    <row r="187" customFormat="false" ht="24" hidden="false" customHeight="true" outlineLevel="0" collapsed="false">
      <c r="A187" s="99"/>
      <c r="B187" s="100"/>
      <c r="C187" s="101" t="s">
        <v>95</v>
      </c>
      <c r="D187" s="102"/>
      <c r="E187" s="102"/>
      <c r="F187" s="102" t="n">
        <f aca="false">SUM(F158,F146,F168,F179,F186)</f>
        <v>2275</v>
      </c>
      <c r="G187" s="102"/>
      <c r="H187" s="102"/>
      <c r="I187" s="102"/>
      <c r="J187" s="102" t="n">
        <f aca="false">SUM(J158,J146,J168,J179,J186)</f>
        <v>0</v>
      </c>
      <c r="K187" s="102"/>
      <c r="L187" s="102" t="n">
        <f aca="false">SUM(L158,L146,L168,L179,L186)</f>
        <v>0</v>
      </c>
      <c r="M187" s="156" t="s">
        <v>90</v>
      </c>
    </row>
    <row r="188" customFormat="false" ht="24" hidden="false" customHeight="true" outlineLevel="0" collapsed="false">
      <c r="A188" s="195"/>
      <c r="B188" s="196"/>
      <c r="C188" s="190"/>
      <c r="D188" s="192"/>
      <c r="E188" s="192"/>
      <c r="F188" s="192"/>
      <c r="G188" s="192"/>
      <c r="H188" s="192"/>
      <c r="I188" s="192"/>
      <c r="J188" s="192"/>
      <c r="K188" s="192"/>
      <c r="L188" s="192"/>
      <c r="M188" s="193"/>
    </row>
    <row r="189" customFormat="false" ht="24" hidden="false" customHeight="true" outlineLevel="0" collapsed="false">
      <c r="A189" s="195"/>
      <c r="B189" s="196"/>
      <c r="C189" s="190"/>
      <c r="D189" s="192"/>
      <c r="E189" s="192"/>
      <c r="F189" s="192"/>
      <c r="G189" s="192"/>
      <c r="H189" s="192"/>
      <c r="I189" s="192"/>
      <c r="J189" s="192"/>
      <c r="K189" s="192"/>
      <c r="L189" s="192"/>
      <c r="M189" s="193"/>
    </row>
    <row r="190" customFormat="false" ht="24" hidden="false" customHeight="true" outlineLevel="0" collapsed="false">
      <c r="A190" s="195"/>
      <c r="B190" s="196"/>
      <c r="C190" s="190"/>
      <c r="D190" s="192"/>
      <c r="E190" s="192"/>
      <c r="F190" s="192"/>
      <c r="G190" s="192"/>
      <c r="H190" s="192"/>
      <c r="I190" s="192"/>
      <c r="J190" s="192"/>
      <c r="K190" s="192"/>
      <c r="L190" s="192"/>
      <c r="M190" s="193"/>
    </row>
    <row r="191" customFormat="false" ht="24" hidden="false" customHeight="true" outlineLevel="0" collapsed="false">
      <c r="A191" s="195"/>
      <c r="B191" s="196"/>
      <c r="C191" s="190"/>
      <c r="D191" s="192"/>
      <c r="E191" s="192"/>
      <c r="F191" s="192"/>
      <c r="G191" s="192"/>
      <c r="H191" s="192"/>
      <c r="I191" s="192"/>
      <c r="J191" s="192"/>
      <c r="K191" s="192"/>
      <c r="L191" s="192"/>
      <c r="M191" s="193"/>
    </row>
    <row r="192" customFormat="false" ht="24" hidden="false" customHeight="true" outlineLevel="0" collapsed="false">
      <c r="A192" s="195"/>
      <c r="B192" s="196"/>
      <c r="C192" s="190"/>
      <c r="D192" s="192"/>
      <c r="E192" s="192"/>
      <c r="F192" s="192"/>
      <c r="G192" s="192"/>
      <c r="H192" s="192"/>
      <c r="I192" s="192"/>
      <c r="J192" s="192"/>
      <c r="K192" s="192"/>
      <c r="L192" s="192"/>
      <c r="M192" s="193"/>
    </row>
    <row r="193" customFormat="false" ht="24" hidden="false" customHeight="true" outlineLevel="0" collapsed="false">
      <c r="A193" s="195"/>
      <c r="B193" s="196"/>
      <c r="C193" s="190"/>
      <c r="D193" s="192"/>
      <c r="E193" s="192"/>
      <c r="F193" s="192"/>
      <c r="G193" s="192"/>
      <c r="H193" s="192"/>
      <c r="I193" s="192"/>
      <c r="J193" s="192"/>
      <c r="K193" s="192"/>
      <c r="L193" s="192"/>
      <c r="M193" s="193"/>
    </row>
    <row r="194" customFormat="false" ht="24" hidden="false" customHeight="true" outlineLevel="0" collapsed="false">
      <c r="A194" s="195"/>
      <c r="B194" s="196"/>
      <c r="C194" s="190"/>
      <c r="D194" s="192"/>
      <c r="E194" s="192"/>
      <c r="F194" s="192"/>
      <c r="G194" s="192"/>
      <c r="H194" s="192"/>
      <c r="I194" s="192"/>
      <c r="J194" s="192"/>
      <c r="K194" s="192"/>
      <c r="L194" s="192"/>
      <c r="M194" s="193"/>
    </row>
    <row r="195" customFormat="false" ht="24" hidden="false" customHeight="true" outlineLevel="0" collapsed="false">
      <c r="A195" s="195"/>
      <c r="B195" s="196"/>
      <c r="C195" s="190"/>
      <c r="D195" s="192"/>
      <c r="E195" s="192"/>
      <c r="F195" s="192"/>
      <c r="G195" s="192"/>
      <c r="H195" s="192"/>
      <c r="I195" s="192"/>
      <c r="J195" s="192"/>
      <c r="K195" s="192"/>
      <c r="L195" s="192"/>
      <c r="M195" s="193"/>
    </row>
    <row r="196" customFormat="false" ht="24" hidden="false" customHeight="true" outlineLevel="0" collapsed="false">
      <c r="A196" s="195"/>
      <c r="B196" s="196"/>
      <c r="C196" s="190"/>
      <c r="D196" s="192"/>
      <c r="E196" s="192"/>
      <c r="F196" s="192"/>
      <c r="G196" s="192"/>
      <c r="H196" s="192"/>
      <c r="I196" s="192"/>
      <c r="J196" s="192"/>
      <c r="K196" s="192"/>
      <c r="L196" s="192"/>
      <c r="M196" s="193"/>
    </row>
    <row r="197" customFormat="false" ht="24" hidden="false" customHeight="true" outlineLevel="0" collapsed="false">
      <c r="A197" s="195"/>
      <c r="B197" s="196"/>
      <c r="C197" s="190"/>
      <c r="D197" s="192"/>
      <c r="E197" s="192"/>
      <c r="F197" s="192"/>
      <c r="G197" s="192"/>
      <c r="H197" s="192"/>
      <c r="I197" s="192"/>
      <c r="J197" s="192"/>
      <c r="K197" s="192"/>
      <c r="L197" s="192"/>
      <c r="M197" s="193"/>
    </row>
    <row r="198" customFormat="false" ht="24" hidden="false" customHeight="true" outlineLevel="0" collapsed="false">
      <c r="A198" s="195"/>
      <c r="B198" s="196"/>
      <c r="C198" s="190"/>
      <c r="D198" s="192"/>
      <c r="E198" s="192"/>
      <c r="F198" s="192"/>
      <c r="G198" s="192"/>
      <c r="H198" s="192"/>
      <c r="I198" s="192"/>
      <c r="J198" s="192"/>
      <c r="K198" s="192"/>
      <c r="L198" s="192"/>
      <c r="M198" s="193"/>
    </row>
    <row r="199" customFormat="false" ht="24" hidden="false" customHeight="true" outlineLevel="0" collapsed="false">
      <c r="A199" s="195"/>
      <c r="B199" s="196"/>
      <c r="C199" s="190"/>
      <c r="D199" s="192"/>
      <c r="E199" s="192"/>
      <c r="F199" s="192"/>
      <c r="G199" s="192"/>
      <c r="H199" s="192"/>
      <c r="I199" s="192"/>
      <c r="J199" s="192"/>
      <c r="K199" s="192"/>
      <c r="L199" s="192"/>
      <c r="M199" s="193"/>
    </row>
    <row r="200" customFormat="false" ht="24" hidden="false" customHeight="true" outlineLevel="0" collapsed="false">
      <c r="A200" s="195"/>
      <c r="B200" s="196"/>
      <c r="C200" s="190"/>
      <c r="D200" s="192"/>
      <c r="E200" s="192"/>
      <c r="F200" s="192"/>
      <c r="G200" s="192"/>
      <c r="H200" s="192"/>
      <c r="I200" s="192"/>
      <c r="J200" s="192"/>
      <c r="K200" s="192"/>
      <c r="L200" s="192"/>
      <c r="M200" s="193"/>
    </row>
    <row r="201" customFormat="false" ht="24" hidden="false" customHeight="true" outlineLevel="0" collapsed="false">
      <c r="A201" s="195"/>
      <c r="B201" s="196"/>
      <c r="C201" s="190"/>
      <c r="D201" s="192"/>
      <c r="E201" s="192"/>
      <c r="F201" s="192"/>
      <c r="G201" s="192"/>
      <c r="H201" s="192"/>
      <c r="I201" s="192"/>
      <c r="J201" s="192"/>
      <c r="K201" s="192"/>
      <c r="L201" s="192"/>
      <c r="M201" s="193"/>
    </row>
    <row r="202" customFormat="false" ht="24" hidden="false" customHeight="true" outlineLevel="0" collapsed="false">
      <c r="A202" s="195"/>
      <c r="B202" s="196"/>
      <c r="C202" s="190"/>
      <c r="D202" s="192"/>
      <c r="E202" s="192"/>
      <c r="F202" s="192"/>
      <c r="G202" s="192"/>
      <c r="H202" s="192"/>
      <c r="I202" s="192"/>
      <c r="J202" s="192"/>
      <c r="K202" s="192"/>
      <c r="L202" s="192"/>
      <c r="M202" s="193"/>
    </row>
    <row r="203" customFormat="false" ht="24" hidden="false" customHeight="true" outlineLevel="0" collapsed="false">
      <c r="A203" s="195"/>
      <c r="B203" s="196"/>
      <c r="C203" s="190"/>
      <c r="D203" s="192"/>
      <c r="E203" s="192"/>
      <c r="F203" s="192"/>
      <c r="G203" s="192"/>
      <c r="H203" s="192"/>
      <c r="I203" s="192"/>
      <c r="J203" s="192"/>
      <c r="K203" s="192"/>
      <c r="L203" s="192"/>
      <c r="M203" s="193"/>
    </row>
    <row r="204" customFormat="false" ht="24" hidden="false" customHeight="true" outlineLevel="0" collapsed="false">
      <c r="A204" s="195"/>
      <c r="B204" s="196"/>
      <c r="C204" s="190"/>
      <c r="D204" s="192"/>
      <c r="E204" s="192"/>
      <c r="F204" s="192"/>
      <c r="G204" s="192"/>
      <c r="H204" s="192"/>
      <c r="I204" s="192"/>
      <c r="J204" s="192"/>
      <c r="K204" s="192"/>
      <c r="L204" s="192"/>
      <c r="M204" s="193"/>
    </row>
    <row r="205" customFormat="false" ht="24" hidden="false" customHeight="true" outlineLevel="0" collapsed="false">
      <c r="A205" s="195"/>
      <c r="B205" s="196"/>
      <c r="C205" s="190"/>
      <c r="D205" s="192"/>
      <c r="E205" s="192"/>
      <c r="F205" s="192"/>
      <c r="G205" s="192"/>
      <c r="H205" s="192"/>
      <c r="I205" s="192"/>
      <c r="J205" s="192"/>
      <c r="K205" s="192"/>
      <c r="L205" s="192"/>
      <c r="M205" s="193"/>
    </row>
    <row r="206" customFormat="false" ht="24" hidden="false" customHeight="true" outlineLevel="0" collapsed="false">
      <c r="A206" s="195"/>
      <c r="B206" s="196"/>
      <c r="C206" s="190"/>
      <c r="D206" s="192"/>
      <c r="E206" s="192"/>
      <c r="F206" s="192"/>
      <c r="G206" s="192"/>
      <c r="H206" s="192"/>
      <c r="I206" s="192"/>
      <c r="J206" s="192"/>
      <c r="K206" s="192"/>
      <c r="L206" s="192"/>
      <c r="M206" s="193"/>
    </row>
    <row r="207" customFormat="false" ht="24" hidden="false" customHeight="true" outlineLevel="0" collapsed="false">
      <c r="A207" s="195"/>
      <c r="B207" s="196"/>
      <c r="C207" s="190"/>
      <c r="D207" s="192"/>
      <c r="E207" s="192"/>
      <c r="F207" s="192"/>
      <c r="G207" s="192"/>
      <c r="H207" s="192"/>
      <c r="I207" s="192"/>
      <c r="J207" s="192"/>
      <c r="K207" s="192"/>
      <c r="L207" s="192"/>
      <c r="M207" s="193"/>
    </row>
    <row r="208" customFormat="false" ht="24" hidden="false" customHeight="true" outlineLevel="0" collapsed="false">
      <c r="A208" s="195"/>
      <c r="B208" s="196"/>
      <c r="C208" s="190"/>
      <c r="D208" s="192"/>
      <c r="E208" s="192"/>
      <c r="F208" s="192"/>
      <c r="G208" s="192"/>
      <c r="H208" s="192"/>
      <c r="I208" s="192"/>
      <c r="J208" s="192"/>
      <c r="K208" s="192"/>
      <c r="L208" s="192"/>
      <c r="M208" s="193"/>
    </row>
    <row r="209" customFormat="false" ht="24" hidden="false" customHeight="true" outlineLevel="0" collapsed="false">
      <c r="A209" s="195"/>
      <c r="B209" s="196"/>
      <c r="C209" s="190"/>
      <c r="D209" s="192"/>
      <c r="E209" s="192"/>
      <c r="F209" s="192"/>
      <c r="G209" s="192"/>
      <c r="H209" s="192"/>
      <c r="I209" s="192"/>
      <c r="J209" s="192"/>
      <c r="K209" s="192"/>
      <c r="L209" s="192"/>
      <c r="M209" s="193"/>
    </row>
    <row r="210" customFormat="false" ht="24" hidden="false" customHeight="true" outlineLevel="0" collapsed="false">
      <c r="A210" s="195"/>
      <c r="B210" s="196"/>
      <c r="C210" s="190"/>
      <c r="D210" s="192"/>
      <c r="E210" s="192"/>
      <c r="F210" s="192"/>
      <c r="G210" s="192"/>
      <c r="H210" s="192"/>
      <c r="I210" s="192"/>
      <c r="J210" s="192"/>
      <c r="K210" s="192"/>
      <c r="L210" s="192"/>
      <c r="M210" s="193"/>
    </row>
    <row r="211" customFormat="false" ht="24" hidden="false" customHeight="true" outlineLevel="0" collapsed="false">
      <c r="A211" s="195"/>
      <c r="B211" s="196"/>
      <c r="C211" s="190"/>
      <c r="D211" s="192"/>
      <c r="E211" s="192"/>
      <c r="F211" s="192"/>
      <c r="G211" s="192"/>
      <c r="H211" s="192"/>
      <c r="I211" s="192"/>
      <c r="J211" s="192"/>
      <c r="K211" s="192"/>
      <c r="L211" s="192"/>
      <c r="M211" s="193"/>
    </row>
    <row r="212" customFormat="false" ht="24" hidden="false" customHeight="true" outlineLevel="0" collapsed="false">
      <c r="A212" s="84"/>
      <c r="B212" s="85"/>
      <c r="C212" s="86"/>
      <c r="D212" s="88"/>
      <c r="E212" s="88"/>
      <c r="F212" s="88"/>
      <c r="G212" s="88"/>
      <c r="H212" s="88"/>
      <c r="I212" s="88"/>
      <c r="J212" s="88"/>
      <c r="K212" s="88"/>
      <c r="L212" s="88"/>
      <c r="M212" s="172"/>
    </row>
    <row r="213" s="194" customFormat="true" ht="24" hidden="false" customHeight="true" outlineLevel="0" collapsed="false">
      <c r="A213" s="198" t="s">
        <v>226</v>
      </c>
      <c r="B213" s="199" t="s">
        <v>227</v>
      </c>
      <c r="C213" s="200" t="s">
        <v>228</v>
      </c>
      <c r="D213" s="191" t="s">
        <v>89</v>
      </c>
      <c r="E213" s="191"/>
      <c r="F213" s="191"/>
      <c r="G213" s="201"/>
      <c r="H213" s="201"/>
      <c r="I213" s="201"/>
      <c r="J213" s="201"/>
      <c r="K213" s="191" t="s">
        <v>89</v>
      </c>
      <c r="L213" s="191"/>
      <c r="M213" s="122" t="s">
        <v>90</v>
      </c>
    </row>
    <row r="214" s="194" customFormat="true" ht="24" hidden="false" customHeight="true" outlineLevel="0" collapsed="false">
      <c r="A214" s="198"/>
      <c r="B214" s="189"/>
      <c r="C214" s="190" t="s">
        <v>229</v>
      </c>
      <c r="D214" s="197" t="s">
        <v>89</v>
      </c>
      <c r="E214" s="197"/>
      <c r="F214" s="197"/>
      <c r="G214" s="192"/>
      <c r="H214" s="192"/>
      <c r="I214" s="192"/>
      <c r="J214" s="192"/>
      <c r="K214" s="197" t="s">
        <v>89</v>
      </c>
      <c r="L214" s="197"/>
      <c r="M214" s="193" t="s">
        <v>90</v>
      </c>
    </row>
    <row r="215" s="194" customFormat="true" ht="24" hidden="false" customHeight="true" outlineLevel="0" collapsed="false">
      <c r="A215" s="202"/>
      <c r="B215" s="203"/>
      <c r="C215" s="204" t="s">
        <v>230</v>
      </c>
      <c r="D215" s="197" t="s">
        <v>89</v>
      </c>
      <c r="E215" s="197"/>
      <c r="F215" s="197"/>
      <c r="G215" s="205"/>
      <c r="H215" s="205"/>
      <c r="I215" s="205"/>
      <c r="J215" s="205"/>
      <c r="K215" s="197" t="s">
        <v>89</v>
      </c>
      <c r="L215" s="197"/>
      <c r="M215" s="193" t="s">
        <v>90</v>
      </c>
    </row>
    <row r="216" s="194" customFormat="true" ht="24" hidden="false" customHeight="true" outlineLevel="0" collapsed="false">
      <c r="A216" s="206"/>
      <c r="B216" s="207"/>
      <c r="C216" s="208" t="s">
        <v>109</v>
      </c>
      <c r="D216" s="209"/>
      <c r="E216" s="209"/>
      <c r="F216" s="209" t="n">
        <v>115</v>
      </c>
      <c r="G216" s="209"/>
      <c r="H216" s="209"/>
      <c r="I216" s="209"/>
      <c r="J216" s="209" t="n">
        <f aca="false">SUM(J213:J215)</f>
        <v>0</v>
      </c>
      <c r="K216" s="209"/>
      <c r="L216" s="209" t="n">
        <f aca="false">SUM(L213:L215)</f>
        <v>0</v>
      </c>
      <c r="M216" s="210" t="s">
        <v>90</v>
      </c>
    </row>
    <row r="217" s="194" customFormat="true" ht="24" hidden="false" customHeight="true" outlineLevel="0" collapsed="false">
      <c r="A217" s="198" t="s">
        <v>226</v>
      </c>
      <c r="B217" s="211" t="s">
        <v>231</v>
      </c>
      <c r="C217" s="190" t="s">
        <v>232</v>
      </c>
      <c r="D217" s="191" t="s">
        <v>89</v>
      </c>
      <c r="E217" s="191"/>
      <c r="F217" s="191"/>
      <c r="G217" s="192"/>
      <c r="H217" s="192"/>
      <c r="I217" s="192"/>
      <c r="J217" s="192"/>
      <c r="K217" s="191" t="s">
        <v>89</v>
      </c>
      <c r="L217" s="191"/>
      <c r="M217" s="193" t="s">
        <v>90</v>
      </c>
    </row>
    <row r="218" s="194" customFormat="true" ht="24" hidden="false" customHeight="true" outlineLevel="0" collapsed="false">
      <c r="A218" s="198"/>
      <c r="B218" s="189"/>
      <c r="C218" s="190" t="s">
        <v>233</v>
      </c>
      <c r="D218" s="197" t="s">
        <v>89</v>
      </c>
      <c r="E218" s="197"/>
      <c r="F218" s="197"/>
      <c r="G218" s="192"/>
      <c r="H218" s="192"/>
      <c r="I218" s="192"/>
      <c r="J218" s="192"/>
      <c r="K218" s="197" t="s">
        <v>89</v>
      </c>
      <c r="L218" s="197"/>
      <c r="M218" s="193" t="s">
        <v>90</v>
      </c>
    </row>
    <row r="219" s="194" customFormat="true" ht="24" hidden="false" customHeight="true" outlineLevel="0" collapsed="false">
      <c r="A219" s="212"/>
      <c r="B219" s="189"/>
      <c r="C219" s="190" t="s">
        <v>147</v>
      </c>
      <c r="D219" s="197" t="s">
        <v>89</v>
      </c>
      <c r="E219" s="197"/>
      <c r="F219" s="197"/>
      <c r="G219" s="192"/>
      <c r="H219" s="192"/>
      <c r="I219" s="192"/>
      <c r="J219" s="192"/>
      <c r="K219" s="197" t="s">
        <v>89</v>
      </c>
      <c r="L219" s="197"/>
      <c r="M219" s="193" t="s">
        <v>90</v>
      </c>
    </row>
    <row r="220" s="194" customFormat="true" ht="24" hidden="false" customHeight="true" outlineLevel="0" collapsed="false">
      <c r="A220" s="212"/>
      <c r="B220" s="189"/>
      <c r="C220" s="190" t="s">
        <v>234</v>
      </c>
      <c r="D220" s="197" t="s">
        <v>89</v>
      </c>
      <c r="E220" s="197"/>
      <c r="F220" s="197"/>
      <c r="G220" s="192"/>
      <c r="H220" s="192"/>
      <c r="I220" s="192"/>
      <c r="J220" s="192"/>
      <c r="K220" s="197" t="s">
        <v>89</v>
      </c>
      <c r="L220" s="197"/>
      <c r="M220" s="193" t="s">
        <v>90</v>
      </c>
    </row>
    <row r="221" s="194" customFormat="true" ht="24" hidden="false" customHeight="true" outlineLevel="0" collapsed="false">
      <c r="A221" s="212"/>
      <c r="B221" s="189"/>
      <c r="C221" s="190" t="s">
        <v>235</v>
      </c>
      <c r="D221" s="197" t="s">
        <v>89</v>
      </c>
      <c r="E221" s="197"/>
      <c r="F221" s="197"/>
      <c r="G221" s="192"/>
      <c r="H221" s="192"/>
      <c r="I221" s="192"/>
      <c r="J221" s="192"/>
      <c r="K221" s="197" t="s">
        <v>89</v>
      </c>
      <c r="L221" s="197"/>
      <c r="M221" s="193" t="s">
        <v>90</v>
      </c>
    </row>
    <row r="222" s="194" customFormat="true" ht="24" hidden="false" customHeight="true" outlineLevel="0" collapsed="false">
      <c r="A222" s="212"/>
      <c r="B222" s="189"/>
      <c r="C222" s="190" t="s">
        <v>236</v>
      </c>
      <c r="D222" s="197" t="s">
        <v>89</v>
      </c>
      <c r="E222" s="197"/>
      <c r="F222" s="197"/>
      <c r="G222" s="192"/>
      <c r="H222" s="192"/>
      <c r="I222" s="192"/>
      <c r="J222" s="192"/>
      <c r="K222" s="197" t="s">
        <v>89</v>
      </c>
      <c r="L222" s="197"/>
      <c r="M222" s="193" t="s">
        <v>90</v>
      </c>
    </row>
    <row r="223" s="194" customFormat="true" ht="24" hidden="false" customHeight="true" outlineLevel="0" collapsed="false">
      <c r="A223" s="212"/>
      <c r="B223" s="189"/>
      <c r="C223" s="190" t="s">
        <v>237</v>
      </c>
      <c r="D223" s="197" t="s">
        <v>89</v>
      </c>
      <c r="E223" s="197"/>
      <c r="F223" s="197"/>
      <c r="G223" s="192"/>
      <c r="H223" s="192"/>
      <c r="I223" s="192"/>
      <c r="J223" s="192"/>
      <c r="K223" s="197" t="s">
        <v>89</v>
      </c>
      <c r="L223" s="197"/>
      <c r="M223" s="193" t="s">
        <v>90</v>
      </c>
    </row>
    <row r="224" s="194" customFormat="true" ht="24" hidden="false" customHeight="true" outlineLevel="0" collapsed="false">
      <c r="A224" s="212"/>
      <c r="B224" s="189"/>
      <c r="C224" s="190" t="s">
        <v>238</v>
      </c>
      <c r="D224" s="197" t="s">
        <v>89</v>
      </c>
      <c r="E224" s="197"/>
      <c r="F224" s="197"/>
      <c r="G224" s="192"/>
      <c r="H224" s="192"/>
      <c r="I224" s="192"/>
      <c r="J224" s="192"/>
      <c r="K224" s="197" t="s">
        <v>89</v>
      </c>
      <c r="L224" s="197"/>
      <c r="M224" s="193" t="s">
        <v>90</v>
      </c>
    </row>
    <row r="225" s="194" customFormat="true" ht="24" hidden="false" customHeight="true" outlineLevel="0" collapsed="false">
      <c r="A225" s="212"/>
      <c r="B225" s="189"/>
      <c r="C225" s="190" t="s">
        <v>239</v>
      </c>
      <c r="D225" s="197" t="s">
        <v>89</v>
      </c>
      <c r="E225" s="197"/>
      <c r="F225" s="197"/>
      <c r="G225" s="192"/>
      <c r="H225" s="192"/>
      <c r="I225" s="192"/>
      <c r="J225" s="192"/>
      <c r="K225" s="197" t="s">
        <v>89</v>
      </c>
      <c r="L225" s="197"/>
      <c r="M225" s="193" t="s">
        <v>90</v>
      </c>
    </row>
    <row r="226" customFormat="false" ht="24" hidden="false" customHeight="true" outlineLevel="0" collapsed="false">
      <c r="A226" s="89"/>
      <c r="B226" s="90"/>
      <c r="C226" s="113" t="s">
        <v>240</v>
      </c>
      <c r="D226" s="92" t="n">
        <v>10</v>
      </c>
      <c r="E226" s="92" t="n">
        <v>1</v>
      </c>
      <c r="F226" s="92" t="n">
        <f aca="false">D226*E226</f>
        <v>10</v>
      </c>
      <c r="G226" s="92"/>
      <c r="H226" s="92"/>
      <c r="I226" s="92"/>
      <c r="J226" s="92"/>
      <c r="K226" s="92"/>
      <c r="L226" s="92"/>
      <c r="M226" s="193" t="s">
        <v>90</v>
      </c>
    </row>
    <row r="227" customFormat="false" ht="24" hidden="false" customHeight="true" outlineLevel="0" collapsed="false">
      <c r="A227" s="89"/>
      <c r="B227" s="90"/>
      <c r="C227" s="113" t="s">
        <v>134</v>
      </c>
      <c r="D227" s="92" t="n">
        <v>17</v>
      </c>
      <c r="E227" s="92" t="n">
        <v>1</v>
      </c>
      <c r="F227" s="92" t="n">
        <f aca="false">D227*E227</f>
        <v>17</v>
      </c>
      <c r="G227" s="92"/>
      <c r="H227" s="92"/>
      <c r="I227" s="92"/>
      <c r="J227" s="92"/>
      <c r="K227" s="92"/>
      <c r="L227" s="92"/>
      <c r="M227" s="193" t="s">
        <v>90</v>
      </c>
    </row>
    <row r="228" customFormat="false" ht="24" hidden="false" customHeight="true" outlineLevel="0" collapsed="false">
      <c r="A228" s="89"/>
      <c r="B228" s="90"/>
      <c r="C228" s="113" t="s">
        <v>241</v>
      </c>
      <c r="D228" s="197" t="s">
        <v>89</v>
      </c>
      <c r="E228" s="197"/>
      <c r="F228" s="197"/>
      <c r="G228" s="92"/>
      <c r="H228" s="92"/>
      <c r="I228" s="92"/>
      <c r="J228" s="92"/>
      <c r="K228" s="197" t="s">
        <v>89</v>
      </c>
      <c r="L228" s="197"/>
      <c r="M228" s="193" t="s">
        <v>90</v>
      </c>
    </row>
    <row r="229" customFormat="false" ht="24" hidden="false" customHeight="true" outlineLevel="0" collapsed="false">
      <c r="A229" s="89"/>
      <c r="B229" s="90"/>
      <c r="C229" s="113" t="s">
        <v>242</v>
      </c>
      <c r="D229" s="197" t="s">
        <v>89</v>
      </c>
      <c r="E229" s="197"/>
      <c r="F229" s="197"/>
      <c r="G229" s="92"/>
      <c r="H229" s="92"/>
      <c r="I229" s="92"/>
      <c r="J229" s="92"/>
      <c r="K229" s="197" t="s">
        <v>89</v>
      </c>
      <c r="L229" s="197"/>
      <c r="M229" s="193" t="s">
        <v>90</v>
      </c>
    </row>
    <row r="230" customFormat="false" ht="24" hidden="false" customHeight="true" outlineLevel="0" collapsed="false">
      <c r="A230" s="94"/>
      <c r="B230" s="95"/>
      <c r="C230" s="174" t="s">
        <v>243</v>
      </c>
      <c r="D230" s="213" t="s">
        <v>89</v>
      </c>
      <c r="E230" s="213"/>
      <c r="F230" s="213"/>
      <c r="G230" s="97"/>
      <c r="H230" s="97"/>
      <c r="I230" s="97"/>
      <c r="J230" s="97"/>
      <c r="K230" s="213" t="s">
        <v>89</v>
      </c>
      <c r="L230" s="213"/>
      <c r="M230" s="193" t="s">
        <v>90</v>
      </c>
    </row>
    <row r="231" customFormat="false" ht="24" hidden="false" customHeight="true" outlineLevel="0" collapsed="false">
      <c r="A231" s="115"/>
      <c r="B231" s="116"/>
      <c r="C231" s="117" t="s">
        <v>109</v>
      </c>
      <c r="D231" s="118"/>
      <c r="E231" s="118"/>
      <c r="F231" s="118" t="n">
        <v>449</v>
      </c>
      <c r="G231" s="118"/>
      <c r="H231" s="118"/>
      <c r="I231" s="118"/>
      <c r="J231" s="118" t="n">
        <f aca="false">SUM(J217:J230)</f>
        <v>0</v>
      </c>
      <c r="K231" s="118"/>
      <c r="L231" s="118" t="n">
        <f aca="false">SUM(L217:L230)</f>
        <v>0</v>
      </c>
      <c r="M231" s="131" t="s">
        <v>90</v>
      </c>
    </row>
    <row r="232" customFormat="false" ht="24" hidden="false" customHeight="true" outlineLevel="0" collapsed="false">
      <c r="A232" s="106" t="s">
        <v>226</v>
      </c>
      <c r="B232" s="132" t="s">
        <v>244</v>
      </c>
      <c r="C232" s="80" t="s">
        <v>245</v>
      </c>
      <c r="D232" s="82" t="n">
        <v>35</v>
      </c>
      <c r="E232" s="82" t="n">
        <v>1</v>
      </c>
      <c r="F232" s="82" t="n">
        <v>35</v>
      </c>
      <c r="G232" s="82"/>
      <c r="H232" s="82"/>
      <c r="I232" s="82"/>
      <c r="J232" s="82"/>
      <c r="K232" s="82"/>
      <c r="L232" s="82"/>
      <c r="M232" s="83" t="s">
        <v>90</v>
      </c>
      <c r="N232" s="5" t="n">
        <v>1</v>
      </c>
    </row>
    <row r="233" customFormat="false" ht="24" hidden="false" customHeight="true" outlineLevel="0" collapsed="false">
      <c r="A233" s="106"/>
      <c r="B233" s="5"/>
      <c r="C233" s="80" t="s">
        <v>246</v>
      </c>
      <c r="D233" s="82" t="n">
        <v>40</v>
      </c>
      <c r="E233" s="82" t="n">
        <v>1</v>
      </c>
      <c r="F233" s="82" t="n">
        <f aca="false">D233*E233</f>
        <v>40</v>
      </c>
      <c r="G233" s="82"/>
      <c r="H233" s="82"/>
      <c r="I233" s="82"/>
      <c r="J233" s="82"/>
      <c r="K233" s="82"/>
      <c r="L233" s="82"/>
      <c r="M233" s="83" t="s">
        <v>90</v>
      </c>
      <c r="N233" s="5" t="n">
        <v>2</v>
      </c>
    </row>
    <row r="234" customFormat="false" ht="24" hidden="false" customHeight="true" outlineLevel="0" collapsed="false">
      <c r="A234" s="78"/>
      <c r="B234" s="5"/>
      <c r="C234" s="80" t="s">
        <v>247</v>
      </c>
      <c r="D234" s="82" t="n">
        <v>25</v>
      </c>
      <c r="E234" s="82" t="n">
        <v>1</v>
      </c>
      <c r="F234" s="82" t="n">
        <f aca="false">D234*E234</f>
        <v>25</v>
      </c>
      <c r="G234" s="82"/>
      <c r="H234" s="82"/>
      <c r="I234" s="82"/>
      <c r="J234" s="82"/>
      <c r="K234" s="82"/>
      <c r="L234" s="82"/>
      <c r="M234" s="83" t="s">
        <v>90</v>
      </c>
    </row>
    <row r="235" customFormat="false" ht="24" hidden="false" customHeight="true" outlineLevel="0" collapsed="false">
      <c r="A235" s="89"/>
      <c r="B235" s="90"/>
      <c r="C235" s="113" t="s">
        <v>248</v>
      </c>
      <c r="D235" s="92" t="n">
        <v>10</v>
      </c>
      <c r="E235" s="92" t="n">
        <v>1</v>
      </c>
      <c r="F235" s="92" t="n">
        <f aca="false">D235*E235</f>
        <v>10</v>
      </c>
      <c r="G235" s="92"/>
      <c r="H235" s="92"/>
      <c r="I235" s="92"/>
      <c r="J235" s="92"/>
      <c r="K235" s="92"/>
      <c r="L235" s="92"/>
      <c r="M235" s="114" t="s">
        <v>90</v>
      </c>
      <c r="N235" s="5" t="n">
        <v>4</v>
      </c>
    </row>
    <row r="236" customFormat="false" ht="24" hidden="false" customHeight="true" outlineLevel="0" collapsed="false">
      <c r="A236" s="154"/>
      <c r="B236" s="90"/>
      <c r="C236" s="113" t="s">
        <v>249</v>
      </c>
      <c r="D236" s="197" t="s">
        <v>89</v>
      </c>
      <c r="E236" s="197"/>
      <c r="F236" s="197"/>
      <c r="G236" s="92"/>
      <c r="H236" s="92"/>
      <c r="I236" s="92"/>
      <c r="J236" s="92"/>
      <c r="K236" s="197" t="s">
        <v>89</v>
      </c>
      <c r="L236" s="197"/>
      <c r="M236" s="193" t="s">
        <v>90</v>
      </c>
      <c r="N236" s="5" t="n">
        <v>5</v>
      </c>
    </row>
    <row r="237" customFormat="false" ht="24" hidden="false" customHeight="true" outlineLevel="0" collapsed="false">
      <c r="A237" s="84"/>
      <c r="B237" s="85"/>
      <c r="C237" s="123" t="s">
        <v>250</v>
      </c>
      <c r="D237" s="88" t="n">
        <v>15</v>
      </c>
      <c r="E237" s="88" t="n">
        <v>1</v>
      </c>
      <c r="F237" s="88" t="n">
        <f aca="false">D237*E237</f>
        <v>15</v>
      </c>
      <c r="G237" s="88"/>
      <c r="H237" s="88"/>
      <c r="I237" s="88"/>
      <c r="J237" s="88"/>
      <c r="K237" s="88"/>
      <c r="L237" s="88"/>
      <c r="M237" s="125" t="s">
        <v>90</v>
      </c>
      <c r="N237" s="5" t="n">
        <v>6</v>
      </c>
    </row>
    <row r="238" customFormat="false" ht="24" hidden="false" customHeight="true" outlineLevel="0" collapsed="false">
      <c r="A238" s="214"/>
      <c r="B238" s="116"/>
      <c r="C238" s="117" t="s">
        <v>109</v>
      </c>
      <c r="D238" s="118"/>
      <c r="E238" s="118"/>
      <c r="F238" s="118" t="n">
        <v>165</v>
      </c>
      <c r="G238" s="118"/>
      <c r="H238" s="118"/>
      <c r="I238" s="118"/>
      <c r="J238" s="118" t="n">
        <f aca="false">SUM(J232:J237)</f>
        <v>0</v>
      </c>
      <c r="K238" s="118"/>
      <c r="L238" s="118" t="n">
        <f aca="false">SUM(L232:L237)</f>
        <v>0</v>
      </c>
      <c r="M238" s="131" t="s">
        <v>90</v>
      </c>
    </row>
    <row r="239" customFormat="false" ht="24" hidden="false" customHeight="true" outlineLevel="0" collapsed="false">
      <c r="A239" s="215" t="s">
        <v>226</v>
      </c>
      <c r="B239" s="216" t="s">
        <v>251</v>
      </c>
      <c r="C239" s="217" t="s">
        <v>252</v>
      </c>
      <c r="D239" s="191" t="s">
        <v>89</v>
      </c>
      <c r="E239" s="191"/>
      <c r="F239" s="191"/>
      <c r="G239" s="218"/>
      <c r="H239" s="218"/>
      <c r="I239" s="218"/>
      <c r="J239" s="218"/>
      <c r="K239" s="191" t="s">
        <v>89</v>
      </c>
      <c r="L239" s="191"/>
      <c r="M239" s="114" t="s">
        <v>90</v>
      </c>
    </row>
    <row r="240" customFormat="false" ht="24" hidden="false" customHeight="true" outlineLevel="0" collapsed="false">
      <c r="A240" s="215"/>
      <c r="B240" s="216"/>
      <c r="C240" s="190" t="s">
        <v>253</v>
      </c>
      <c r="D240" s="197" t="s">
        <v>89</v>
      </c>
      <c r="E240" s="197"/>
      <c r="F240" s="197"/>
      <c r="G240" s="219"/>
      <c r="H240" s="219"/>
      <c r="I240" s="219"/>
      <c r="J240" s="219"/>
      <c r="K240" s="197" t="s">
        <v>89</v>
      </c>
      <c r="L240" s="197"/>
      <c r="M240" s="193" t="s">
        <v>90</v>
      </c>
    </row>
    <row r="241" customFormat="false" ht="24" hidden="false" customHeight="true" outlineLevel="0" collapsed="false">
      <c r="A241" s="212"/>
      <c r="B241" s="189"/>
      <c r="C241" s="190" t="s">
        <v>254</v>
      </c>
      <c r="D241" s="197" t="s">
        <v>89</v>
      </c>
      <c r="E241" s="197"/>
      <c r="F241" s="197"/>
      <c r="G241" s="219"/>
      <c r="H241" s="219"/>
      <c r="I241" s="219"/>
      <c r="J241" s="219"/>
      <c r="K241" s="197" t="s">
        <v>89</v>
      </c>
      <c r="L241" s="197"/>
      <c r="M241" s="193" t="s">
        <v>90</v>
      </c>
    </row>
    <row r="242" customFormat="false" ht="24" hidden="false" customHeight="true" outlineLevel="0" collapsed="false">
      <c r="A242" s="220"/>
      <c r="B242" s="221"/>
      <c r="C242" s="222" t="s">
        <v>255</v>
      </c>
      <c r="D242" s="197" t="s">
        <v>89</v>
      </c>
      <c r="E242" s="197"/>
      <c r="F242" s="197"/>
      <c r="G242" s="192"/>
      <c r="H242" s="192"/>
      <c r="I242" s="192"/>
      <c r="J242" s="192"/>
      <c r="K242" s="197" t="s">
        <v>89</v>
      </c>
      <c r="L242" s="197"/>
      <c r="M242" s="193" t="s">
        <v>90</v>
      </c>
    </row>
    <row r="243" customFormat="false" ht="24" hidden="false" customHeight="true" outlineLevel="0" collapsed="false">
      <c r="A243" s="212"/>
      <c r="B243" s="189"/>
      <c r="C243" s="190" t="s">
        <v>256</v>
      </c>
      <c r="D243" s="197" t="s">
        <v>89</v>
      </c>
      <c r="E243" s="197"/>
      <c r="F243" s="197"/>
      <c r="G243" s="219"/>
      <c r="H243" s="219"/>
      <c r="I243" s="219"/>
      <c r="J243" s="219"/>
      <c r="K243" s="197" t="s">
        <v>89</v>
      </c>
      <c r="L243" s="197"/>
      <c r="M243" s="193" t="s">
        <v>90</v>
      </c>
    </row>
    <row r="244" customFormat="false" ht="24" hidden="false" customHeight="true" outlineLevel="0" collapsed="false">
      <c r="A244" s="212"/>
      <c r="B244" s="189"/>
      <c r="C244" s="190" t="s">
        <v>257</v>
      </c>
      <c r="D244" s="197" t="s">
        <v>89</v>
      </c>
      <c r="E244" s="197"/>
      <c r="F244" s="197"/>
      <c r="G244" s="219"/>
      <c r="H244" s="219"/>
      <c r="I244" s="219"/>
      <c r="J244" s="219"/>
      <c r="K244" s="197" t="s">
        <v>89</v>
      </c>
      <c r="L244" s="197"/>
      <c r="M244" s="193" t="s">
        <v>90</v>
      </c>
    </row>
    <row r="245" customFormat="false" ht="24" hidden="false" customHeight="true" outlineLevel="0" collapsed="false">
      <c r="A245" s="212"/>
      <c r="B245" s="189"/>
      <c r="C245" s="204" t="s">
        <v>258</v>
      </c>
      <c r="D245" s="205" t="n">
        <v>20</v>
      </c>
      <c r="E245" s="205" t="n">
        <v>1</v>
      </c>
      <c r="F245" s="205" t="n">
        <f aca="false">D245*E245</f>
        <v>20</v>
      </c>
      <c r="G245" s="205"/>
      <c r="H245" s="205"/>
      <c r="I245" s="205"/>
      <c r="J245" s="205"/>
      <c r="K245" s="205"/>
      <c r="L245" s="205"/>
      <c r="M245" s="193" t="s">
        <v>90</v>
      </c>
    </row>
    <row r="246" customFormat="false" ht="24" hidden="false" customHeight="true" outlineLevel="0" collapsed="false">
      <c r="A246" s="212"/>
      <c r="B246" s="189"/>
      <c r="C246" s="190" t="s">
        <v>259</v>
      </c>
      <c r="D246" s="197" t="s">
        <v>89</v>
      </c>
      <c r="E246" s="197"/>
      <c r="F246" s="197"/>
      <c r="G246" s="219"/>
      <c r="H246" s="219"/>
      <c r="I246" s="219"/>
      <c r="J246" s="219"/>
      <c r="K246" s="197" t="s">
        <v>89</v>
      </c>
      <c r="L246" s="197"/>
      <c r="M246" s="193" t="s">
        <v>90</v>
      </c>
    </row>
    <row r="247" customFormat="false" ht="24" hidden="false" customHeight="true" outlineLevel="0" collapsed="false">
      <c r="A247" s="212"/>
      <c r="B247" s="189"/>
      <c r="C247" s="190" t="s">
        <v>222</v>
      </c>
      <c r="D247" s="197" t="s">
        <v>89</v>
      </c>
      <c r="E247" s="197"/>
      <c r="F247" s="197"/>
      <c r="G247" s="219"/>
      <c r="H247" s="219"/>
      <c r="I247" s="219"/>
      <c r="J247" s="219"/>
      <c r="K247" s="197" t="s">
        <v>89</v>
      </c>
      <c r="L247" s="197"/>
      <c r="M247" s="193" t="s">
        <v>90</v>
      </c>
    </row>
    <row r="248" customFormat="false" ht="24" hidden="false" customHeight="true" outlineLevel="0" collapsed="false">
      <c r="A248" s="202"/>
      <c r="B248" s="203"/>
      <c r="C248" s="204" t="s">
        <v>241</v>
      </c>
      <c r="D248" s="213" t="s">
        <v>89</v>
      </c>
      <c r="E248" s="213"/>
      <c r="F248" s="213"/>
      <c r="G248" s="223"/>
      <c r="H248" s="223"/>
      <c r="I248" s="223"/>
      <c r="J248" s="223"/>
      <c r="K248" s="213" t="s">
        <v>89</v>
      </c>
      <c r="L248" s="213"/>
      <c r="M248" s="193" t="s">
        <v>90</v>
      </c>
    </row>
    <row r="249" customFormat="false" ht="24" hidden="false" customHeight="true" outlineLevel="0" collapsed="false">
      <c r="A249" s="206"/>
      <c r="B249" s="207"/>
      <c r="C249" s="208" t="s">
        <v>109</v>
      </c>
      <c r="D249" s="224"/>
      <c r="E249" s="224"/>
      <c r="F249" s="224" t="n">
        <v>1490</v>
      </c>
      <c r="G249" s="224"/>
      <c r="H249" s="224"/>
      <c r="I249" s="224"/>
      <c r="J249" s="224" t="n">
        <f aca="false">SUM(J239:J248)</f>
        <v>0</v>
      </c>
      <c r="K249" s="224"/>
      <c r="L249" s="224" t="n">
        <f aca="false">SUM(L239:L248)</f>
        <v>0</v>
      </c>
      <c r="M249" s="225" t="s">
        <v>90</v>
      </c>
    </row>
    <row r="250" customFormat="false" ht="24" hidden="false" customHeight="true" outlineLevel="0" collapsed="false">
      <c r="A250" s="99"/>
      <c r="B250" s="100"/>
      <c r="C250" s="101" t="s">
        <v>95</v>
      </c>
      <c r="D250" s="226"/>
      <c r="E250" s="226"/>
      <c r="F250" s="226" t="n">
        <f aca="false">SUM(F231+F216+F238+F249)</f>
        <v>2219</v>
      </c>
      <c r="G250" s="226"/>
      <c r="H250" s="226"/>
      <c r="I250" s="226"/>
      <c r="J250" s="226" t="n">
        <f aca="false">SUM(J231+J216+J238+J249)</f>
        <v>0</v>
      </c>
      <c r="K250" s="226"/>
      <c r="L250" s="226" t="n">
        <f aca="false">SUM(L231+L216+L238+L249)</f>
        <v>0</v>
      </c>
      <c r="M250" s="156" t="s">
        <v>90</v>
      </c>
    </row>
    <row r="251" customFormat="false" ht="24" hidden="false" customHeight="true" outlineLevel="0" collapsed="false">
      <c r="A251" s="227"/>
      <c r="B251" s="228"/>
      <c r="C251" s="229"/>
      <c r="D251" s="121"/>
      <c r="E251" s="121"/>
      <c r="F251" s="121"/>
      <c r="G251" s="121"/>
      <c r="H251" s="121"/>
      <c r="I251" s="121"/>
      <c r="J251" s="121"/>
      <c r="K251" s="121"/>
      <c r="L251" s="121"/>
      <c r="M251" s="230"/>
    </row>
    <row r="252" customFormat="false" ht="24" hidden="false" customHeight="true" outlineLevel="0" collapsed="false">
      <c r="A252" s="231"/>
      <c r="B252" s="232"/>
      <c r="C252" s="233"/>
      <c r="D252" s="92"/>
      <c r="E252" s="92"/>
      <c r="F252" s="92"/>
      <c r="G252" s="92"/>
      <c r="H252" s="92"/>
      <c r="I252" s="92"/>
      <c r="J252" s="92"/>
      <c r="K252" s="92"/>
      <c r="L252" s="92"/>
      <c r="M252" s="234"/>
    </row>
    <row r="253" customFormat="false" ht="24" hidden="false" customHeight="true" outlineLevel="0" collapsed="false">
      <c r="A253" s="231"/>
      <c r="B253" s="232"/>
      <c r="C253" s="233"/>
      <c r="D253" s="92"/>
      <c r="E253" s="92"/>
      <c r="F253" s="92"/>
      <c r="G253" s="92"/>
      <c r="H253" s="92"/>
      <c r="I253" s="92"/>
      <c r="J253" s="92"/>
      <c r="K253" s="92"/>
      <c r="L253" s="92"/>
      <c r="M253" s="234"/>
    </row>
    <row r="254" customFormat="false" ht="24" hidden="false" customHeight="true" outlineLevel="0" collapsed="false">
      <c r="A254" s="231"/>
      <c r="B254" s="232"/>
      <c r="C254" s="233"/>
      <c r="D254" s="92"/>
      <c r="E254" s="92"/>
      <c r="F254" s="92"/>
      <c r="G254" s="92"/>
      <c r="H254" s="92"/>
      <c r="I254" s="92"/>
      <c r="J254" s="92"/>
      <c r="K254" s="92"/>
      <c r="L254" s="92"/>
      <c r="M254" s="234"/>
    </row>
    <row r="255" customFormat="false" ht="24" hidden="false" customHeight="true" outlineLevel="0" collapsed="false">
      <c r="A255" s="235" t="s">
        <v>260</v>
      </c>
      <c r="B255" s="236" t="s">
        <v>261</v>
      </c>
      <c r="C255" s="113" t="s">
        <v>262</v>
      </c>
      <c r="D255" s="92" t="n">
        <v>14</v>
      </c>
      <c r="E255" s="92" t="n">
        <v>14</v>
      </c>
      <c r="F255" s="92" t="n">
        <f aca="false">PRODUCT(D255:E255)</f>
        <v>196</v>
      </c>
      <c r="G255" s="92"/>
      <c r="H255" s="92"/>
      <c r="I255" s="92"/>
      <c r="J255" s="92"/>
      <c r="K255" s="92"/>
      <c r="L255" s="92"/>
      <c r="M255" s="237" t="s">
        <v>90</v>
      </c>
      <c r="N255" s="5" t="n">
        <v>1</v>
      </c>
    </row>
    <row r="256" customFormat="false" ht="24" hidden="false" customHeight="true" outlineLevel="0" collapsed="false">
      <c r="A256" s="235" t="s">
        <v>77</v>
      </c>
      <c r="B256" s="236" t="s">
        <v>263</v>
      </c>
      <c r="C256" s="188" t="s">
        <v>264</v>
      </c>
      <c r="D256" s="92" t="n">
        <v>10</v>
      </c>
      <c r="E256" s="92" t="n">
        <v>1</v>
      </c>
      <c r="F256" s="92" t="n">
        <f aca="false">PRODUCT(D256:E256)</f>
        <v>10</v>
      </c>
      <c r="G256" s="92"/>
      <c r="H256" s="92"/>
      <c r="I256" s="92"/>
      <c r="J256" s="92"/>
      <c r="K256" s="92"/>
      <c r="L256" s="92"/>
      <c r="M256" s="114" t="s">
        <v>90</v>
      </c>
      <c r="N256" s="5" t="n">
        <v>3</v>
      </c>
    </row>
    <row r="257" customFormat="false" ht="24" hidden="false" customHeight="true" outlineLevel="0" collapsed="false">
      <c r="A257" s="235"/>
      <c r="B257" s="238" t="s">
        <v>265</v>
      </c>
      <c r="C257" s="188" t="s">
        <v>266</v>
      </c>
      <c r="D257" s="92" t="n">
        <v>6</v>
      </c>
      <c r="E257" s="92" t="n">
        <v>1</v>
      </c>
      <c r="F257" s="92" t="n">
        <f aca="false">PRODUCT(D257:E257)</f>
        <v>6</v>
      </c>
      <c r="G257" s="92"/>
      <c r="H257" s="92"/>
      <c r="I257" s="92"/>
      <c r="J257" s="92"/>
      <c r="K257" s="92"/>
      <c r="L257" s="92"/>
      <c r="M257" s="114" t="s">
        <v>90</v>
      </c>
      <c r="N257" s="5" t="n">
        <v>4</v>
      </c>
    </row>
    <row r="258" customFormat="false" ht="24" hidden="false" customHeight="true" outlineLevel="0" collapsed="false">
      <c r="A258" s="235"/>
      <c r="B258" s="239"/>
      <c r="C258" s="113" t="s">
        <v>267</v>
      </c>
      <c r="D258" s="92" t="n">
        <v>13</v>
      </c>
      <c r="E258" s="92" t="n">
        <v>6</v>
      </c>
      <c r="F258" s="92" t="n">
        <f aca="false">PRODUCT(D258:E258)</f>
        <v>78</v>
      </c>
      <c r="G258" s="92"/>
      <c r="H258" s="92"/>
      <c r="I258" s="92"/>
      <c r="J258" s="92"/>
      <c r="K258" s="92"/>
      <c r="L258" s="92"/>
      <c r="M258" s="114" t="s">
        <v>90</v>
      </c>
      <c r="N258" s="5" t="n">
        <v>5</v>
      </c>
    </row>
    <row r="259" customFormat="false" ht="24" hidden="false" customHeight="true" outlineLevel="0" collapsed="false">
      <c r="A259" s="235"/>
      <c r="B259" s="236"/>
      <c r="C259" s="113" t="s">
        <v>268</v>
      </c>
      <c r="D259" s="92" t="n">
        <v>17</v>
      </c>
      <c r="E259" s="92" t="n">
        <v>2</v>
      </c>
      <c r="F259" s="92" t="n">
        <f aca="false">PRODUCT(D259:E259)</f>
        <v>34</v>
      </c>
      <c r="G259" s="92"/>
      <c r="H259" s="92"/>
      <c r="I259" s="92"/>
      <c r="J259" s="92"/>
      <c r="K259" s="92"/>
      <c r="L259" s="92"/>
      <c r="M259" s="114" t="s">
        <v>90</v>
      </c>
      <c r="N259" s="5" t="n">
        <v>6</v>
      </c>
    </row>
    <row r="260" customFormat="false" ht="24" hidden="false" customHeight="true" outlineLevel="0" collapsed="false">
      <c r="A260" s="235"/>
      <c r="B260" s="236"/>
      <c r="C260" s="113" t="s">
        <v>269</v>
      </c>
      <c r="D260" s="92" t="n">
        <v>33</v>
      </c>
      <c r="E260" s="92" t="n">
        <v>4</v>
      </c>
      <c r="F260" s="92" t="n">
        <f aca="false">PRODUCT(D260:E260)</f>
        <v>132</v>
      </c>
      <c r="G260" s="92"/>
      <c r="H260" s="92"/>
      <c r="I260" s="92"/>
      <c r="J260" s="92"/>
      <c r="K260" s="92"/>
      <c r="L260" s="92"/>
      <c r="M260" s="114" t="s">
        <v>90</v>
      </c>
      <c r="N260" s="5" t="n">
        <v>7</v>
      </c>
    </row>
    <row r="261" customFormat="false" ht="24" hidden="false" customHeight="true" outlineLevel="0" collapsed="false">
      <c r="A261" s="235"/>
      <c r="B261" s="236"/>
      <c r="C261" s="113" t="s">
        <v>100</v>
      </c>
      <c r="D261" s="92" t="n">
        <v>50</v>
      </c>
      <c r="E261" s="92" t="n">
        <v>1</v>
      </c>
      <c r="F261" s="92" t="n">
        <f aca="false">PRODUCT(D261:E261)</f>
        <v>50</v>
      </c>
      <c r="G261" s="92"/>
      <c r="H261" s="92"/>
      <c r="I261" s="92"/>
      <c r="J261" s="92"/>
      <c r="K261" s="92"/>
      <c r="L261" s="92"/>
      <c r="M261" s="114" t="s">
        <v>90</v>
      </c>
      <c r="N261" s="5" t="n">
        <v>8</v>
      </c>
    </row>
    <row r="262" customFormat="false" ht="24" hidden="false" customHeight="true" outlineLevel="0" collapsed="false">
      <c r="A262" s="235" t="s">
        <v>124</v>
      </c>
      <c r="B262" s="240" t="s">
        <v>270</v>
      </c>
      <c r="C262" s="113" t="s">
        <v>115</v>
      </c>
      <c r="D262" s="92" t="n">
        <v>10</v>
      </c>
      <c r="E262" s="92" t="n">
        <v>1</v>
      </c>
      <c r="F262" s="92" t="n">
        <f aca="false">PRODUCT(D262:E262)</f>
        <v>10</v>
      </c>
      <c r="G262" s="92"/>
      <c r="H262" s="92"/>
      <c r="I262" s="92"/>
      <c r="J262" s="92"/>
      <c r="K262" s="92"/>
      <c r="L262" s="92"/>
      <c r="M262" s="114" t="s">
        <v>90</v>
      </c>
      <c r="N262" s="5" t="n">
        <v>9</v>
      </c>
    </row>
    <row r="263" customFormat="false" ht="24" hidden="false" customHeight="true" outlineLevel="0" collapsed="false">
      <c r="A263" s="235"/>
      <c r="B263" s="240"/>
      <c r="C263" s="113" t="s">
        <v>271</v>
      </c>
      <c r="D263" s="92" t="n">
        <v>10</v>
      </c>
      <c r="E263" s="92" t="n">
        <v>1</v>
      </c>
      <c r="F263" s="92" t="n">
        <f aca="false">PRODUCT(D263:E263)</f>
        <v>10</v>
      </c>
      <c r="G263" s="92"/>
      <c r="H263" s="92"/>
      <c r="I263" s="92"/>
      <c r="J263" s="92"/>
      <c r="K263" s="92"/>
      <c r="L263" s="92"/>
      <c r="M263" s="114" t="s">
        <v>90</v>
      </c>
      <c r="N263" s="5" t="n">
        <v>10</v>
      </c>
    </row>
    <row r="264" customFormat="false" ht="24" hidden="false" customHeight="true" outlineLevel="0" collapsed="false">
      <c r="A264" s="235"/>
      <c r="B264" s="240"/>
      <c r="C264" s="113" t="s">
        <v>272</v>
      </c>
      <c r="D264" s="92" t="n">
        <v>15</v>
      </c>
      <c r="E264" s="92" t="n">
        <v>1</v>
      </c>
      <c r="F264" s="92" t="n">
        <f aca="false">PRODUCT(D264:E264)</f>
        <v>15</v>
      </c>
      <c r="G264" s="92"/>
      <c r="H264" s="92"/>
      <c r="I264" s="92"/>
      <c r="J264" s="92"/>
      <c r="K264" s="92"/>
      <c r="L264" s="92"/>
      <c r="M264" s="114" t="s">
        <v>90</v>
      </c>
      <c r="N264" s="5" t="n">
        <v>11</v>
      </c>
    </row>
    <row r="265" customFormat="false" ht="24" hidden="false" customHeight="true" outlineLevel="0" collapsed="false">
      <c r="A265" s="235"/>
      <c r="B265" s="240"/>
      <c r="C265" s="113" t="s">
        <v>273</v>
      </c>
      <c r="D265" s="92" t="n">
        <v>15</v>
      </c>
      <c r="E265" s="92" t="n">
        <v>1</v>
      </c>
      <c r="F265" s="92" t="n">
        <f aca="false">PRODUCT(D265:E265)</f>
        <v>15</v>
      </c>
      <c r="G265" s="92"/>
      <c r="H265" s="92"/>
      <c r="I265" s="92"/>
      <c r="J265" s="92"/>
      <c r="K265" s="92"/>
      <c r="L265" s="92"/>
      <c r="M265" s="114" t="s">
        <v>90</v>
      </c>
      <c r="N265" s="5" t="n">
        <v>12</v>
      </c>
    </row>
    <row r="266" customFormat="false" ht="24" hidden="false" customHeight="true" outlineLevel="0" collapsed="false">
      <c r="A266" s="235"/>
      <c r="B266" s="240"/>
      <c r="C266" s="113" t="s">
        <v>130</v>
      </c>
      <c r="D266" s="92" t="n">
        <v>8</v>
      </c>
      <c r="E266" s="92" t="n">
        <v>2</v>
      </c>
      <c r="F266" s="92" t="n">
        <f aca="false">PRODUCT(D266:E266)</f>
        <v>16</v>
      </c>
      <c r="G266" s="92"/>
      <c r="H266" s="92"/>
      <c r="I266" s="92"/>
      <c r="J266" s="92"/>
      <c r="K266" s="92"/>
      <c r="L266" s="92"/>
      <c r="M266" s="114" t="s">
        <v>90</v>
      </c>
      <c r="N266" s="5" t="n">
        <v>13</v>
      </c>
    </row>
    <row r="267" customFormat="false" ht="24" hidden="false" customHeight="true" outlineLevel="0" collapsed="false">
      <c r="A267" s="235"/>
      <c r="B267" s="240"/>
      <c r="C267" s="113" t="s">
        <v>106</v>
      </c>
      <c r="D267" s="92" t="n">
        <v>18</v>
      </c>
      <c r="E267" s="92" t="n">
        <v>1</v>
      </c>
      <c r="F267" s="92" t="n">
        <f aca="false">PRODUCT(D267:E267)</f>
        <v>18</v>
      </c>
      <c r="G267" s="92"/>
      <c r="H267" s="92"/>
      <c r="I267" s="92"/>
      <c r="J267" s="92"/>
      <c r="K267" s="92"/>
      <c r="L267" s="92"/>
      <c r="M267" s="114" t="s">
        <v>90</v>
      </c>
      <c r="N267" s="5" t="n">
        <v>14</v>
      </c>
    </row>
    <row r="268" customFormat="false" ht="24" hidden="false" customHeight="true" outlineLevel="0" collapsed="false">
      <c r="A268" s="235"/>
      <c r="B268" s="240"/>
      <c r="C268" s="113" t="s">
        <v>274</v>
      </c>
      <c r="D268" s="92" t="n">
        <v>10</v>
      </c>
      <c r="E268" s="92" t="n">
        <v>1</v>
      </c>
      <c r="F268" s="92" t="n">
        <f aca="false">PRODUCT(D268:E268)</f>
        <v>10</v>
      </c>
      <c r="G268" s="92"/>
      <c r="H268" s="92"/>
      <c r="I268" s="92"/>
      <c r="J268" s="92"/>
      <c r="K268" s="92"/>
      <c r="L268" s="92"/>
      <c r="M268" s="114" t="s">
        <v>90</v>
      </c>
      <c r="N268" s="5" t="n">
        <v>15</v>
      </c>
    </row>
    <row r="269" customFormat="false" ht="24" hidden="false" customHeight="true" outlineLevel="0" collapsed="false">
      <c r="A269" s="235"/>
      <c r="B269" s="240"/>
      <c r="C269" s="113" t="s">
        <v>275</v>
      </c>
      <c r="D269" s="92" t="n">
        <v>10</v>
      </c>
      <c r="E269" s="92" t="n">
        <v>1</v>
      </c>
      <c r="F269" s="92" t="n">
        <f aca="false">PRODUCT(D269:E269)</f>
        <v>10</v>
      </c>
      <c r="G269" s="92"/>
      <c r="H269" s="92"/>
      <c r="I269" s="92"/>
      <c r="J269" s="92"/>
      <c r="K269" s="92"/>
      <c r="L269" s="92"/>
      <c r="M269" s="114" t="s">
        <v>90</v>
      </c>
      <c r="N269" s="5" t="n">
        <v>16</v>
      </c>
    </row>
    <row r="270" customFormat="false" ht="24" hidden="false" customHeight="true" outlineLevel="0" collapsed="false">
      <c r="A270" s="235"/>
      <c r="B270" s="240"/>
      <c r="C270" s="113" t="s">
        <v>276</v>
      </c>
      <c r="D270" s="92" t="n">
        <v>65</v>
      </c>
      <c r="E270" s="92" t="n">
        <v>1</v>
      </c>
      <c r="F270" s="92" t="n">
        <f aca="false">PRODUCT(D270:E270)</f>
        <v>65</v>
      </c>
      <c r="G270" s="92"/>
      <c r="H270" s="92"/>
      <c r="I270" s="92"/>
      <c r="J270" s="92"/>
      <c r="K270" s="92"/>
      <c r="L270" s="92"/>
      <c r="M270" s="114" t="s">
        <v>90</v>
      </c>
      <c r="N270" s="5" t="n">
        <v>17</v>
      </c>
    </row>
    <row r="271" customFormat="false" ht="24" hidden="false" customHeight="true" outlineLevel="0" collapsed="false">
      <c r="A271" s="235"/>
      <c r="B271" s="240"/>
      <c r="C271" s="113" t="s">
        <v>277</v>
      </c>
      <c r="D271" s="92" t="n">
        <v>30</v>
      </c>
      <c r="E271" s="92" t="n">
        <v>1</v>
      </c>
      <c r="F271" s="92" t="n">
        <f aca="false">PRODUCT(D271:E271)</f>
        <v>30</v>
      </c>
      <c r="G271" s="92"/>
      <c r="H271" s="92"/>
      <c r="I271" s="92"/>
      <c r="J271" s="92"/>
      <c r="K271" s="92"/>
      <c r="L271" s="92"/>
      <c r="M271" s="114" t="s">
        <v>90</v>
      </c>
      <c r="N271" s="5" t="n">
        <v>20</v>
      </c>
    </row>
    <row r="272" customFormat="false" ht="24" hidden="false" customHeight="true" outlineLevel="0" collapsed="false">
      <c r="A272" s="235"/>
      <c r="B272" s="240"/>
      <c r="C272" s="113" t="s">
        <v>278</v>
      </c>
      <c r="D272" s="92" t="n">
        <v>15</v>
      </c>
      <c r="E272" s="92" t="n">
        <v>1</v>
      </c>
      <c r="F272" s="92" t="n">
        <f aca="false">PRODUCT(D272:E272)</f>
        <v>15</v>
      </c>
      <c r="G272" s="92"/>
      <c r="H272" s="92"/>
      <c r="I272" s="92"/>
      <c r="J272" s="92"/>
      <c r="K272" s="92"/>
      <c r="L272" s="92"/>
      <c r="M272" s="114" t="s">
        <v>90</v>
      </c>
      <c r="N272" s="5" t="n">
        <v>18</v>
      </c>
    </row>
    <row r="273" customFormat="false" ht="24" hidden="false" customHeight="true" outlineLevel="0" collapsed="false">
      <c r="A273" s="235"/>
      <c r="B273" s="240"/>
      <c r="C273" s="113" t="s">
        <v>279</v>
      </c>
      <c r="D273" s="183" t="n">
        <v>10</v>
      </c>
      <c r="E273" s="92" t="n">
        <v>1</v>
      </c>
      <c r="F273" s="92" t="n">
        <f aca="false">PRODUCT(D273:E273)</f>
        <v>10</v>
      </c>
      <c r="G273" s="92"/>
      <c r="H273" s="183"/>
      <c r="I273" s="92"/>
      <c r="J273" s="92"/>
      <c r="K273" s="183"/>
      <c r="L273" s="92"/>
      <c r="M273" s="114" t="s">
        <v>90</v>
      </c>
      <c r="N273" s="5" t="n">
        <v>19</v>
      </c>
    </row>
    <row r="274" customFormat="false" ht="24" hidden="false" customHeight="true" outlineLevel="0" collapsed="false">
      <c r="A274" s="235"/>
      <c r="B274" s="240"/>
      <c r="C274" s="113" t="s">
        <v>280</v>
      </c>
      <c r="D274" s="92" t="n">
        <v>13</v>
      </c>
      <c r="E274" s="92" t="n">
        <v>1</v>
      </c>
      <c r="F274" s="92" t="n">
        <f aca="false">PRODUCT(D274:E274)</f>
        <v>13</v>
      </c>
      <c r="G274" s="92"/>
      <c r="H274" s="92"/>
      <c r="I274" s="92"/>
      <c r="J274" s="92"/>
      <c r="K274" s="92"/>
      <c r="L274" s="92"/>
      <c r="M274" s="114" t="s">
        <v>90</v>
      </c>
      <c r="N274" s="5" t="n">
        <v>21</v>
      </c>
    </row>
    <row r="275" customFormat="false" ht="24" hidden="false" customHeight="true" outlineLevel="0" collapsed="false">
      <c r="A275" s="235"/>
      <c r="B275" s="240"/>
      <c r="C275" s="113" t="s">
        <v>281</v>
      </c>
      <c r="D275" s="92" t="n">
        <v>10</v>
      </c>
      <c r="E275" s="92" t="n">
        <v>1</v>
      </c>
      <c r="F275" s="92" t="n">
        <f aca="false">PRODUCT(D275:E275)</f>
        <v>10</v>
      </c>
      <c r="G275" s="92"/>
      <c r="H275" s="92"/>
      <c r="I275" s="92"/>
      <c r="J275" s="92"/>
      <c r="K275" s="92"/>
      <c r="L275" s="92"/>
      <c r="M275" s="114" t="s">
        <v>90</v>
      </c>
      <c r="N275" s="5" t="n">
        <v>22</v>
      </c>
    </row>
    <row r="276" customFormat="false" ht="24" hidden="false" customHeight="true" outlineLevel="0" collapsed="false">
      <c r="A276" s="235"/>
      <c r="B276" s="240"/>
      <c r="C276" s="113" t="s">
        <v>282</v>
      </c>
      <c r="D276" s="92" t="n">
        <v>34</v>
      </c>
      <c r="E276" s="92" t="n">
        <v>1</v>
      </c>
      <c r="F276" s="92" t="n">
        <f aca="false">PRODUCT(D276:E276)</f>
        <v>34</v>
      </c>
      <c r="G276" s="92"/>
      <c r="H276" s="92"/>
      <c r="I276" s="92"/>
      <c r="J276" s="92"/>
      <c r="K276" s="92"/>
      <c r="L276" s="92"/>
      <c r="M276" s="114" t="s">
        <v>90</v>
      </c>
      <c r="N276" s="5" t="n">
        <v>23</v>
      </c>
    </row>
    <row r="277" customFormat="false" ht="24" hidden="false" customHeight="true" outlineLevel="0" collapsed="false">
      <c r="A277" s="235"/>
      <c r="B277" s="240"/>
      <c r="C277" s="113" t="s">
        <v>283</v>
      </c>
      <c r="D277" s="92" t="n">
        <v>6</v>
      </c>
      <c r="E277" s="92" t="n">
        <v>1</v>
      </c>
      <c r="F277" s="92" t="n">
        <f aca="false">PRODUCT(D277:E277)</f>
        <v>6</v>
      </c>
      <c r="G277" s="92"/>
      <c r="H277" s="92"/>
      <c r="I277" s="92"/>
      <c r="J277" s="92"/>
      <c r="K277" s="92"/>
      <c r="L277" s="92"/>
      <c r="M277" s="114" t="s">
        <v>90</v>
      </c>
      <c r="N277" s="5" t="n">
        <v>25</v>
      </c>
    </row>
    <row r="278" customFormat="false" ht="24" hidden="false" customHeight="true" outlineLevel="0" collapsed="false">
      <c r="A278" s="235"/>
      <c r="B278" s="240"/>
      <c r="C278" s="113" t="s">
        <v>284</v>
      </c>
      <c r="D278" s="92" t="n">
        <v>15</v>
      </c>
      <c r="E278" s="92" t="n">
        <v>2</v>
      </c>
      <c r="F278" s="92" t="n">
        <f aca="false">PRODUCT(D278:E278)</f>
        <v>30</v>
      </c>
      <c r="G278" s="92"/>
      <c r="H278" s="92"/>
      <c r="I278" s="92"/>
      <c r="J278" s="92"/>
      <c r="K278" s="92"/>
      <c r="L278" s="92"/>
      <c r="M278" s="114" t="s">
        <v>90</v>
      </c>
      <c r="N278" s="5" t="n">
        <v>24</v>
      </c>
    </row>
    <row r="279" customFormat="false" ht="24" hidden="false" customHeight="true" outlineLevel="0" collapsed="false">
      <c r="A279" s="235"/>
      <c r="B279" s="240"/>
      <c r="C279" s="113" t="s">
        <v>133</v>
      </c>
      <c r="D279" s="92" t="n">
        <v>18</v>
      </c>
      <c r="E279" s="92" t="n">
        <v>2</v>
      </c>
      <c r="F279" s="92" t="n">
        <f aca="false">PRODUCT(D279:E279)</f>
        <v>36</v>
      </c>
      <c r="G279" s="92"/>
      <c r="H279" s="92"/>
      <c r="I279" s="92"/>
      <c r="J279" s="92"/>
      <c r="K279" s="92"/>
      <c r="L279" s="92"/>
      <c r="M279" s="114" t="s">
        <v>90</v>
      </c>
      <c r="N279" s="5" t="n">
        <v>25</v>
      </c>
    </row>
    <row r="280" customFormat="false" ht="24" hidden="false" customHeight="true" outlineLevel="0" collapsed="false">
      <c r="A280" s="235"/>
      <c r="B280" s="240"/>
      <c r="C280" s="113" t="s">
        <v>285</v>
      </c>
      <c r="D280" s="92" t="n">
        <v>15</v>
      </c>
      <c r="E280" s="92" t="n">
        <v>1</v>
      </c>
      <c r="F280" s="92" t="n">
        <f aca="false">PRODUCT(D280:E280)</f>
        <v>15</v>
      </c>
      <c r="G280" s="92"/>
      <c r="H280" s="92"/>
      <c r="I280" s="92"/>
      <c r="J280" s="92"/>
      <c r="K280" s="92"/>
      <c r="L280" s="92"/>
      <c r="M280" s="114" t="s">
        <v>90</v>
      </c>
      <c r="N280" s="5" t="n">
        <v>26</v>
      </c>
    </row>
    <row r="281" customFormat="false" ht="24" hidden="false" customHeight="true" outlineLevel="0" collapsed="false">
      <c r="A281" s="235"/>
      <c r="B281" s="240"/>
      <c r="C281" s="188" t="s">
        <v>286</v>
      </c>
      <c r="D281" s="92" t="n">
        <v>10</v>
      </c>
      <c r="E281" s="92" t="n">
        <v>1</v>
      </c>
      <c r="F281" s="92" t="n">
        <f aca="false">PRODUCT(D281:E281)</f>
        <v>10</v>
      </c>
      <c r="G281" s="92"/>
      <c r="H281" s="92"/>
      <c r="I281" s="92"/>
      <c r="J281" s="92"/>
      <c r="K281" s="92"/>
      <c r="L281" s="92"/>
      <c r="M281" s="114" t="s">
        <v>90</v>
      </c>
      <c r="N281" s="5" t="n">
        <v>27</v>
      </c>
    </row>
    <row r="282" customFormat="false" ht="24" hidden="false" customHeight="true" outlineLevel="0" collapsed="false">
      <c r="A282" s="241"/>
      <c r="B282" s="242"/>
      <c r="C282" s="123" t="s">
        <v>117</v>
      </c>
      <c r="D282" s="88" t="n">
        <v>10</v>
      </c>
      <c r="E282" s="88" t="n">
        <v>1</v>
      </c>
      <c r="F282" s="88" t="n">
        <f aca="false">PRODUCT(D282:E282)</f>
        <v>10</v>
      </c>
      <c r="G282" s="88"/>
      <c r="H282" s="88"/>
      <c r="I282" s="88"/>
      <c r="J282" s="88"/>
      <c r="K282" s="88"/>
      <c r="L282" s="88"/>
      <c r="M282" s="125" t="s">
        <v>90</v>
      </c>
      <c r="N282" s="5" t="n">
        <v>28</v>
      </c>
    </row>
    <row r="283" customFormat="false" ht="24" hidden="false" customHeight="true" outlineLevel="0" collapsed="false">
      <c r="A283" s="243"/>
      <c r="B283" s="244"/>
      <c r="C283" s="117" t="s">
        <v>287</v>
      </c>
      <c r="D283" s="118"/>
      <c r="E283" s="118"/>
      <c r="F283" s="118" t="n">
        <f aca="false">SUM(F255:F282)</f>
        <v>894</v>
      </c>
      <c r="G283" s="118"/>
      <c r="H283" s="118"/>
      <c r="I283" s="118"/>
      <c r="J283" s="118" t="n">
        <f aca="false">SUM(J255:J282)</f>
        <v>0</v>
      </c>
      <c r="K283" s="118"/>
      <c r="L283" s="118" t="n">
        <f aca="false">SUM(L255:L282)</f>
        <v>0</v>
      </c>
      <c r="M283" s="131" t="s">
        <v>90</v>
      </c>
    </row>
    <row r="284" customFormat="false" ht="24" hidden="false" customHeight="true" outlineLevel="0" collapsed="false">
      <c r="A284" s="154"/>
      <c r="B284" s="79"/>
      <c r="C284" s="80"/>
      <c r="D284" s="82"/>
      <c r="E284" s="82"/>
      <c r="F284" s="82"/>
      <c r="G284" s="82"/>
      <c r="H284" s="82"/>
      <c r="I284" s="82"/>
      <c r="J284" s="82"/>
      <c r="K284" s="82"/>
      <c r="L284" s="82"/>
      <c r="M284" s="83"/>
    </row>
    <row r="285" customFormat="false" ht="24" hidden="false" customHeight="true" outlineLevel="0" collapsed="false">
      <c r="A285" s="154"/>
      <c r="B285" s="79"/>
      <c r="C285" s="80"/>
      <c r="D285" s="82"/>
      <c r="E285" s="82"/>
      <c r="F285" s="82"/>
      <c r="G285" s="82"/>
      <c r="H285" s="82"/>
      <c r="I285" s="82"/>
      <c r="J285" s="82"/>
      <c r="K285" s="82"/>
      <c r="L285" s="82"/>
      <c r="M285" s="83"/>
    </row>
    <row r="286" customFormat="false" ht="24" hidden="false" customHeight="true" outlineLevel="0" collapsed="false">
      <c r="A286" s="154"/>
      <c r="B286" s="79"/>
      <c r="C286" s="80"/>
      <c r="D286" s="82"/>
      <c r="E286" s="82"/>
      <c r="F286" s="82"/>
      <c r="G286" s="82"/>
      <c r="H286" s="82"/>
      <c r="I286" s="82"/>
      <c r="J286" s="82"/>
      <c r="K286" s="82"/>
      <c r="L286" s="82"/>
      <c r="M286" s="83"/>
    </row>
    <row r="287" customFormat="false" ht="24" hidden="false" customHeight="true" outlineLevel="0" collapsed="false">
      <c r="A287" s="154"/>
      <c r="B287" s="79"/>
      <c r="C287" s="80"/>
      <c r="D287" s="82"/>
      <c r="E287" s="82"/>
      <c r="F287" s="82"/>
      <c r="G287" s="82"/>
      <c r="H287" s="82"/>
      <c r="I287" s="82"/>
      <c r="J287" s="82"/>
      <c r="K287" s="82"/>
      <c r="L287" s="82"/>
      <c r="M287" s="83"/>
    </row>
    <row r="288" customFormat="false" ht="24" hidden="false" customHeight="true" outlineLevel="0" collapsed="false">
      <c r="A288" s="154"/>
      <c r="B288" s="79"/>
      <c r="C288" s="80"/>
      <c r="D288" s="82"/>
      <c r="E288" s="82"/>
      <c r="F288" s="82"/>
      <c r="G288" s="82"/>
      <c r="H288" s="82"/>
      <c r="I288" s="82"/>
      <c r="J288" s="82"/>
      <c r="K288" s="82"/>
      <c r="L288" s="82"/>
      <c r="M288" s="83"/>
    </row>
    <row r="289" customFormat="false" ht="24" hidden="false" customHeight="true" outlineLevel="0" collapsed="false">
      <c r="A289" s="154"/>
      <c r="B289" s="79"/>
      <c r="C289" s="80"/>
      <c r="D289" s="82"/>
      <c r="E289" s="82"/>
      <c r="F289" s="82"/>
      <c r="G289" s="82"/>
      <c r="H289" s="82"/>
      <c r="I289" s="82"/>
      <c r="J289" s="82"/>
      <c r="K289" s="82"/>
      <c r="L289" s="82"/>
      <c r="M289" s="83"/>
    </row>
    <row r="290" customFormat="false" ht="24" hidden="false" customHeight="true" outlineLevel="0" collapsed="false">
      <c r="A290" s="154"/>
      <c r="B290" s="79"/>
      <c r="C290" s="80"/>
      <c r="D290" s="82"/>
      <c r="E290" s="82"/>
      <c r="F290" s="82"/>
      <c r="G290" s="82"/>
      <c r="H290" s="82"/>
      <c r="I290" s="82"/>
      <c r="J290" s="82"/>
      <c r="K290" s="82"/>
      <c r="L290" s="82"/>
      <c r="M290" s="83"/>
    </row>
    <row r="291" customFormat="false" ht="24" hidden="false" customHeight="true" outlineLevel="0" collapsed="false">
      <c r="A291" s="154"/>
      <c r="B291" s="79"/>
      <c r="C291" s="80"/>
      <c r="D291" s="82"/>
      <c r="E291" s="82"/>
      <c r="F291" s="82"/>
      <c r="G291" s="82"/>
      <c r="H291" s="82"/>
      <c r="I291" s="82"/>
      <c r="J291" s="82"/>
      <c r="K291" s="82"/>
      <c r="L291" s="82"/>
      <c r="M291" s="83"/>
    </row>
    <row r="292" customFormat="false" ht="24" hidden="false" customHeight="true" outlineLevel="0" collapsed="false">
      <c r="A292" s="154"/>
      <c r="B292" s="79"/>
      <c r="C292" s="80"/>
      <c r="D292" s="82"/>
      <c r="E292" s="82"/>
      <c r="F292" s="82"/>
      <c r="G292" s="82"/>
      <c r="H292" s="82"/>
      <c r="I292" s="82"/>
      <c r="J292" s="82"/>
      <c r="K292" s="82"/>
      <c r="L292" s="82"/>
      <c r="M292" s="83"/>
    </row>
    <row r="293" customFormat="false" ht="24" hidden="false" customHeight="true" outlineLevel="0" collapsed="false">
      <c r="A293" s="154"/>
      <c r="B293" s="79"/>
      <c r="C293" s="80"/>
      <c r="D293" s="82"/>
      <c r="E293" s="82"/>
      <c r="F293" s="82"/>
      <c r="G293" s="82"/>
      <c r="H293" s="82"/>
      <c r="I293" s="82"/>
      <c r="J293" s="82"/>
      <c r="K293" s="82"/>
      <c r="L293" s="82"/>
      <c r="M293" s="83"/>
    </row>
    <row r="294" customFormat="false" ht="24" hidden="false" customHeight="true" outlineLevel="0" collapsed="false">
      <c r="A294" s="231"/>
      <c r="B294" s="232"/>
      <c r="C294" s="233"/>
      <c r="D294" s="92"/>
      <c r="E294" s="92"/>
      <c r="F294" s="92"/>
      <c r="G294" s="92"/>
      <c r="H294" s="92"/>
      <c r="I294" s="92"/>
      <c r="J294" s="92"/>
      <c r="K294" s="92"/>
      <c r="L294" s="92"/>
      <c r="M294" s="234"/>
    </row>
    <row r="295" customFormat="false" ht="24" hidden="false" customHeight="true" outlineLevel="0" collapsed="false">
      <c r="A295" s="231"/>
      <c r="B295" s="232"/>
      <c r="C295" s="233"/>
      <c r="D295" s="92"/>
      <c r="E295" s="92"/>
      <c r="F295" s="92"/>
      <c r="G295" s="92"/>
      <c r="H295" s="92"/>
      <c r="I295" s="92"/>
      <c r="J295" s="92"/>
      <c r="K295" s="92"/>
      <c r="L295" s="92"/>
      <c r="M295" s="234"/>
    </row>
    <row r="296" customFormat="false" ht="24" hidden="false" customHeight="true" outlineLevel="0" collapsed="false">
      <c r="A296" s="245"/>
      <c r="B296" s="246"/>
      <c r="C296" s="247"/>
      <c r="D296" s="88"/>
      <c r="E296" s="88"/>
      <c r="F296" s="88"/>
      <c r="G296" s="88"/>
      <c r="H296" s="88"/>
      <c r="I296" s="88"/>
      <c r="J296" s="88"/>
      <c r="K296" s="88"/>
      <c r="L296" s="88"/>
      <c r="M296" s="248"/>
    </row>
    <row r="297" customFormat="false" ht="24" hidden="false" customHeight="true" outlineLevel="0" collapsed="false">
      <c r="A297" s="249" t="s">
        <v>260</v>
      </c>
      <c r="B297" s="250" t="s">
        <v>288</v>
      </c>
      <c r="C297" s="108" t="s">
        <v>262</v>
      </c>
      <c r="D297" s="121" t="n">
        <v>14</v>
      </c>
      <c r="E297" s="121" t="n">
        <v>43</v>
      </c>
      <c r="F297" s="121" t="n">
        <f aca="false">PRODUCT(D297:E297)</f>
        <v>602</v>
      </c>
      <c r="G297" s="121"/>
      <c r="H297" s="121"/>
      <c r="I297" s="121"/>
      <c r="J297" s="121"/>
      <c r="K297" s="121"/>
      <c r="L297" s="121"/>
      <c r="M297" s="122" t="s">
        <v>90</v>
      </c>
      <c r="N297" s="5" t="n">
        <v>1</v>
      </c>
    </row>
    <row r="298" customFormat="false" ht="24" hidden="false" customHeight="true" outlineLevel="0" collapsed="false">
      <c r="A298" s="235" t="s">
        <v>77</v>
      </c>
      <c r="B298" s="251" t="s">
        <v>289</v>
      </c>
      <c r="C298" s="188" t="s">
        <v>264</v>
      </c>
      <c r="D298" s="92" t="n">
        <v>10</v>
      </c>
      <c r="E298" s="92" t="n">
        <v>4</v>
      </c>
      <c r="F298" s="92" t="n">
        <f aca="false">PRODUCT(D298:E298)</f>
        <v>40</v>
      </c>
      <c r="G298" s="92"/>
      <c r="H298" s="92"/>
      <c r="I298" s="92"/>
      <c r="J298" s="92"/>
      <c r="K298" s="92"/>
      <c r="L298" s="92"/>
      <c r="M298" s="114" t="s">
        <v>90</v>
      </c>
      <c r="N298" s="5" t="n">
        <v>2</v>
      </c>
    </row>
    <row r="299" customFormat="false" ht="24" hidden="false" customHeight="true" outlineLevel="0" collapsed="false">
      <c r="A299" s="235"/>
      <c r="B299" s="252" t="s">
        <v>290</v>
      </c>
      <c r="C299" s="188" t="s">
        <v>266</v>
      </c>
      <c r="D299" s="92" t="n">
        <v>6</v>
      </c>
      <c r="E299" s="92" t="n">
        <v>4</v>
      </c>
      <c r="F299" s="92" t="n">
        <f aca="false">PRODUCT(D299:E299)</f>
        <v>24</v>
      </c>
      <c r="G299" s="92"/>
      <c r="H299" s="92"/>
      <c r="I299" s="92"/>
      <c r="J299" s="92"/>
      <c r="K299" s="92"/>
      <c r="L299" s="92"/>
      <c r="M299" s="114" t="s">
        <v>90</v>
      </c>
      <c r="N299" s="5" t="n">
        <v>4</v>
      </c>
    </row>
    <row r="300" customFormat="false" ht="24" hidden="false" customHeight="true" outlineLevel="0" collapsed="false">
      <c r="A300" s="235"/>
      <c r="B300" s="251"/>
      <c r="C300" s="113" t="s">
        <v>267</v>
      </c>
      <c r="D300" s="92" t="n">
        <v>13</v>
      </c>
      <c r="E300" s="92" t="n">
        <v>27</v>
      </c>
      <c r="F300" s="92" t="n">
        <f aca="false">PRODUCT(D300:E300)</f>
        <v>351</v>
      </c>
      <c r="G300" s="92"/>
      <c r="H300" s="92"/>
      <c r="I300" s="92"/>
      <c r="J300" s="92"/>
      <c r="K300" s="92"/>
      <c r="L300" s="92"/>
      <c r="M300" s="114" t="s">
        <v>90</v>
      </c>
      <c r="N300" s="5" t="n">
        <v>5</v>
      </c>
    </row>
    <row r="301" customFormat="false" ht="24" hidden="false" customHeight="true" outlineLevel="0" collapsed="false">
      <c r="A301" s="235"/>
      <c r="B301" s="251"/>
      <c r="C301" s="113" t="s">
        <v>268</v>
      </c>
      <c r="D301" s="92" t="n">
        <v>17</v>
      </c>
      <c r="E301" s="92" t="n">
        <v>11</v>
      </c>
      <c r="F301" s="92" t="n">
        <f aca="false">PRODUCT(D301:E301)</f>
        <v>187</v>
      </c>
      <c r="G301" s="92"/>
      <c r="H301" s="92"/>
      <c r="I301" s="92"/>
      <c r="J301" s="92"/>
      <c r="K301" s="92"/>
      <c r="L301" s="92"/>
      <c r="M301" s="114" t="s">
        <v>90</v>
      </c>
      <c r="N301" s="5" t="n">
        <v>6</v>
      </c>
    </row>
    <row r="302" customFormat="false" ht="24" hidden="false" customHeight="true" outlineLevel="0" collapsed="false">
      <c r="A302" s="235"/>
      <c r="B302" s="251"/>
      <c r="C302" s="113" t="s">
        <v>269</v>
      </c>
      <c r="D302" s="92" t="n">
        <v>33</v>
      </c>
      <c r="E302" s="92" t="n">
        <v>27</v>
      </c>
      <c r="F302" s="92" t="n">
        <f aca="false">PRODUCT(D302:E302)</f>
        <v>891</v>
      </c>
      <c r="G302" s="92"/>
      <c r="H302" s="92"/>
      <c r="I302" s="92"/>
      <c r="J302" s="92"/>
      <c r="K302" s="92"/>
      <c r="L302" s="92"/>
      <c r="M302" s="114" t="s">
        <v>90</v>
      </c>
      <c r="N302" s="5" t="n">
        <v>7</v>
      </c>
    </row>
    <row r="303" customFormat="false" ht="24" hidden="false" customHeight="true" outlineLevel="0" collapsed="false">
      <c r="A303" s="235"/>
      <c r="B303" s="251"/>
      <c r="C303" s="113" t="s">
        <v>100</v>
      </c>
      <c r="D303" s="92" t="n">
        <v>50</v>
      </c>
      <c r="E303" s="92" t="n">
        <v>4</v>
      </c>
      <c r="F303" s="92" t="n">
        <f aca="false">PRODUCT(D303:E303)</f>
        <v>200</v>
      </c>
      <c r="G303" s="92"/>
      <c r="H303" s="92"/>
      <c r="I303" s="92"/>
      <c r="J303" s="92"/>
      <c r="K303" s="92"/>
      <c r="L303" s="92"/>
      <c r="M303" s="114" t="s">
        <v>90</v>
      </c>
      <c r="N303" s="5" t="n">
        <v>8</v>
      </c>
    </row>
    <row r="304" customFormat="false" ht="24" hidden="false" customHeight="true" outlineLevel="0" collapsed="false">
      <c r="A304" s="235"/>
      <c r="B304" s="251"/>
      <c r="C304" s="113" t="s">
        <v>115</v>
      </c>
      <c r="D304" s="92" t="n">
        <v>10</v>
      </c>
      <c r="E304" s="92" t="n">
        <v>4</v>
      </c>
      <c r="F304" s="92" t="n">
        <f aca="false">PRODUCT(D304:E304)</f>
        <v>40</v>
      </c>
      <c r="G304" s="92"/>
      <c r="H304" s="92"/>
      <c r="I304" s="92"/>
      <c r="J304" s="92"/>
      <c r="K304" s="92"/>
      <c r="L304" s="92"/>
      <c r="M304" s="114" t="s">
        <v>90</v>
      </c>
      <c r="N304" s="5" t="n">
        <v>9</v>
      </c>
    </row>
    <row r="305" customFormat="false" ht="24" hidden="false" customHeight="true" outlineLevel="0" collapsed="false">
      <c r="A305" s="235"/>
      <c r="B305" s="251"/>
      <c r="C305" s="113" t="s">
        <v>271</v>
      </c>
      <c r="D305" s="92" t="n">
        <v>10</v>
      </c>
      <c r="E305" s="92" t="n">
        <v>4</v>
      </c>
      <c r="F305" s="92" t="n">
        <f aca="false">PRODUCT(D305:E305)</f>
        <v>40</v>
      </c>
      <c r="G305" s="92"/>
      <c r="H305" s="92"/>
      <c r="I305" s="92"/>
      <c r="J305" s="92"/>
      <c r="K305" s="92"/>
      <c r="L305" s="92"/>
      <c r="M305" s="114" t="s">
        <v>90</v>
      </c>
      <c r="N305" s="5" t="n">
        <v>10</v>
      </c>
    </row>
    <row r="306" customFormat="false" ht="24" hidden="false" customHeight="true" outlineLevel="0" collapsed="false">
      <c r="A306" s="235"/>
      <c r="B306" s="240"/>
      <c r="C306" s="113" t="s">
        <v>272</v>
      </c>
      <c r="D306" s="92" t="n">
        <v>15</v>
      </c>
      <c r="E306" s="92" t="n">
        <v>4</v>
      </c>
      <c r="F306" s="92" t="n">
        <f aca="false">PRODUCT(D306:E306)</f>
        <v>60</v>
      </c>
      <c r="G306" s="92"/>
      <c r="H306" s="92"/>
      <c r="I306" s="92"/>
      <c r="J306" s="92"/>
      <c r="K306" s="92"/>
      <c r="L306" s="92"/>
      <c r="M306" s="114" t="s">
        <v>90</v>
      </c>
      <c r="N306" s="5" t="n">
        <v>11</v>
      </c>
    </row>
    <row r="307" customFormat="false" ht="24" hidden="false" customHeight="true" outlineLevel="0" collapsed="false">
      <c r="A307" s="235"/>
      <c r="B307" s="240"/>
      <c r="C307" s="113" t="s">
        <v>273</v>
      </c>
      <c r="D307" s="92" t="n">
        <v>15</v>
      </c>
      <c r="E307" s="92" t="n">
        <v>4</v>
      </c>
      <c r="F307" s="92" t="n">
        <f aca="false">PRODUCT(D307:E307)</f>
        <v>60</v>
      </c>
      <c r="G307" s="92"/>
      <c r="H307" s="92"/>
      <c r="I307" s="92"/>
      <c r="J307" s="92"/>
      <c r="K307" s="92"/>
      <c r="L307" s="92"/>
      <c r="M307" s="114" t="s">
        <v>90</v>
      </c>
      <c r="N307" s="5" t="n">
        <v>12</v>
      </c>
    </row>
    <row r="308" customFormat="false" ht="24" hidden="false" customHeight="true" outlineLevel="0" collapsed="false">
      <c r="A308" s="235"/>
      <c r="B308" s="240"/>
      <c r="C308" s="113" t="s">
        <v>130</v>
      </c>
      <c r="D308" s="92" t="n">
        <v>8</v>
      </c>
      <c r="E308" s="92" t="n">
        <v>8</v>
      </c>
      <c r="F308" s="92" t="n">
        <f aca="false">PRODUCT(D308:E308)</f>
        <v>64</v>
      </c>
      <c r="G308" s="92"/>
      <c r="H308" s="92"/>
      <c r="I308" s="92"/>
      <c r="J308" s="92"/>
      <c r="K308" s="92"/>
      <c r="L308" s="92"/>
      <c r="M308" s="114" t="s">
        <v>90</v>
      </c>
      <c r="N308" s="5" t="n">
        <v>13</v>
      </c>
    </row>
    <row r="309" customFormat="false" ht="24" hidden="false" customHeight="true" outlineLevel="0" collapsed="false">
      <c r="A309" s="235"/>
      <c r="B309" s="240"/>
      <c r="C309" s="113" t="s">
        <v>106</v>
      </c>
      <c r="D309" s="92" t="n">
        <v>18</v>
      </c>
      <c r="E309" s="92" t="n">
        <v>4</v>
      </c>
      <c r="F309" s="92" t="n">
        <f aca="false">PRODUCT(D309:E309)</f>
        <v>72</v>
      </c>
      <c r="G309" s="92"/>
      <c r="H309" s="92"/>
      <c r="I309" s="92"/>
      <c r="J309" s="92"/>
      <c r="K309" s="92"/>
      <c r="L309" s="92"/>
      <c r="M309" s="114" t="s">
        <v>90</v>
      </c>
      <c r="N309" s="5" t="n">
        <v>14</v>
      </c>
    </row>
    <row r="310" customFormat="false" ht="24" hidden="false" customHeight="true" outlineLevel="0" collapsed="false">
      <c r="A310" s="235"/>
      <c r="B310" s="240"/>
      <c r="C310" s="113" t="s">
        <v>274</v>
      </c>
      <c r="D310" s="92" t="n">
        <v>10</v>
      </c>
      <c r="E310" s="92" t="n">
        <v>4</v>
      </c>
      <c r="F310" s="92" t="n">
        <f aca="false">PRODUCT(D310:E310)</f>
        <v>40</v>
      </c>
      <c r="G310" s="92"/>
      <c r="H310" s="92"/>
      <c r="I310" s="92"/>
      <c r="J310" s="92"/>
      <c r="K310" s="92"/>
      <c r="L310" s="92"/>
      <c r="M310" s="114" t="s">
        <v>90</v>
      </c>
      <c r="N310" s="5" t="n">
        <v>15</v>
      </c>
    </row>
    <row r="311" customFormat="false" ht="24" hidden="false" customHeight="true" outlineLevel="0" collapsed="false">
      <c r="A311" s="235"/>
      <c r="B311" s="240"/>
      <c r="C311" s="113" t="s">
        <v>275</v>
      </c>
      <c r="D311" s="92" t="n">
        <v>10</v>
      </c>
      <c r="E311" s="92" t="n">
        <v>4</v>
      </c>
      <c r="F311" s="92" t="n">
        <f aca="false">PRODUCT(D311:E311)</f>
        <v>40</v>
      </c>
      <c r="G311" s="92"/>
      <c r="H311" s="92"/>
      <c r="I311" s="92"/>
      <c r="J311" s="92"/>
      <c r="K311" s="92"/>
      <c r="L311" s="92"/>
      <c r="M311" s="114" t="s">
        <v>90</v>
      </c>
      <c r="N311" s="5" t="n">
        <v>16</v>
      </c>
    </row>
    <row r="312" customFormat="false" ht="24" hidden="false" customHeight="true" outlineLevel="0" collapsed="false">
      <c r="A312" s="235"/>
      <c r="B312" s="240"/>
      <c r="C312" s="113" t="s">
        <v>276</v>
      </c>
      <c r="D312" s="92" t="n">
        <v>80</v>
      </c>
      <c r="E312" s="92" t="n">
        <v>4</v>
      </c>
      <c r="F312" s="92" t="n">
        <f aca="false">PRODUCT(D312:E312)</f>
        <v>320</v>
      </c>
      <c r="G312" s="92"/>
      <c r="H312" s="92"/>
      <c r="I312" s="92"/>
      <c r="J312" s="92"/>
      <c r="K312" s="92"/>
      <c r="L312" s="92"/>
      <c r="M312" s="114" t="s">
        <v>90</v>
      </c>
      <c r="N312" s="5" t="n">
        <v>17</v>
      </c>
    </row>
    <row r="313" customFormat="false" ht="24" hidden="false" customHeight="true" outlineLevel="0" collapsed="false">
      <c r="A313" s="235"/>
      <c r="B313" s="240"/>
      <c r="C313" s="113" t="s">
        <v>277</v>
      </c>
      <c r="D313" s="92" t="n">
        <v>30</v>
      </c>
      <c r="E313" s="92" t="n">
        <v>4</v>
      </c>
      <c r="F313" s="92" t="n">
        <f aca="false">PRODUCT(D313:E313)</f>
        <v>120</v>
      </c>
      <c r="G313" s="92"/>
      <c r="H313" s="92"/>
      <c r="I313" s="92"/>
      <c r="J313" s="92"/>
      <c r="K313" s="92"/>
      <c r="L313" s="92"/>
      <c r="M313" s="114" t="s">
        <v>90</v>
      </c>
      <c r="N313" s="5" t="n">
        <v>20</v>
      </c>
    </row>
    <row r="314" customFormat="false" ht="24" hidden="false" customHeight="true" outlineLevel="0" collapsed="false">
      <c r="A314" s="235"/>
      <c r="B314" s="240"/>
      <c r="C314" s="113" t="s">
        <v>278</v>
      </c>
      <c r="D314" s="92" t="n">
        <v>15</v>
      </c>
      <c r="E314" s="92" t="n">
        <v>4</v>
      </c>
      <c r="F314" s="92" t="n">
        <f aca="false">PRODUCT(D314:E314)</f>
        <v>60</v>
      </c>
      <c r="G314" s="92"/>
      <c r="H314" s="92"/>
      <c r="I314" s="92"/>
      <c r="J314" s="92"/>
      <c r="K314" s="92"/>
      <c r="L314" s="92"/>
      <c r="M314" s="114" t="s">
        <v>90</v>
      </c>
      <c r="N314" s="5" t="n">
        <v>18</v>
      </c>
    </row>
    <row r="315" customFormat="false" ht="24" hidden="false" customHeight="true" outlineLevel="0" collapsed="false">
      <c r="A315" s="235"/>
      <c r="B315" s="239" t="s">
        <v>270</v>
      </c>
      <c r="C315" s="113" t="s">
        <v>279</v>
      </c>
      <c r="D315" s="183" t="n">
        <v>10</v>
      </c>
      <c r="E315" s="92" t="n">
        <v>4</v>
      </c>
      <c r="F315" s="92" t="n">
        <f aca="false">PRODUCT(D315:E315)</f>
        <v>40</v>
      </c>
      <c r="G315" s="92"/>
      <c r="H315" s="183"/>
      <c r="I315" s="92"/>
      <c r="J315" s="92"/>
      <c r="K315" s="183"/>
      <c r="L315" s="92"/>
      <c r="M315" s="114" t="s">
        <v>90</v>
      </c>
      <c r="N315" s="5" t="n">
        <v>19</v>
      </c>
    </row>
    <row r="316" customFormat="false" ht="24" hidden="false" customHeight="true" outlineLevel="0" collapsed="false">
      <c r="A316" s="235"/>
      <c r="B316" s="240"/>
      <c r="C316" s="113" t="s">
        <v>280</v>
      </c>
      <c r="D316" s="92" t="n">
        <v>13</v>
      </c>
      <c r="E316" s="92" t="n">
        <v>3</v>
      </c>
      <c r="F316" s="92" t="n">
        <f aca="false">PRODUCT(D316:E316)</f>
        <v>39</v>
      </c>
      <c r="G316" s="92"/>
      <c r="H316" s="92"/>
      <c r="I316" s="92"/>
      <c r="J316" s="92"/>
      <c r="K316" s="92"/>
      <c r="L316" s="92"/>
      <c r="M316" s="114" t="s">
        <v>90</v>
      </c>
      <c r="N316" s="5" t="n">
        <v>20</v>
      </c>
    </row>
    <row r="317" customFormat="false" ht="24" hidden="false" customHeight="true" outlineLevel="0" collapsed="false">
      <c r="A317" s="235"/>
      <c r="B317" s="240"/>
      <c r="C317" s="113" t="s">
        <v>281</v>
      </c>
      <c r="D317" s="92" t="n">
        <v>10</v>
      </c>
      <c r="E317" s="92" t="n">
        <v>4</v>
      </c>
      <c r="F317" s="92" t="n">
        <f aca="false">PRODUCT(D317:E317)</f>
        <v>40</v>
      </c>
      <c r="G317" s="92"/>
      <c r="H317" s="92"/>
      <c r="I317" s="92"/>
      <c r="J317" s="92"/>
      <c r="K317" s="92"/>
      <c r="L317" s="92"/>
      <c r="M317" s="114" t="s">
        <v>90</v>
      </c>
      <c r="N317" s="5" t="n">
        <v>22</v>
      </c>
    </row>
    <row r="318" customFormat="false" ht="24" hidden="false" customHeight="true" outlineLevel="0" collapsed="false">
      <c r="A318" s="235"/>
      <c r="B318" s="240"/>
      <c r="C318" s="113" t="s">
        <v>282</v>
      </c>
      <c r="D318" s="92" t="n">
        <v>34</v>
      </c>
      <c r="E318" s="92" t="n">
        <v>4</v>
      </c>
      <c r="F318" s="92" t="n">
        <f aca="false">PRODUCT(D318:E318)</f>
        <v>136</v>
      </c>
      <c r="G318" s="92"/>
      <c r="H318" s="92"/>
      <c r="I318" s="92"/>
      <c r="J318" s="92"/>
      <c r="K318" s="92"/>
      <c r="L318" s="92"/>
      <c r="M318" s="114" t="s">
        <v>90</v>
      </c>
      <c r="N318" s="5" t="n">
        <v>23</v>
      </c>
    </row>
    <row r="319" customFormat="false" ht="24" hidden="false" customHeight="true" outlineLevel="0" collapsed="false">
      <c r="A319" s="235"/>
      <c r="B319" s="240"/>
      <c r="C319" s="113" t="s">
        <v>283</v>
      </c>
      <c r="D319" s="92" t="n">
        <v>6</v>
      </c>
      <c r="E319" s="92" t="n">
        <v>4</v>
      </c>
      <c r="F319" s="92" t="n">
        <f aca="false">PRODUCT(D319:E319)</f>
        <v>24</v>
      </c>
      <c r="G319" s="92"/>
      <c r="H319" s="92"/>
      <c r="I319" s="92"/>
      <c r="J319" s="92"/>
      <c r="K319" s="92"/>
      <c r="L319" s="92"/>
      <c r="M319" s="114" t="s">
        <v>90</v>
      </c>
      <c r="N319" s="5" t="n">
        <v>23</v>
      </c>
    </row>
    <row r="320" customFormat="false" ht="24" hidden="false" customHeight="true" outlineLevel="0" collapsed="false">
      <c r="A320" s="235"/>
      <c r="B320" s="240"/>
      <c r="C320" s="113" t="s">
        <v>284</v>
      </c>
      <c r="D320" s="183" t="n">
        <v>15</v>
      </c>
      <c r="E320" s="183" t="n">
        <v>7</v>
      </c>
      <c r="F320" s="92" t="n">
        <f aca="false">PRODUCT(D320:E320)</f>
        <v>105</v>
      </c>
      <c r="G320" s="92"/>
      <c r="H320" s="183"/>
      <c r="I320" s="183"/>
      <c r="J320" s="92"/>
      <c r="K320" s="183"/>
      <c r="L320" s="92"/>
      <c r="M320" s="114" t="s">
        <v>90</v>
      </c>
      <c r="N320" s="5" t="n">
        <v>24</v>
      </c>
    </row>
    <row r="321" customFormat="false" ht="24" hidden="false" customHeight="true" outlineLevel="0" collapsed="false">
      <c r="A321" s="235"/>
      <c r="B321" s="240"/>
      <c r="C321" s="113" t="s">
        <v>133</v>
      </c>
      <c r="D321" s="92" t="n">
        <v>18</v>
      </c>
      <c r="E321" s="92" t="n">
        <v>7</v>
      </c>
      <c r="F321" s="92" t="n">
        <f aca="false">PRODUCT(D321:E321)</f>
        <v>126</v>
      </c>
      <c r="G321" s="92"/>
      <c r="H321" s="92"/>
      <c r="I321" s="92"/>
      <c r="J321" s="92"/>
      <c r="K321" s="92"/>
      <c r="L321" s="92"/>
      <c r="M321" s="186" t="s">
        <v>90</v>
      </c>
      <c r="N321" s="5" t="n">
        <v>25</v>
      </c>
    </row>
    <row r="322" customFormat="false" ht="24" hidden="false" customHeight="true" outlineLevel="0" collapsed="false">
      <c r="A322" s="235"/>
      <c r="B322" s="240"/>
      <c r="C322" s="113" t="s">
        <v>285</v>
      </c>
      <c r="D322" s="92" t="n">
        <v>15</v>
      </c>
      <c r="E322" s="92" t="n">
        <v>4</v>
      </c>
      <c r="F322" s="92" t="n">
        <f aca="false">PRODUCT(D322:E322)</f>
        <v>60</v>
      </c>
      <c r="G322" s="92"/>
      <c r="H322" s="92"/>
      <c r="I322" s="92"/>
      <c r="J322" s="92"/>
      <c r="K322" s="92"/>
      <c r="L322" s="92"/>
      <c r="M322" s="114" t="s">
        <v>90</v>
      </c>
      <c r="N322" s="5" t="n">
        <v>26</v>
      </c>
    </row>
    <row r="323" customFormat="false" ht="24" hidden="false" customHeight="true" outlineLevel="0" collapsed="false">
      <c r="A323" s="253" t="s">
        <v>291</v>
      </c>
      <c r="B323" s="240"/>
      <c r="C323" s="188" t="s">
        <v>292</v>
      </c>
      <c r="D323" s="92" t="n">
        <v>10</v>
      </c>
      <c r="E323" s="92" t="n">
        <v>4</v>
      </c>
      <c r="F323" s="92" t="n">
        <f aca="false">PRODUCT(D323:E323)</f>
        <v>40</v>
      </c>
      <c r="G323" s="92"/>
      <c r="H323" s="92"/>
      <c r="I323" s="92"/>
      <c r="J323" s="92"/>
      <c r="K323" s="92"/>
      <c r="L323" s="92"/>
      <c r="M323" s="114" t="s">
        <v>90</v>
      </c>
      <c r="N323" s="5" t="n">
        <v>27</v>
      </c>
    </row>
    <row r="324" customFormat="false" ht="24" hidden="false" customHeight="true" outlineLevel="0" collapsed="false">
      <c r="A324" s="241"/>
      <c r="B324" s="242"/>
      <c r="C324" s="123" t="s">
        <v>117</v>
      </c>
      <c r="D324" s="88" t="n">
        <v>10</v>
      </c>
      <c r="E324" s="88" t="n">
        <v>4</v>
      </c>
      <c r="F324" s="88" t="n">
        <f aca="false">PRODUCT(D324:E324)</f>
        <v>40</v>
      </c>
      <c r="G324" s="88"/>
      <c r="H324" s="88"/>
      <c r="I324" s="88"/>
      <c r="J324" s="88"/>
      <c r="K324" s="88"/>
      <c r="L324" s="88"/>
      <c r="M324" s="125" t="s">
        <v>90</v>
      </c>
      <c r="N324" s="5" t="n">
        <v>28</v>
      </c>
    </row>
    <row r="325" customFormat="false" ht="24" hidden="false" customHeight="true" outlineLevel="0" collapsed="false">
      <c r="A325" s="243"/>
      <c r="B325" s="244"/>
      <c r="C325" s="117" t="s">
        <v>287</v>
      </c>
      <c r="D325" s="118"/>
      <c r="E325" s="118"/>
      <c r="F325" s="118" t="n">
        <f aca="false">SUM(F297:F324)</f>
        <v>3861</v>
      </c>
      <c r="G325" s="118"/>
      <c r="H325" s="118"/>
      <c r="I325" s="118"/>
      <c r="J325" s="118" t="n">
        <f aca="false">SUM(J297:J324)</f>
        <v>0</v>
      </c>
      <c r="K325" s="118"/>
      <c r="L325" s="118" t="n">
        <f aca="false">SUM(L297:L324)</f>
        <v>0</v>
      </c>
      <c r="M325" s="131" t="s">
        <v>90</v>
      </c>
    </row>
    <row r="326" customFormat="false" ht="24" hidden="false" customHeight="true" outlineLevel="0" collapsed="false">
      <c r="A326" s="254"/>
      <c r="B326" s="255"/>
      <c r="C326" s="256"/>
      <c r="D326" s="82"/>
      <c r="E326" s="82"/>
      <c r="F326" s="82"/>
      <c r="G326" s="82"/>
      <c r="H326" s="82"/>
      <c r="I326" s="82"/>
      <c r="J326" s="82"/>
      <c r="K326" s="82"/>
      <c r="L326" s="82"/>
      <c r="M326" s="257"/>
    </row>
    <row r="327" customFormat="false" ht="24" hidden="false" customHeight="true" outlineLevel="0" collapsed="false">
      <c r="A327" s="254"/>
      <c r="B327" s="255"/>
      <c r="C327" s="256"/>
      <c r="D327" s="82"/>
      <c r="E327" s="82"/>
      <c r="F327" s="82"/>
      <c r="G327" s="82"/>
      <c r="H327" s="82"/>
      <c r="I327" s="82"/>
      <c r="J327" s="82"/>
      <c r="K327" s="82"/>
      <c r="L327" s="82"/>
      <c r="M327" s="257"/>
    </row>
    <row r="328" customFormat="false" ht="24" hidden="false" customHeight="true" outlineLevel="0" collapsed="false">
      <c r="A328" s="254"/>
      <c r="B328" s="255"/>
      <c r="C328" s="256"/>
      <c r="D328" s="82"/>
      <c r="E328" s="82"/>
      <c r="F328" s="82"/>
      <c r="G328" s="82"/>
      <c r="H328" s="82"/>
      <c r="I328" s="82"/>
      <c r="J328" s="82"/>
      <c r="K328" s="82"/>
      <c r="L328" s="82"/>
      <c r="M328" s="257"/>
    </row>
    <row r="329" customFormat="false" ht="24" hidden="false" customHeight="true" outlineLevel="0" collapsed="false">
      <c r="A329" s="254"/>
      <c r="B329" s="255"/>
      <c r="C329" s="256"/>
      <c r="D329" s="82"/>
      <c r="E329" s="82"/>
      <c r="F329" s="82"/>
      <c r="G329" s="82"/>
      <c r="H329" s="82"/>
      <c r="I329" s="82"/>
      <c r="J329" s="82"/>
      <c r="K329" s="82"/>
      <c r="L329" s="82"/>
      <c r="M329" s="257"/>
    </row>
    <row r="330" customFormat="false" ht="24" hidden="false" customHeight="true" outlineLevel="0" collapsed="false">
      <c r="A330" s="254"/>
      <c r="B330" s="255"/>
      <c r="C330" s="256"/>
      <c r="D330" s="82"/>
      <c r="E330" s="82"/>
      <c r="F330" s="82"/>
      <c r="G330" s="82"/>
      <c r="H330" s="82"/>
      <c r="I330" s="82"/>
      <c r="J330" s="82"/>
      <c r="K330" s="82"/>
      <c r="L330" s="82"/>
      <c r="M330" s="257"/>
    </row>
    <row r="331" customFormat="false" ht="24" hidden="false" customHeight="true" outlineLevel="0" collapsed="false">
      <c r="A331" s="254"/>
      <c r="B331" s="255"/>
      <c r="C331" s="256"/>
      <c r="D331" s="82"/>
      <c r="E331" s="82"/>
      <c r="F331" s="82"/>
      <c r="G331" s="82"/>
      <c r="H331" s="82"/>
      <c r="I331" s="82"/>
      <c r="J331" s="82"/>
      <c r="K331" s="82"/>
      <c r="L331" s="82"/>
      <c r="M331" s="257"/>
    </row>
    <row r="332" customFormat="false" ht="24" hidden="false" customHeight="true" outlineLevel="0" collapsed="false">
      <c r="A332" s="254"/>
      <c r="B332" s="255"/>
      <c r="C332" s="256"/>
      <c r="D332" s="82"/>
      <c r="E332" s="82"/>
      <c r="F332" s="82"/>
      <c r="G332" s="82"/>
      <c r="H332" s="82"/>
      <c r="I332" s="82"/>
      <c r="J332" s="82"/>
      <c r="K332" s="82"/>
      <c r="L332" s="82"/>
      <c r="M332" s="257"/>
    </row>
    <row r="333" customFormat="false" ht="24" hidden="false" customHeight="true" outlineLevel="0" collapsed="false">
      <c r="A333" s="254"/>
      <c r="B333" s="255"/>
      <c r="C333" s="256"/>
      <c r="D333" s="82"/>
      <c r="E333" s="82"/>
      <c r="F333" s="82"/>
      <c r="G333" s="82"/>
      <c r="H333" s="82"/>
      <c r="I333" s="82"/>
      <c r="J333" s="82"/>
      <c r="K333" s="82"/>
      <c r="L333" s="82"/>
      <c r="M333" s="257"/>
    </row>
    <row r="334" customFormat="false" ht="24" hidden="false" customHeight="true" outlineLevel="0" collapsed="false">
      <c r="A334" s="254"/>
      <c r="B334" s="255"/>
      <c r="C334" s="256"/>
      <c r="D334" s="82"/>
      <c r="E334" s="82"/>
      <c r="F334" s="82"/>
      <c r="G334" s="82"/>
      <c r="H334" s="82"/>
      <c r="I334" s="82"/>
      <c r="J334" s="82"/>
      <c r="K334" s="82"/>
      <c r="L334" s="82"/>
      <c r="M334" s="257"/>
    </row>
    <row r="335" customFormat="false" ht="24" hidden="false" customHeight="true" outlineLevel="0" collapsed="false">
      <c r="A335" s="231"/>
      <c r="B335" s="232"/>
      <c r="C335" s="233"/>
      <c r="D335" s="92"/>
      <c r="E335" s="92"/>
      <c r="F335" s="92"/>
      <c r="G335" s="92"/>
      <c r="H335" s="92"/>
      <c r="I335" s="92"/>
      <c r="J335" s="92"/>
      <c r="K335" s="92"/>
      <c r="L335" s="92"/>
      <c r="M335" s="234"/>
    </row>
    <row r="336" customFormat="false" ht="24" hidden="false" customHeight="true" outlineLevel="0" collapsed="false">
      <c r="A336" s="231"/>
      <c r="B336" s="232"/>
      <c r="C336" s="233"/>
      <c r="D336" s="92"/>
      <c r="E336" s="92"/>
      <c r="F336" s="92"/>
      <c r="G336" s="92"/>
      <c r="H336" s="92"/>
      <c r="I336" s="92"/>
      <c r="J336" s="92"/>
      <c r="K336" s="92"/>
      <c r="L336" s="92"/>
      <c r="M336" s="234"/>
    </row>
    <row r="337" customFormat="false" ht="24" hidden="false" customHeight="true" outlineLevel="0" collapsed="false">
      <c r="A337" s="231"/>
      <c r="B337" s="232"/>
      <c r="C337" s="233"/>
      <c r="D337" s="92"/>
      <c r="E337" s="92"/>
      <c r="F337" s="92"/>
      <c r="G337" s="92"/>
      <c r="H337" s="92"/>
      <c r="I337" s="92"/>
      <c r="J337" s="92"/>
      <c r="K337" s="92"/>
      <c r="L337" s="92"/>
      <c r="M337" s="234"/>
    </row>
    <row r="338" customFormat="false" ht="23.85" hidden="false" customHeight="true" outlineLevel="0" collapsed="false">
      <c r="A338" s="84"/>
      <c r="B338" s="242"/>
      <c r="C338" s="123"/>
      <c r="D338" s="88"/>
      <c r="E338" s="88"/>
      <c r="F338" s="88"/>
      <c r="G338" s="88"/>
      <c r="H338" s="88"/>
      <c r="I338" s="88"/>
      <c r="J338" s="88"/>
      <c r="K338" s="88"/>
      <c r="L338" s="88"/>
      <c r="M338" s="125"/>
    </row>
    <row r="339" customFormat="false" ht="21" hidden="false" customHeight="true" outlineLevel="0" collapsed="false">
      <c r="A339" s="180" t="s">
        <v>260</v>
      </c>
      <c r="B339" s="258" t="s">
        <v>293</v>
      </c>
      <c r="C339" s="108" t="s">
        <v>262</v>
      </c>
      <c r="D339" s="121" t="n">
        <v>14</v>
      </c>
      <c r="E339" s="121" t="n">
        <v>11</v>
      </c>
      <c r="F339" s="121" t="n">
        <f aca="false">PRODUCT(D339:E339)</f>
        <v>154</v>
      </c>
      <c r="G339" s="121"/>
      <c r="H339" s="121"/>
      <c r="I339" s="121"/>
      <c r="J339" s="121"/>
      <c r="K339" s="121"/>
      <c r="L339" s="121"/>
      <c r="M339" s="122" t="s">
        <v>90</v>
      </c>
      <c r="N339" s="5" t="n">
        <v>1</v>
      </c>
    </row>
    <row r="340" customFormat="false" ht="21" hidden="false" customHeight="true" outlineLevel="0" collapsed="false">
      <c r="A340" s="184" t="s">
        <v>77</v>
      </c>
      <c r="B340" s="259" t="s">
        <v>294</v>
      </c>
      <c r="C340" s="188" t="s">
        <v>264</v>
      </c>
      <c r="D340" s="92" t="n">
        <v>10</v>
      </c>
      <c r="E340" s="92" t="n">
        <v>3</v>
      </c>
      <c r="F340" s="92" t="n">
        <f aca="false">PRODUCT(D340:E340)</f>
        <v>30</v>
      </c>
      <c r="G340" s="92"/>
      <c r="H340" s="92"/>
      <c r="I340" s="92"/>
      <c r="J340" s="92"/>
      <c r="K340" s="92"/>
      <c r="L340" s="92"/>
      <c r="M340" s="114" t="s">
        <v>90</v>
      </c>
      <c r="N340" s="5" t="n">
        <v>2</v>
      </c>
    </row>
    <row r="341" customFormat="false" ht="21" hidden="false" customHeight="true" outlineLevel="0" collapsed="false">
      <c r="A341" s="89"/>
      <c r="B341" s="252" t="s">
        <v>295</v>
      </c>
      <c r="C341" s="188" t="s">
        <v>266</v>
      </c>
      <c r="D341" s="92" t="n">
        <v>6</v>
      </c>
      <c r="E341" s="92" t="n">
        <v>3</v>
      </c>
      <c r="F341" s="92" t="n">
        <f aca="false">PRODUCT(D341:E341)</f>
        <v>18</v>
      </c>
      <c r="G341" s="92"/>
      <c r="H341" s="92"/>
      <c r="I341" s="92"/>
      <c r="J341" s="92"/>
      <c r="K341" s="92"/>
      <c r="L341" s="92"/>
      <c r="M341" s="114" t="s">
        <v>90</v>
      </c>
      <c r="N341" s="5" t="n">
        <v>4</v>
      </c>
    </row>
    <row r="342" customFormat="false" ht="21" hidden="false" customHeight="true" outlineLevel="0" collapsed="false">
      <c r="A342" s="89"/>
      <c r="B342" s="259"/>
      <c r="C342" s="113" t="s">
        <v>267</v>
      </c>
      <c r="D342" s="92" t="n">
        <v>13</v>
      </c>
      <c r="E342" s="92" t="n">
        <v>14</v>
      </c>
      <c r="F342" s="92" t="n">
        <f aca="false">PRODUCT(D342:E342)</f>
        <v>182</v>
      </c>
      <c r="G342" s="92"/>
      <c r="H342" s="92"/>
      <c r="I342" s="92"/>
      <c r="J342" s="92"/>
      <c r="K342" s="92"/>
      <c r="L342" s="92"/>
      <c r="M342" s="114" t="s">
        <v>90</v>
      </c>
      <c r="N342" s="5" t="n">
        <v>5</v>
      </c>
    </row>
    <row r="343" customFormat="false" ht="21" hidden="false" customHeight="true" outlineLevel="0" collapsed="false">
      <c r="A343" s="89"/>
      <c r="B343" s="143" t="s">
        <v>124</v>
      </c>
      <c r="C343" s="113" t="s">
        <v>268</v>
      </c>
      <c r="D343" s="92" t="n">
        <v>17</v>
      </c>
      <c r="E343" s="92" t="n">
        <v>10</v>
      </c>
      <c r="F343" s="92" t="n">
        <f aca="false">PRODUCT(D343:E343)</f>
        <v>170</v>
      </c>
      <c r="G343" s="92"/>
      <c r="H343" s="92"/>
      <c r="I343" s="92"/>
      <c r="J343" s="92"/>
      <c r="K343" s="92"/>
      <c r="L343" s="92"/>
      <c r="M343" s="114" t="s">
        <v>90</v>
      </c>
      <c r="N343" s="5" t="n">
        <v>6</v>
      </c>
    </row>
    <row r="344" customFormat="false" ht="21" hidden="false" customHeight="true" outlineLevel="0" collapsed="false">
      <c r="A344" s="89"/>
      <c r="B344" s="150" t="s">
        <v>124</v>
      </c>
      <c r="C344" s="113" t="s">
        <v>269</v>
      </c>
      <c r="D344" s="92" t="n">
        <v>33</v>
      </c>
      <c r="E344" s="92" t="n">
        <v>25</v>
      </c>
      <c r="F344" s="92" t="n">
        <f aca="false">PRODUCT(D344:E344)</f>
        <v>825</v>
      </c>
      <c r="G344" s="92"/>
      <c r="H344" s="92"/>
      <c r="I344" s="92"/>
      <c r="J344" s="92"/>
      <c r="K344" s="92"/>
      <c r="L344" s="92"/>
      <c r="M344" s="114" t="s">
        <v>90</v>
      </c>
      <c r="N344" s="5" t="n">
        <v>7</v>
      </c>
    </row>
    <row r="345" customFormat="false" ht="24" hidden="false" customHeight="true" outlineLevel="0" collapsed="false">
      <c r="A345" s="253"/>
      <c r="B345" s="251"/>
      <c r="C345" s="113" t="s">
        <v>100</v>
      </c>
      <c r="D345" s="92" t="n">
        <v>50</v>
      </c>
      <c r="E345" s="92" t="n">
        <v>3</v>
      </c>
      <c r="F345" s="92" t="n">
        <f aca="false">PRODUCT(D345:E345)</f>
        <v>150</v>
      </c>
      <c r="G345" s="92"/>
      <c r="H345" s="92"/>
      <c r="I345" s="92"/>
      <c r="J345" s="92"/>
      <c r="K345" s="92"/>
      <c r="L345" s="92"/>
      <c r="M345" s="114" t="s">
        <v>90</v>
      </c>
      <c r="N345" s="5" t="n">
        <v>8</v>
      </c>
    </row>
    <row r="346" customFormat="false" ht="21" hidden="false" customHeight="true" outlineLevel="0" collapsed="false">
      <c r="A346" s="89"/>
      <c r="B346" s="90"/>
      <c r="C346" s="113" t="s">
        <v>115</v>
      </c>
      <c r="D346" s="92" t="n">
        <v>10</v>
      </c>
      <c r="E346" s="92" t="n">
        <v>3</v>
      </c>
      <c r="F346" s="92" t="n">
        <f aca="false">PRODUCT(D346:E346)</f>
        <v>30</v>
      </c>
      <c r="G346" s="92"/>
      <c r="H346" s="92"/>
      <c r="I346" s="92"/>
      <c r="J346" s="92"/>
      <c r="K346" s="92"/>
      <c r="L346" s="92"/>
      <c r="M346" s="114" t="s">
        <v>90</v>
      </c>
      <c r="N346" s="5" t="n">
        <v>9</v>
      </c>
    </row>
    <row r="347" customFormat="false" ht="21" hidden="false" customHeight="true" outlineLevel="0" collapsed="false">
      <c r="A347" s="89"/>
      <c r="B347" s="150" t="s">
        <v>124</v>
      </c>
      <c r="C347" s="113" t="s">
        <v>271</v>
      </c>
      <c r="D347" s="92" t="n">
        <v>10</v>
      </c>
      <c r="E347" s="92" t="n">
        <v>3</v>
      </c>
      <c r="F347" s="92" t="n">
        <f aca="false">PRODUCT(D347:E347)</f>
        <v>30</v>
      </c>
      <c r="G347" s="92"/>
      <c r="H347" s="92"/>
      <c r="I347" s="92"/>
      <c r="J347" s="92"/>
      <c r="K347" s="92"/>
      <c r="L347" s="92"/>
      <c r="M347" s="114" t="s">
        <v>90</v>
      </c>
      <c r="N347" s="5" t="n">
        <v>10</v>
      </c>
    </row>
    <row r="348" customFormat="false" ht="21" hidden="false" customHeight="true" outlineLevel="0" collapsed="false">
      <c r="A348" s="89"/>
      <c r="B348" s="90"/>
      <c r="C348" s="113" t="s">
        <v>272</v>
      </c>
      <c r="D348" s="92" t="n">
        <v>15</v>
      </c>
      <c r="E348" s="92" t="n">
        <v>3</v>
      </c>
      <c r="F348" s="92" t="n">
        <f aca="false">PRODUCT(D348:E348)</f>
        <v>45</v>
      </c>
      <c r="G348" s="92"/>
      <c r="H348" s="92"/>
      <c r="I348" s="92"/>
      <c r="J348" s="92"/>
      <c r="K348" s="92"/>
      <c r="L348" s="92"/>
      <c r="M348" s="114" t="s">
        <v>90</v>
      </c>
      <c r="N348" s="5" t="n">
        <v>11</v>
      </c>
    </row>
    <row r="349" customFormat="false" ht="21" hidden="false" customHeight="true" outlineLevel="0" collapsed="false">
      <c r="A349" s="89"/>
      <c r="B349" s="90"/>
      <c r="C349" s="113" t="s">
        <v>273</v>
      </c>
      <c r="D349" s="92" t="n">
        <v>15</v>
      </c>
      <c r="E349" s="92" t="n">
        <v>3</v>
      </c>
      <c r="F349" s="92" t="n">
        <f aca="false">PRODUCT(D349:E349)</f>
        <v>45</v>
      </c>
      <c r="G349" s="92"/>
      <c r="H349" s="92"/>
      <c r="I349" s="92"/>
      <c r="J349" s="92"/>
      <c r="K349" s="92"/>
      <c r="L349" s="92"/>
      <c r="M349" s="114" t="s">
        <v>90</v>
      </c>
      <c r="N349" s="5" t="n">
        <v>12</v>
      </c>
    </row>
    <row r="350" customFormat="false" ht="23.85" hidden="false" customHeight="true" outlineLevel="0" collapsed="false">
      <c r="A350" s="89"/>
      <c r="B350" s="240"/>
      <c r="C350" s="113" t="s">
        <v>130</v>
      </c>
      <c r="D350" s="92" t="n">
        <v>8</v>
      </c>
      <c r="E350" s="92" t="n">
        <v>6</v>
      </c>
      <c r="F350" s="92" t="n">
        <f aca="false">PRODUCT(D350:E350)</f>
        <v>48</v>
      </c>
      <c r="G350" s="92"/>
      <c r="H350" s="92"/>
      <c r="I350" s="92"/>
      <c r="J350" s="92"/>
      <c r="K350" s="92"/>
      <c r="L350" s="92"/>
      <c r="M350" s="114" t="s">
        <v>90</v>
      </c>
      <c r="N350" s="5" t="n">
        <v>13</v>
      </c>
    </row>
    <row r="351" customFormat="false" ht="21" hidden="false" customHeight="true" outlineLevel="0" collapsed="false">
      <c r="A351" s="89"/>
      <c r="B351" s="90"/>
      <c r="C351" s="113" t="s">
        <v>106</v>
      </c>
      <c r="D351" s="92" t="n">
        <v>18</v>
      </c>
      <c r="E351" s="92" t="n">
        <v>3</v>
      </c>
      <c r="F351" s="92" t="n">
        <f aca="false">PRODUCT(D351:E351)</f>
        <v>54</v>
      </c>
      <c r="G351" s="92"/>
      <c r="H351" s="92"/>
      <c r="I351" s="92"/>
      <c r="J351" s="92"/>
      <c r="K351" s="92"/>
      <c r="L351" s="92"/>
      <c r="M351" s="114" t="s">
        <v>90</v>
      </c>
      <c r="N351" s="5" t="n">
        <v>14</v>
      </c>
    </row>
    <row r="352" customFormat="false" ht="21" hidden="false" customHeight="true" outlineLevel="0" collapsed="false">
      <c r="A352" s="89"/>
      <c r="B352" s="90"/>
      <c r="C352" s="113" t="s">
        <v>274</v>
      </c>
      <c r="D352" s="92" t="n">
        <v>10</v>
      </c>
      <c r="E352" s="92" t="n">
        <v>3</v>
      </c>
      <c r="F352" s="92" t="n">
        <f aca="false">PRODUCT(D352:E352)</f>
        <v>30</v>
      </c>
      <c r="G352" s="92"/>
      <c r="H352" s="92"/>
      <c r="I352" s="92"/>
      <c r="J352" s="92"/>
      <c r="K352" s="92"/>
      <c r="L352" s="92"/>
      <c r="M352" s="114" t="s">
        <v>90</v>
      </c>
      <c r="N352" s="5" t="n">
        <v>15</v>
      </c>
    </row>
    <row r="353" customFormat="false" ht="21" hidden="false" customHeight="true" outlineLevel="0" collapsed="false">
      <c r="A353" s="89"/>
      <c r="B353" s="90"/>
      <c r="C353" s="113" t="s">
        <v>275</v>
      </c>
      <c r="D353" s="92" t="n">
        <v>10</v>
      </c>
      <c r="E353" s="92" t="n">
        <v>3</v>
      </c>
      <c r="F353" s="92" t="n">
        <f aca="false">PRODUCT(D353:E353)</f>
        <v>30</v>
      </c>
      <c r="G353" s="92"/>
      <c r="H353" s="92"/>
      <c r="I353" s="92"/>
      <c r="J353" s="92"/>
      <c r="K353" s="92"/>
      <c r="L353" s="92"/>
      <c r="M353" s="114" t="s">
        <v>90</v>
      </c>
      <c r="N353" s="5" t="n">
        <v>16</v>
      </c>
    </row>
    <row r="354" customFormat="false" ht="21" hidden="false" customHeight="true" outlineLevel="0" collapsed="false">
      <c r="A354" s="89"/>
      <c r="B354" s="90"/>
      <c r="C354" s="113" t="s">
        <v>276</v>
      </c>
      <c r="D354" s="92" t="n">
        <v>80</v>
      </c>
      <c r="E354" s="92" t="n">
        <v>2</v>
      </c>
      <c r="F354" s="92" t="n">
        <f aca="false">PRODUCT(D354:E354)</f>
        <v>160</v>
      </c>
      <c r="G354" s="92"/>
      <c r="H354" s="92"/>
      <c r="I354" s="92"/>
      <c r="J354" s="92"/>
      <c r="K354" s="92"/>
      <c r="L354" s="92"/>
      <c r="M354" s="114" t="s">
        <v>90</v>
      </c>
      <c r="N354" s="5" t="n">
        <v>20</v>
      </c>
    </row>
    <row r="355" customFormat="false" ht="21" hidden="false" customHeight="true" outlineLevel="0" collapsed="false">
      <c r="A355" s="89"/>
      <c r="B355" s="90"/>
      <c r="C355" s="113" t="s">
        <v>296</v>
      </c>
      <c r="D355" s="92" t="n">
        <v>70</v>
      </c>
      <c r="E355" s="92" t="n">
        <v>1</v>
      </c>
      <c r="F355" s="92" t="n">
        <f aca="false">PRODUCT(D355:E355)</f>
        <v>70</v>
      </c>
      <c r="G355" s="92"/>
      <c r="H355" s="92"/>
      <c r="I355" s="92"/>
      <c r="J355" s="92"/>
      <c r="K355" s="92"/>
      <c r="L355" s="92"/>
      <c r="M355" s="114" t="s">
        <v>90</v>
      </c>
      <c r="N355" s="5" t="n">
        <v>20</v>
      </c>
    </row>
    <row r="356" customFormat="false" ht="21" hidden="false" customHeight="true" outlineLevel="0" collapsed="false">
      <c r="A356" s="89"/>
      <c r="B356" s="90"/>
      <c r="C356" s="113" t="s">
        <v>277</v>
      </c>
      <c r="D356" s="92" t="n">
        <v>30</v>
      </c>
      <c r="E356" s="92" t="n">
        <v>3</v>
      </c>
      <c r="F356" s="92" t="n">
        <f aca="false">PRODUCT(D356:E356)</f>
        <v>90</v>
      </c>
      <c r="G356" s="92"/>
      <c r="H356" s="92"/>
      <c r="I356" s="92"/>
      <c r="J356" s="92"/>
      <c r="K356" s="92"/>
      <c r="L356" s="92"/>
      <c r="M356" s="114" t="s">
        <v>90</v>
      </c>
      <c r="N356" s="5" t="n">
        <v>19</v>
      </c>
    </row>
    <row r="357" customFormat="false" ht="21" hidden="false" customHeight="true" outlineLevel="0" collapsed="false">
      <c r="A357" s="89"/>
      <c r="B357" s="90"/>
      <c r="C357" s="113" t="s">
        <v>278</v>
      </c>
      <c r="D357" s="92" t="n">
        <v>15</v>
      </c>
      <c r="E357" s="92" t="n">
        <v>3</v>
      </c>
      <c r="F357" s="92" t="n">
        <f aca="false">PRODUCT(D357:E357)</f>
        <v>45</v>
      </c>
      <c r="G357" s="92"/>
      <c r="H357" s="92"/>
      <c r="I357" s="92"/>
      <c r="J357" s="92"/>
      <c r="K357" s="92"/>
      <c r="L357" s="92"/>
      <c r="M357" s="114" t="s">
        <v>90</v>
      </c>
      <c r="N357" s="5" t="n">
        <v>17</v>
      </c>
    </row>
    <row r="358" customFormat="false" ht="21" hidden="false" customHeight="true" outlineLevel="0" collapsed="false">
      <c r="A358" s="89"/>
      <c r="B358" s="150" t="s">
        <v>124</v>
      </c>
      <c r="C358" s="113" t="s">
        <v>279</v>
      </c>
      <c r="D358" s="183" t="n">
        <v>10</v>
      </c>
      <c r="E358" s="92" t="n">
        <v>3</v>
      </c>
      <c r="F358" s="92" t="n">
        <f aca="false">PRODUCT(D358:E358)</f>
        <v>30</v>
      </c>
      <c r="G358" s="92"/>
      <c r="H358" s="183"/>
      <c r="I358" s="92"/>
      <c r="J358" s="92"/>
      <c r="K358" s="183"/>
      <c r="L358" s="92"/>
      <c r="M358" s="114" t="s">
        <v>90</v>
      </c>
      <c r="N358" s="5" t="n">
        <v>18</v>
      </c>
    </row>
    <row r="359" customFormat="false" ht="21" hidden="false" customHeight="true" outlineLevel="0" collapsed="false">
      <c r="A359" s="89"/>
      <c r="B359" s="90"/>
      <c r="C359" s="91" t="s">
        <v>280</v>
      </c>
      <c r="D359" s="147" t="n">
        <v>13</v>
      </c>
      <c r="E359" s="147" t="n">
        <v>2</v>
      </c>
      <c r="F359" s="92" t="n">
        <f aca="false">PRODUCT(D359:E359)</f>
        <v>26</v>
      </c>
      <c r="G359" s="92"/>
      <c r="H359" s="147"/>
      <c r="I359" s="147"/>
      <c r="J359" s="92"/>
      <c r="K359" s="147"/>
      <c r="L359" s="92"/>
      <c r="M359" s="148" t="s">
        <v>90</v>
      </c>
      <c r="N359" s="5" t="n">
        <v>21</v>
      </c>
    </row>
    <row r="360" customFormat="false" ht="21" hidden="false" customHeight="true" outlineLevel="0" collapsed="false">
      <c r="A360" s="89"/>
      <c r="B360" s="90"/>
      <c r="C360" s="113" t="s">
        <v>281</v>
      </c>
      <c r="D360" s="92" t="n">
        <v>10</v>
      </c>
      <c r="E360" s="92" t="n">
        <v>3</v>
      </c>
      <c r="F360" s="92" t="n">
        <f aca="false">PRODUCT(D360:E360)</f>
        <v>30</v>
      </c>
      <c r="G360" s="92"/>
      <c r="H360" s="92"/>
      <c r="I360" s="92"/>
      <c r="J360" s="92"/>
      <c r="K360" s="92"/>
      <c r="L360" s="92"/>
      <c r="M360" s="114" t="s">
        <v>90</v>
      </c>
      <c r="N360" s="5" t="n">
        <v>22</v>
      </c>
    </row>
    <row r="361" customFormat="false" ht="21" hidden="false" customHeight="true" outlineLevel="0" collapsed="false">
      <c r="A361" s="89"/>
      <c r="B361" s="90"/>
      <c r="C361" s="113" t="s">
        <v>282</v>
      </c>
      <c r="D361" s="92" t="n">
        <v>34</v>
      </c>
      <c r="E361" s="92" t="n">
        <v>3</v>
      </c>
      <c r="F361" s="92" t="n">
        <f aca="false">PRODUCT(D361:E361)</f>
        <v>102</v>
      </c>
      <c r="G361" s="92"/>
      <c r="H361" s="92"/>
      <c r="I361" s="92"/>
      <c r="J361" s="92"/>
      <c r="K361" s="92"/>
      <c r="L361" s="92"/>
      <c r="M361" s="114" t="s">
        <v>90</v>
      </c>
      <c r="N361" s="5" t="n">
        <v>23</v>
      </c>
    </row>
    <row r="362" customFormat="false" ht="21" hidden="false" customHeight="true" outlineLevel="0" collapsed="false">
      <c r="A362" s="89"/>
      <c r="B362" s="90"/>
      <c r="C362" s="113" t="s">
        <v>283</v>
      </c>
      <c r="D362" s="92" t="n">
        <v>6</v>
      </c>
      <c r="E362" s="92" t="n">
        <v>3</v>
      </c>
      <c r="F362" s="92" t="n">
        <f aca="false">PRODUCT(D362:E362)</f>
        <v>18</v>
      </c>
      <c r="G362" s="92"/>
      <c r="H362" s="92"/>
      <c r="I362" s="92"/>
      <c r="J362" s="92"/>
      <c r="K362" s="92"/>
      <c r="L362" s="92"/>
      <c r="M362" s="114" t="s">
        <v>90</v>
      </c>
      <c r="N362" s="5" t="n">
        <v>23</v>
      </c>
    </row>
    <row r="363" customFormat="false" ht="21" hidden="false" customHeight="true" outlineLevel="0" collapsed="false">
      <c r="A363" s="89"/>
      <c r="B363" s="150" t="s">
        <v>124</v>
      </c>
      <c r="C363" s="113" t="s">
        <v>284</v>
      </c>
      <c r="D363" s="92" t="n">
        <v>15</v>
      </c>
      <c r="E363" s="92" t="n">
        <v>5</v>
      </c>
      <c r="F363" s="92" t="n">
        <f aca="false">PRODUCT(D363:E363)</f>
        <v>75</v>
      </c>
      <c r="G363" s="92"/>
      <c r="H363" s="92"/>
      <c r="I363" s="92"/>
      <c r="J363" s="92"/>
      <c r="K363" s="92"/>
      <c r="L363" s="92"/>
      <c r="M363" s="114" t="s">
        <v>90</v>
      </c>
      <c r="N363" s="5" t="n">
        <v>24</v>
      </c>
    </row>
    <row r="364" customFormat="false" ht="21" hidden="false" customHeight="true" outlineLevel="0" collapsed="false">
      <c r="A364" s="89"/>
      <c r="B364" s="90"/>
      <c r="C364" s="113" t="s">
        <v>133</v>
      </c>
      <c r="D364" s="92" t="n">
        <v>18</v>
      </c>
      <c r="E364" s="92" t="n">
        <v>5</v>
      </c>
      <c r="F364" s="92" t="n">
        <f aca="false">PRODUCT(D364:E364)</f>
        <v>90</v>
      </c>
      <c r="G364" s="92"/>
      <c r="H364" s="92"/>
      <c r="I364" s="92"/>
      <c r="J364" s="92"/>
      <c r="K364" s="92"/>
      <c r="L364" s="92"/>
      <c r="M364" s="186" t="s">
        <v>90</v>
      </c>
      <c r="N364" s="5" t="n">
        <v>25</v>
      </c>
    </row>
    <row r="365" customFormat="false" ht="21" hidden="false" customHeight="true" outlineLevel="0" collapsed="false">
      <c r="A365" s="89"/>
      <c r="B365" s="90"/>
      <c r="C365" s="113" t="s">
        <v>285</v>
      </c>
      <c r="D365" s="92" t="n">
        <v>15</v>
      </c>
      <c r="E365" s="92" t="n">
        <v>3</v>
      </c>
      <c r="F365" s="92" t="n">
        <f aca="false">PRODUCT(D365:E365)</f>
        <v>45</v>
      </c>
      <c r="G365" s="92"/>
      <c r="H365" s="92"/>
      <c r="I365" s="92"/>
      <c r="J365" s="92"/>
      <c r="K365" s="92"/>
      <c r="L365" s="92"/>
      <c r="M365" s="114" t="s">
        <v>90</v>
      </c>
      <c r="N365" s="5" t="n">
        <v>26</v>
      </c>
    </row>
    <row r="366" customFormat="false" ht="21" hidden="false" customHeight="true" outlineLevel="0" collapsed="false">
      <c r="A366" s="89"/>
      <c r="B366" s="90"/>
      <c r="C366" s="188" t="s">
        <v>286</v>
      </c>
      <c r="D366" s="92" t="n">
        <v>10</v>
      </c>
      <c r="E366" s="92" t="n">
        <v>3</v>
      </c>
      <c r="F366" s="92" t="n">
        <f aca="false">PRODUCT(D366:E366)</f>
        <v>30</v>
      </c>
      <c r="G366" s="92"/>
      <c r="H366" s="92"/>
      <c r="I366" s="92"/>
      <c r="J366" s="92"/>
      <c r="K366" s="92"/>
      <c r="L366" s="92"/>
      <c r="M366" s="114" t="s">
        <v>90</v>
      </c>
      <c r="N366" s="5" t="n">
        <v>27</v>
      </c>
    </row>
    <row r="367" customFormat="false" ht="21" hidden="false" customHeight="true" outlineLevel="0" collapsed="false">
      <c r="A367" s="84"/>
      <c r="B367" s="85"/>
      <c r="C367" s="123" t="s">
        <v>117</v>
      </c>
      <c r="D367" s="88" t="n">
        <v>10</v>
      </c>
      <c r="E367" s="88" t="n">
        <v>3</v>
      </c>
      <c r="F367" s="88" t="n">
        <f aca="false">PRODUCT(D367:E367)</f>
        <v>30</v>
      </c>
      <c r="G367" s="88"/>
      <c r="H367" s="88"/>
      <c r="I367" s="88"/>
      <c r="J367" s="88"/>
      <c r="K367" s="88"/>
      <c r="L367" s="88"/>
      <c r="M367" s="125" t="s">
        <v>90</v>
      </c>
      <c r="N367" s="5" t="n">
        <v>28</v>
      </c>
    </row>
    <row r="368" customFormat="false" ht="21" hidden="false" customHeight="true" outlineLevel="0" collapsed="false">
      <c r="A368" s="115"/>
      <c r="B368" s="116"/>
      <c r="C368" s="117" t="s">
        <v>297</v>
      </c>
      <c r="D368" s="118"/>
      <c r="E368" s="118"/>
      <c r="F368" s="118" t="n">
        <f aca="false">SUM(F339:F367)</f>
        <v>2682</v>
      </c>
      <c r="G368" s="118"/>
      <c r="H368" s="118"/>
      <c r="I368" s="118"/>
      <c r="J368" s="118" t="n">
        <f aca="false">SUM(J339:J367)</f>
        <v>0</v>
      </c>
      <c r="K368" s="118"/>
      <c r="L368" s="118" t="n">
        <f aca="false">SUM(L339:L367)</f>
        <v>0</v>
      </c>
      <c r="M368" s="131" t="s">
        <v>90</v>
      </c>
    </row>
    <row r="369" customFormat="false" ht="21" hidden="false" customHeight="true" outlineLevel="0" collapsed="false">
      <c r="A369" s="260" t="s">
        <v>260</v>
      </c>
      <c r="B369" s="151" t="s">
        <v>293</v>
      </c>
      <c r="C369" s="113" t="s">
        <v>298</v>
      </c>
      <c r="D369" s="92" t="n">
        <v>8</v>
      </c>
      <c r="E369" s="92" t="n">
        <v>1</v>
      </c>
      <c r="F369" s="92" t="n">
        <f aca="false">PRODUCT(D369:E369)</f>
        <v>8</v>
      </c>
      <c r="G369" s="92"/>
      <c r="H369" s="92"/>
      <c r="I369" s="92"/>
      <c r="J369" s="92"/>
      <c r="K369" s="92"/>
      <c r="L369" s="92"/>
      <c r="M369" s="114" t="s">
        <v>90</v>
      </c>
      <c r="N369" s="5" t="n">
        <v>1</v>
      </c>
    </row>
    <row r="370" customFormat="false" ht="21" hidden="false" customHeight="true" outlineLevel="0" collapsed="false">
      <c r="A370" s="184" t="s">
        <v>77</v>
      </c>
      <c r="B370" s="261" t="s">
        <v>299</v>
      </c>
      <c r="C370" s="80" t="s">
        <v>262</v>
      </c>
      <c r="D370" s="82" t="n">
        <v>13</v>
      </c>
      <c r="E370" s="82" t="n">
        <v>2</v>
      </c>
      <c r="F370" s="82" t="n">
        <f aca="false">PRODUCT(D370:E370)</f>
        <v>26</v>
      </c>
      <c r="G370" s="82"/>
      <c r="H370" s="82"/>
      <c r="I370" s="82"/>
      <c r="J370" s="82"/>
      <c r="K370" s="82"/>
      <c r="L370" s="82"/>
      <c r="M370" s="83" t="s">
        <v>90</v>
      </c>
      <c r="N370" s="5" t="n">
        <v>2</v>
      </c>
    </row>
    <row r="371" customFormat="false" ht="21" hidden="false" customHeight="true" outlineLevel="0" collapsed="false">
      <c r="A371" s="184" t="s">
        <v>124</v>
      </c>
      <c r="B371" s="150" t="s">
        <v>300</v>
      </c>
      <c r="C371" s="113" t="s">
        <v>267</v>
      </c>
      <c r="D371" s="92" t="n">
        <v>13</v>
      </c>
      <c r="E371" s="92" t="n">
        <v>3</v>
      </c>
      <c r="F371" s="92" t="n">
        <f aca="false">PRODUCT(D371:E371)</f>
        <v>39</v>
      </c>
      <c r="G371" s="92"/>
      <c r="H371" s="92"/>
      <c r="I371" s="92"/>
      <c r="J371" s="92"/>
      <c r="K371" s="92"/>
      <c r="L371" s="92"/>
      <c r="M371" s="114" t="s">
        <v>90</v>
      </c>
      <c r="N371" s="5" t="n">
        <v>3</v>
      </c>
    </row>
    <row r="372" customFormat="false" ht="21" hidden="false" customHeight="true" outlineLevel="0" collapsed="false">
      <c r="A372" s="89"/>
      <c r="B372" s="150" t="s">
        <v>301</v>
      </c>
      <c r="C372" s="113" t="s">
        <v>115</v>
      </c>
      <c r="D372" s="92" t="n">
        <v>10</v>
      </c>
      <c r="E372" s="92" t="n">
        <v>1</v>
      </c>
      <c r="F372" s="92" t="n">
        <f aca="false">PRODUCT(D372:E372)</f>
        <v>10</v>
      </c>
      <c r="G372" s="92"/>
      <c r="H372" s="92"/>
      <c r="I372" s="92"/>
      <c r="J372" s="92"/>
      <c r="K372" s="92"/>
      <c r="L372" s="92"/>
      <c r="M372" s="114" t="s">
        <v>90</v>
      </c>
      <c r="N372" s="5" t="n">
        <v>4</v>
      </c>
    </row>
    <row r="373" customFormat="false" ht="21" hidden="false" customHeight="true" outlineLevel="0" collapsed="false">
      <c r="A373" s="89"/>
      <c r="B373" s="90"/>
      <c r="C373" s="113" t="s">
        <v>125</v>
      </c>
      <c r="D373" s="92" t="n">
        <v>10</v>
      </c>
      <c r="E373" s="92" t="n">
        <v>1</v>
      </c>
      <c r="F373" s="92" t="n">
        <f aca="false">PRODUCT(D373:E373)</f>
        <v>10</v>
      </c>
      <c r="G373" s="92"/>
      <c r="H373" s="92"/>
      <c r="I373" s="92"/>
      <c r="J373" s="92"/>
      <c r="K373" s="92"/>
      <c r="L373" s="92"/>
      <c r="M373" s="114" t="s">
        <v>90</v>
      </c>
      <c r="N373" s="5" t="n">
        <v>5</v>
      </c>
    </row>
    <row r="374" customFormat="false" ht="21" hidden="false" customHeight="true" outlineLevel="0" collapsed="false">
      <c r="A374" s="89"/>
      <c r="B374" s="90"/>
      <c r="C374" s="113" t="s">
        <v>132</v>
      </c>
      <c r="D374" s="92" t="n">
        <v>8</v>
      </c>
      <c r="E374" s="92" t="n">
        <v>1</v>
      </c>
      <c r="F374" s="92" t="n">
        <f aca="false">PRODUCT(D374:E374)</f>
        <v>8</v>
      </c>
      <c r="G374" s="92"/>
      <c r="H374" s="92"/>
      <c r="I374" s="92"/>
      <c r="J374" s="92"/>
      <c r="K374" s="92"/>
      <c r="L374" s="92"/>
      <c r="M374" s="114" t="s">
        <v>90</v>
      </c>
      <c r="N374" s="5" t="n">
        <v>6</v>
      </c>
    </row>
    <row r="375" customFormat="false" ht="21" hidden="false" customHeight="true" outlineLevel="0" collapsed="false">
      <c r="A375" s="89"/>
      <c r="B375" s="90"/>
      <c r="C375" s="113" t="s">
        <v>274</v>
      </c>
      <c r="D375" s="92" t="n">
        <v>8</v>
      </c>
      <c r="E375" s="92" t="n">
        <v>1</v>
      </c>
      <c r="F375" s="92" t="n">
        <f aca="false">PRODUCT(D375:E375)</f>
        <v>8</v>
      </c>
      <c r="G375" s="92"/>
      <c r="H375" s="92"/>
      <c r="I375" s="92"/>
      <c r="J375" s="92"/>
      <c r="K375" s="92"/>
      <c r="L375" s="92"/>
      <c r="M375" s="114" t="s">
        <v>90</v>
      </c>
      <c r="N375" s="5" t="n">
        <v>7</v>
      </c>
    </row>
    <row r="376" customFormat="false" ht="21" hidden="false" customHeight="true" outlineLevel="0" collapsed="false">
      <c r="A376" s="89"/>
      <c r="B376" s="90"/>
      <c r="C376" s="113" t="s">
        <v>302</v>
      </c>
      <c r="D376" s="92" t="n">
        <v>20</v>
      </c>
      <c r="E376" s="92" t="n">
        <v>1</v>
      </c>
      <c r="F376" s="92" t="n">
        <f aca="false">PRODUCT(D376:E376)</f>
        <v>20</v>
      </c>
      <c r="G376" s="92"/>
      <c r="H376" s="92"/>
      <c r="I376" s="92"/>
      <c r="J376" s="92"/>
      <c r="K376" s="92"/>
      <c r="L376" s="92"/>
      <c r="M376" s="114" t="s">
        <v>90</v>
      </c>
      <c r="N376" s="5" t="n">
        <v>8</v>
      </c>
    </row>
    <row r="377" customFormat="false" ht="21" hidden="false" customHeight="true" outlineLevel="0" collapsed="false">
      <c r="A377" s="115"/>
      <c r="B377" s="116"/>
      <c r="C377" s="262" t="s">
        <v>287</v>
      </c>
      <c r="D377" s="118"/>
      <c r="E377" s="118"/>
      <c r="F377" s="118" t="n">
        <f aca="false">SUM(F369:F376)</f>
        <v>129</v>
      </c>
      <c r="G377" s="118"/>
      <c r="H377" s="118"/>
      <c r="I377" s="118"/>
      <c r="J377" s="118" t="n">
        <f aca="false">SUM(J369:J376)</f>
        <v>0</v>
      </c>
      <c r="K377" s="118"/>
      <c r="L377" s="118" t="n">
        <f aca="false">SUM(L369:L376)</f>
        <v>0</v>
      </c>
      <c r="M377" s="131" t="s">
        <v>90</v>
      </c>
    </row>
    <row r="378" customFormat="false" ht="21" hidden="false" customHeight="true" outlineLevel="0" collapsed="false">
      <c r="A378" s="263"/>
      <c r="B378" s="264"/>
      <c r="C378" s="265" t="s">
        <v>303</v>
      </c>
      <c r="D378" s="266"/>
      <c r="E378" s="266"/>
      <c r="F378" s="266" t="n">
        <f aca="false">F377+F368</f>
        <v>2811</v>
      </c>
      <c r="G378" s="266"/>
      <c r="H378" s="266"/>
      <c r="I378" s="266"/>
      <c r="J378" s="266" t="n">
        <f aca="false">J377+J368</f>
        <v>0</v>
      </c>
      <c r="K378" s="266"/>
      <c r="L378" s="266" t="n">
        <f aca="false">L377+L368</f>
        <v>0</v>
      </c>
      <c r="M378" s="267" t="s">
        <v>90</v>
      </c>
    </row>
    <row r="379" customFormat="false" ht="21" hidden="false" customHeight="true" outlineLevel="0" collapsed="false">
      <c r="A379" s="99"/>
      <c r="B379" s="100"/>
      <c r="C379" s="101" t="s">
        <v>95</v>
      </c>
      <c r="D379" s="102"/>
      <c r="E379" s="102"/>
      <c r="F379" s="102" t="n">
        <f aca="false">SUM(F283,F325,F378)</f>
        <v>7566</v>
      </c>
      <c r="G379" s="102"/>
      <c r="H379" s="102"/>
      <c r="I379" s="102"/>
      <c r="J379" s="102" t="n">
        <f aca="false">SUM(J283,J325,J378)</f>
        <v>0</v>
      </c>
      <c r="K379" s="102"/>
      <c r="L379" s="102" t="n">
        <f aca="false">SUM(L283,L325,L378)</f>
        <v>0</v>
      </c>
      <c r="M379" s="156" t="s">
        <v>90</v>
      </c>
    </row>
    <row r="380" s="162" customFormat="true" ht="21" hidden="false" customHeight="true" outlineLevel="0" collapsed="false">
      <c r="A380" s="268"/>
      <c r="B380" s="168"/>
      <c r="C380" s="269"/>
      <c r="D380" s="270"/>
      <c r="E380" s="270"/>
      <c r="F380" s="270"/>
      <c r="G380" s="270"/>
      <c r="H380" s="270"/>
      <c r="I380" s="270"/>
      <c r="J380" s="270"/>
      <c r="K380" s="270"/>
      <c r="L380" s="270"/>
      <c r="M380" s="271"/>
    </row>
    <row r="381" s="162" customFormat="true" ht="21" hidden="false" customHeight="true" outlineLevel="0" collapsed="false">
      <c r="A381" s="149"/>
      <c r="B381" s="143"/>
      <c r="C381" s="272"/>
      <c r="D381" s="147"/>
      <c r="E381" s="147"/>
      <c r="F381" s="147"/>
      <c r="G381" s="147"/>
      <c r="H381" s="147"/>
      <c r="I381" s="147"/>
      <c r="J381" s="147"/>
      <c r="K381" s="147"/>
      <c r="L381" s="147"/>
      <c r="M381" s="148"/>
    </row>
    <row r="382" s="162" customFormat="true" ht="21" hidden="false" customHeight="true" outlineLevel="0" collapsed="false">
      <c r="A382" s="149"/>
      <c r="B382" s="143"/>
      <c r="C382" s="272"/>
      <c r="D382" s="147"/>
      <c r="E382" s="147"/>
      <c r="F382" s="147"/>
      <c r="G382" s="147"/>
      <c r="H382" s="147"/>
      <c r="I382" s="147"/>
      <c r="J382" s="147"/>
      <c r="K382" s="147"/>
      <c r="L382" s="147"/>
      <c r="M382" s="148"/>
    </row>
    <row r="383" s="162" customFormat="true" ht="21" hidden="false" customHeight="true" outlineLevel="0" collapsed="false">
      <c r="A383" s="149"/>
      <c r="B383" s="143"/>
      <c r="C383" s="272"/>
      <c r="D383" s="147"/>
      <c r="E383" s="147"/>
      <c r="F383" s="147"/>
      <c r="G383" s="147"/>
      <c r="H383" s="147"/>
      <c r="I383" s="147"/>
      <c r="J383" s="147"/>
      <c r="K383" s="147"/>
      <c r="L383" s="147"/>
      <c r="M383" s="148"/>
    </row>
    <row r="384" s="162" customFormat="true" ht="21" hidden="false" customHeight="true" outlineLevel="0" collapsed="false">
      <c r="A384" s="149"/>
      <c r="B384" s="143"/>
      <c r="C384" s="272"/>
      <c r="D384" s="147"/>
      <c r="E384" s="147"/>
      <c r="F384" s="147"/>
      <c r="G384" s="147"/>
      <c r="H384" s="147"/>
      <c r="I384" s="147"/>
      <c r="J384" s="147"/>
      <c r="K384" s="147"/>
      <c r="L384" s="147"/>
      <c r="M384" s="148"/>
    </row>
    <row r="385" s="162" customFormat="true" ht="21" hidden="false" customHeight="true" outlineLevel="0" collapsed="false">
      <c r="A385" s="273"/>
      <c r="B385" s="274"/>
      <c r="C385" s="275"/>
      <c r="D385" s="276"/>
      <c r="E385" s="276"/>
      <c r="F385" s="276"/>
      <c r="G385" s="276"/>
      <c r="H385" s="276"/>
      <c r="I385" s="276"/>
      <c r="J385" s="276"/>
      <c r="K385" s="276"/>
      <c r="L385" s="276"/>
      <c r="M385" s="124"/>
    </row>
    <row r="386" customFormat="false" ht="21.95" hidden="false" customHeight="true" outlineLevel="0" collapsed="false">
      <c r="A386" s="277" t="s">
        <v>304</v>
      </c>
      <c r="B386" s="278" t="s">
        <v>87</v>
      </c>
      <c r="C386" s="279" t="s">
        <v>88</v>
      </c>
      <c r="D386" s="191" t="s">
        <v>89</v>
      </c>
      <c r="E386" s="191"/>
      <c r="F386" s="191"/>
      <c r="G386" s="270"/>
      <c r="H386" s="270"/>
      <c r="I386" s="270"/>
      <c r="J386" s="270"/>
      <c r="K386" s="191" t="s">
        <v>89</v>
      </c>
      <c r="L386" s="191"/>
      <c r="M386" s="114" t="s">
        <v>90</v>
      </c>
      <c r="N386" s="5" t="n">
        <v>1</v>
      </c>
    </row>
    <row r="387" customFormat="false" ht="21.95" hidden="false" customHeight="true" outlineLevel="0" collapsed="false">
      <c r="A387" s="280" t="s">
        <v>305</v>
      </c>
      <c r="B387" s="281"/>
      <c r="C387" s="133" t="s">
        <v>306</v>
      </c>
      <c r="D387" s="197" t="s">
        <v>89</v>
      </c>
      <c r="E387" s="197"/>
      <c r="F387" s="197"/>
      <c r="G387" s="140"/>
      <c r="H387" s="140"/>
      <c r="I387" s="140"/>
      <c r="J387" s="140"/>
      <c r="K387" s="197" t="s">
        <v>89</v>
      </c>
      <c r="L387" s="197"/>
      <c r="M387" s="186" t="s">
        <v>90</v>
      </c>
      <c r="N387" s="5" t="n">
        <v>2</v>
      </c>
    </row>
    <row r="388" customFormat="false" ht="21.95" hidden="false" customHeight="true" outlineLevel="0" collapsed="false">
      <c r="A388" s="280" t="s">
        <v>77</v>
      </c>
      <c r="B388" s="281"/>
      <c r="C388" s="133"/>
      <c r="D388" s="140"/>
      <c r="E388" s="140"/>
      <c r="F388" s="140"/>
      <c r="G388" s="140"/>
      <c r="H388" s="140"/>
      <c r="I388" s="140"/>
      <c r="J388" s="140"/>
      <c r="K388" s="140"/>
      <c r="L388" s="140"/>
      <c r="M388" s="282" t="s">
        <v>90</v>
      </c>
    </row>
    <row r="389" customFormat="false" ht="24" hidden="false" customHeight="true" outlineLevel="0" collapsed="false">
      <c r="A389" s="243"/>
      <c r="B389" s="244"/>
      <c r="C389" s="117" t="s">
        <v>287</v>
      </c>
      <c r="D389" s="118"/>
      <c r="E389" s="118"/>
      <c r="F389" s="118" t="n">
        <v>26</v>
      </c>
      <c r="G389" s="118"/>
      <c r="H389" s="118"/>
      <c r="I389" s="118"/>
      <c r="J389" s="118" t="n">
        <f aca="false">SUM(J386:J388)</f>
        <v>0</v>
      </c>
      <c r="K389" s="118"/>
      <c r="L389" s="118" t="n">
        <f aca="false">SUM(L386:L388)</f>
        <v>0</v>
      </c>
      <c r="M389" s="131" t="s">
        <v>90</v>
      </c>
    </row>
    <row r="390" customFormat="false" ht="21.95" hidden="false" customHeight="true" outlineLevel="0" collapsed="false">
      <c r="A390" s="283" t="s">
        <v>304</v>
      </c>
      <c r="B390" s="284" t="s">
        <v>97</v>
      </c>
      <c r="C390" s="133" t="s">
        <v>307</v>
      </c>
      <c r="D390" s="140" t="n">
        <v>20</v>
      </c>
      <c r="E390" s="140" t="n">
        <v>1</v>
      </c>
      <c r="F390" s="140" t="n">
        <f aca="false">D390*E390</f>
        <v>20</v>
      </c>
      <c r="G390" s="140"/>
      <c r="H390" s="140"/>
      <c r="I390" s="140"/>
      <c r="J390" s="140"/>
      <c r="K390" s="140"/>
      <c r="L390" s="140"/>
      <c r="M390" s="285" t="s">
        <v>90</v>
      </c>
      <c r="N390" s="5" t="n">
        <v>1</v>
      </c>
    </row>
    <row r="391" customFormat="false" ht="21.95" hidden="false" customHeight="true" outlineLevel="0" collapsed="false">
      <c r="A391" s="280" t="s">
        <v>305</v>
      </c>
      <c r="B391" s="286"/>
      <c r="C391" s="91" t="s">
        <v>107</v>
      </c>
      <c r="D391" s="147" t="n">
        <v>15</v>
      </c>
      <c r="E391" s="147" t="n">
        <v>1</v>
      </c>
      <c r="F391" s="147" t="n">
        <f aca="false">D391*E391</f>
        <v>15</v>
      </c>
      <c r="G391" s="147"/>
      <c r="H391" s="147"/>
      <c r="I391" s="147"/>
      <c r="J391" s="147"/>
      <c r="K391" s="147"/>
      <c r="L391" s="147"/>
      <c r="M391" s="148" t="s">
        <v>90</v>
      </c>
      <c r="N391" s="5" t="n">
        <v>2</v>
      </c>
    </row>
    <row r="392" customFormat="false" ht="21.95" hidden="false" customHeight="true" outlineLevel="0" collapsed="false">
      <c r="A392" s="280" t="s">
        <v>77</v>
      </c>
      <c r="B392" s="286"/>
      <c r="C392" s="91" t="s">
        <v>308</v>
      </c>
      <c r="D392" s="147" t="n">
        <v>15</v>
      </c>
      <c r="E392" s="147" t="n">
        <v>1</v>
      </c>
      <c r="F392" s="147" t="n">
        <f aca="false">D392*E392</f>
        <v>15</v>
      </c>
      <c r="G392" s="147"/>
      <c r="H392" s="147"/>
      <c r="I392" s="147"/>
      <c r="J392" s="147"/>
      <c r="K392" s="147"/>
      <c r="L392" s="147"/>
      <c r="M392" s="186" t="s">
        <v>90</v>
      </c>
      <c r="N392" s="5" t="n">
        <v>3</v>
      </c>
    </row>
    <row r="393" customFormat="false" ht="21.95" hidden="false" customHeight="true" outlineLevel="0" collapsed="false">
      <c r="A393" s="280"/>
      <c r="B393" s="286"/>
      <c r="C393" s="91" t="s">
        <v>309</v>
      </c>
      <c r="D393" s="147" t="n">
        <v>70</v>
      </c>
      <c r="E393" s="147" t="n">
        <v>1</v>
      </c>
      <c r="F393" s="147" t="n">
        <f aca="false">D393*E393</f>
        <v>70</v>
      </c>
      <c r="G393" s="147"/>
      <c r="H393" s="147"/>
      <c r="I393" s="147"/>
      <c r="J393" s="147"/>
      <c r="K393" s="147"/>
      <c r="L393" s="147"/>
      <c r="M393" s="186" t="s">
        <v>90</v>
      </c>
      <c r="N393" s="5" t="n">
        <v>4</v>
      </c>
    </row>
    <row r="394" customFormat="false" ht="21.95" hidden="false" customHeight="true" outlineLevel="0" collapsed="false">
      <c r="A394" s="280"/>
      <c r="B394" s="286"/>
      <c r="C394" s="91" t="s">
        <v>310</v>
      </c>
      <c r="D394" s="147" t="n">
        <v>15</v>
      </c>
      <c r="E394" s="147" t="n">
        <v>1</v>
      </c>
      <c r="F394" s="147" t="n">
        <f aca="false">D394*E394</f>
        <v>15</v>
      </c>
      <c r="G394" s="147"/>
      <c r="H394" s="147"/>
      <c r="I394" s="147"/>
      <c r="J394" s="147"/>
      <c r="K394" s="147"/>
      <c r="L394" s="147"/>
      <c r="M394" s="186" t="s">
        <v>90</v>
      </c>
      <c r="N394" s="5" t="n">
        <v>5</v>
      </c>
    </row>
    <row r="395" customFormat="false" ht="21.95" hidden="false" customHeight="true" outlineLevel="0" collapsed="false">
      <c r="A395" s="280"/>
      <c r="B395" s="286"/>
      <c r="C395" s="91" t="s">
        <v>100</v>
      </c>
      <c r="D395" s="147" t="n">
        <v>25</v>
      </c>
      <c r="E395" s="147" t="n">
        <v>1</v>
      </c>
      <c r="F395" s="147" t="n">
        <f aca="false">D395*E395</f>
        <v>25</v>
      </c>
      <c r="G395" s="147"/>
      <c r="H395" s="147"/>
      <c r="I395" s="147"/>
      <c r="J395" s="147"/>
      <c r="K395" s="147"/>
      <c r="L395" s="147"/>
      <c r="M395" s="148" t="s">
        <v>90</v>
      </c>
      <c r="N395" s="5" t="n">
        <v>6</v>
      </c>
    </row>
    <row r="396" customFormat="false" ht="21.95" hidden="false" customHeight="true" outlineLevel="0" collapsed="false">
      <c r="A396" s="280"/>
      <c r="B396" s="286"/>
      <c r="C396" s="91" t="s">
        <v>311</v>
      </c>
      <c r="D396" s="147" t="n">
        <v>12</v>
      </c>
      <c r="E396" s="147" t="n">
        <v>5</v>
      </c>
      <c r="F396" s="147" t="n">
        <f aca="false">D396*E396</f>
        <v>60</v>
      </c>
      <c r="G396" s="147"/>
      <c r="H396" s="147"/>
      <c r="I396" s="147"/>
      <c r="J396" s="147"/>
      <c r="K396" s="147"/>
      <c r="L396" s="147"/>
      <c r="M396" s="148" t="s">
        <v>90</v>
      </c>
      <c r="N396" s="5" t="n">
        <v>7</v>
      </c>
    </row>
    <row r="397" customFormat="false" ht="21.95" hidden="false" customHeight="true" outlineLevel="0" collapsed="false">
      <c r="A397" s="280"/>
      <c r="B397" s="286"/>
      <c r="C397" s="91" t="s">
        <v>271</v>
      </c>
      <c r="D397" s="147" t="n">
        <v>20</v>
      </c>
      <c r="E397" s="147" t="n">
        <v>1</v>
      </c>
      <c r="F397" s="147" t="n">
        <f aca="false">D397*E397</f>
        <v>20</v>
      </c>
      <c r="G397" s="147"/>
      <c r="H397" s="147"/>
      <c r="I397" s="147"/>
      <c r="J397" s="147"/>
      <c r="K397" s="147"/>
      <c r="L397" s="147"/>
      <c r="M397" s="148" t="s">
        <v>90</v>
      </c>
      <c r="N397" s="5" t="n">
        <v>8</v>
      </c>
    </row>
    <row r="398" customFormat="false" ht="21.95" hidden="false" customHeight="true" outlineLevel="0" collapsed="false">
      <c r="A398" s="280"/>
      <c r="B398" s="286"/>
      <c r="C398" s="91" t="s">
        <v>312</v>
      </c>
      <c r="D398" s="147" t="n">
        <v>10</v>
      </c>
      <c r="E398" s="147" t="n">
        <v>1</v>
      </c>
      <c r="F398" s="147" t="n">
        <f aca="false">D398*E398</f>
        <v>10</v>
      </c>
      <c r="G398" s="147"/>
      <c r="H398" s="147"/>
      <c r="I398" s="147"/>
      <c r="J398" s="147"/>
      <c r="K398" s="147"/>
      <c r="L398" s="147"/>
      <c r="M398" s="148" t="s">
        <v>90</v>
      </c>
      <c r="N398" s="5" t="n">
        <v>9</v>
      </c>
    </row>
    <row r="399" customFormat="false" ht="21.95" hidden="false" customHeight="true" outlineLevel="0" collapsed="false">
      <c r="A399" s="280"/>
      <c r="B399" s="286"/>
      <c r="C399" s="91" t="s">
        <v>313</v>
      </c>
      <c r="D399" s="147" t="n">
        <v>8</v>
      </c>
      <c r="E399" s="147" t="n">
        <v>2</v>
      </c>
      <c r="F399" s="147" t="n">
        <f aca="false">D399*E399</f>
        <v>16</v>
      </c>
      <c r="G399" s="147"/>
      <c r="H399" s="147"/>
      <c r="I399" s="147"/>
      <c r="J399" s="147"/>
      <c r="K399" s="147"/>
      <c r="L399" s="147"/>
      <c r="M399" s="148" t="s">
        <v>90</v>
      </c>
      <c r="N399" s="5" t="n">
        <v>10</v>
      </c>
    </row>
    <row r="400" customFormat="false" ht="21.95" hidden="false" customHeight="true" outlineLevel="0" collapsed="false">
      <c r="A400" s="280" t="s">
        <v>124</v>
      </c>
      <c r="B400" s="287" t="s">
        <v>314</v>
      </c>
      <c r="C400" s="91" t="s">
        <v>315</v>
      </c>
      <c r="D400" s="147" t="n">
        <v>8</v>
      </c>
      <c r="E400" s="147" t="n">
        <v>2</v>
      </c>
      <c r="F400" s="147" t="n">
        <f aca="false">D400*E400</f>
        <v>16</v>
      </c>
      <c r="G400" s="147"/>
      <c r="H400" s="147"/>
      <c r="I400" s="147"/>
      <c r="J400" s="147"/>
      <c r="K400" s="147"/>
      <c r="L400" s="147"/>
      <c r="M400" s="186" t="s">
        <v>90</v>
      </c>
      <c r="N400" s="5" t="n">
        <v>11</v>
      </c>
    </row>
    <row r="401" customFormat="false" ht="21.95" hidden="false" customHeight="true" outlineLevel="0" collapsed="false">
      <c r="A401" s="280" t="s">
        <v>124</v>
      </c>
      <c r="B401" s="287" t="s">
        <v>314</v>
      </c>
      <c r="C401" s="91" t="s">
        <v>316</v>
      </c>
      <c r="D401" s="147" t="n">
        <v>8</v>
      </c>
      <c r="E401" s="147" t="n">
        <v>2</v>
      </c>
      <c r="F401" s="147" t="n">
        <f aca="false">D401*E401</f>
        <v>16</v>
      </c>
      <c r="G401" s="147"/>
      <c r="H401" s="147"/>
      <c r="I401" s="147"/>
      <c r="J401" s="147"/>
      <c r="K401" s="147"/>
      <c r="L401" s="147"/>
      <c r="M401" s="186" t="s">
        <v>90</v>
      </c>
      <c r="N401" s="5" t="n">
        <v>12</v>
      </c>
    </row>
    <row r="402" customFormat="false" ht="21.95" hidden="false" customHeight="true" outlineLevel="0" collapsed="false">
      <c r="A402" s="280"/>
      <c r="B402" s="287" t="s">
        <v>314</v>
      </c>
      <c r="C402" s="91" t="s">
        <v>317</v>
      </c>
      <c r="D402" s="147" t="n">
        <v>5</v>
      </c>
      <c r="E402" s="147" t="n">
        <v>1</v>
      </c>
      <c r="F402" s="147" t="n">
        <f aca="false">D402*E402</f>
        <v>5</v>
      </c>
      <c r="G402" s="147"/>
      <c r="H402" s="147"/>
      <c r="I402" s="147"/>
      <c r="J402" s="147"/>
      <c r="K402" s="147"/>
      <c r="L402" s="147"/>
      <c r="M402" s="186" t="s">
        <v>90</v>
      </c>
      <c r="N402" s="5" t="n">
        <v>5</v>
      </c>
    </row>
    <row r="403" customFormat="false" ht="21.95" hidden="false" customHeight="true" outlineLevel="0" collapsed="false">
      <c r="A403" s="288" t="s">
        <v>124</v>
      </c>
      <c r="B403" s="289" t="s">
        <v>314</v>
      </c>
      <c r="C403" s="86" t="s">
        <v>117</v>
      </c>
      <c r="D403" s="276" t="n">
        <v>10</v>
      </c>
      <c r="E403" s="276" t="n">
        <v>1</v>
      </c>
      <c r="F403" s="276" t="n">
        <f aca="false">D403*E403</f>
        <v>10</v>
      </c>
      <c r="G403" s="276"/>
      <c r="H403" s="276"/>
      <c r="I403" s="276"/>
      <c r="J403" s="276"/>
      <c r="K403" s="276"/>
      <c r="L403" s="276"/>
      <c r="M403" s="124" t="s">
        <v>90</v>
      </c>
      <c r="N403" s="5" t="n">
        <v>13</v>
      </c>
    </row>
    <row r="404" customFormat="false" ht="21.95" hidden="false" customHeight="true" outlineLevel="0" collapsed="false">
      <c r="A404" s="290" t="s">
        <v>124</v>
      </c>
      <c r="B404" s="291"/>
      <c r="C404" s="292" t="s">
        <v>109</v>
      </c>
      <c r="D404" s="293"/>
      <c r="E404" s="293"/>
      <c r="F404" s="293" t="n">
        <f aca="false">SUM(F390:F403)</f>
        <v>313</v>
      </c>
      <c r="G404" s="293"/>
      <c r="H404" s="293"/>
      <c r="I404" s="293"/>
      <c r="J404" s="293" t="n">
        <f aca="false">SUM(J390:J403)</f>
        <v>0</v>
      </c>
      <c r="K404" s="293"/>
      <c r="L404" s="293" t="n">
        <f aca="false">SUM(L390:L403)</f>
        <v>0</v>
      </c>
      <c r="M404" s="294" t="s">
        <v>90</v>
      </c>
    </row>
    <row r="405" customFormat="false" ht="21.95" hidden="false" customHeight="true" outlineLevel="0" collapsed="false">
      <c r="A405" s="283" t="s">
        <v>304</v>
      </c>
      <c r="B405" s="284" t="s">
        <v>164</v>
      </c>
      <c r="C405" s="133" t="s">
        <v>318</v>
      </c>
      <c r="D405" s="140" t="n">
        <v>22</v>
      </c>
      <c r="E405" s="140" t="n">
        <v>2</v>
      </c>
      <c r="F405" s="140" t="n">
        <f aca="false">D405*E405</f>
        <v>44</v>
      </c>
      <c r="G405" s="140"/>
      <c r="H405" s="140"/>
      <c r="I405" s="140"/>
      <c r="J405" s="140"/>
      <c r="K405" s="140"/>
      <c r="L405" s="140"/>
      <c r="M405" s="282" t="s">
        <v>90</v>
      </c>
      <c r="N405" s="5" t="n">
        <v>1</v>
      </c>
    </row>
    <row r="406" customFormat="false" ht="21.95" hidden="false" customHeight="true" outlineLevel="0" collapsed="false">
      <c r="A406" s="280" t="s">
        <v>305</v>
      </c>
      <c r="B406" s="286"/>
      <c r="C406" s="91" t="s">
        <v>319</v>
      </c>
      <c r="D406" s="147" t="n">
        <v>16</v>
      </c>
      <c r="E406" s="147" t="n">
        <v>2</v>
      </c>
      <c r="F406" s="147" t="n">
        <f aca="false">D406*E406</f>
        <v>32</v>
      </c>
      <c r="G406" s="147"/>
      <c r="H406" s="147"/>
      <c r="I406" s="147"/>
      <c r="J406" s="147"/>
      <c r="K406" s="147"/>
      <c r="L406" s="147"/>
      <c r="M406" s="148" t="s">
        <v>90</v>
      </c>
      <c r="N406" s="5" t="n">
        <v>2</v>
      </c>
    </row>
    <row r="407" customFormat="false" ht="21.95" hidden="false" customHeight="true" outlineLevel="0" collapsed="false">
      <c r="A407" s="280" t="s">
        <v>77</v>
      </c>
      <c r="B407" s="286"/>
      <c r="C407" s="91" t="s">
        <v>272</v>
      </c>
      <c r="D407" s="147" t="n">
        <v>5</v>
      </c>
      <c r="E407" s="147" t="n">
        <v>2</v>
      </c>
      <c r="F407" s="147" t="n">
        <f aca="false">D407*E407</f>
        <v>10</v>
      </c>
      <c r="G407" s="147"/>
      <c r="H407" s="147"/>
      <c r="I407" s="147"/>
      <c r="J407" s="147"/>
      <c r="K407" s="147"/>
      <c r="L407" s="147"/>
      <c r="M407" s="148" t="s">
        <v>90</v>
      </c>
      <c r="N407" s="5" t="n">
        <v>3</v>
      </c>
    </row>
    <row r="408" customFormat="false" ht="21.95" hidden="false" customHeight="true" outlineLevel="0" collapsed="false">
      <c r="A408" s="280"/>
      <c r="B408" s="286"/>
      <c r="C408" s="91" t="s">
        <v>133</v>
      </c>
      <c r="D408" s="147" t="n">
        <v>5</v>
      </c>
      <c r="E408" s="147" t="n">
        <v>2</v>
      </c>
      <c r="F408" s="147" t="n">
        <f aca="false">D408*E408</f>
        <v>10</v>
      </c>
      <c r="G408" s="147"/>
      <c r="H408" s="147"/>
      <c r="I408" s="147"/>
      <c r="J408" s="147"/>
      <c r="K408" s="147"/>
      <c r="L408" s="147"/>
      <c r="M408" s="186" t="s">
        <v>90</v>
      </c>
      <c r="N408" s="5" t="n">
        <v>4</v>
      </c>
    </row>
    <row r="409" customFormat="false" ht="21.95" hidden="false" customHeight="true" outlineLevel="0" collapsed="false">
      <c r="A409" s="280"/>
      <c r="B409" s="286"/>
      <c r="C409" s="91" t="s">
        <v>117</v>
      </c>
      <c r="D409" s="147" t="n">
        <v>10</v>
      </c>
      <c r="E409" s="147" t="n">
        <v>1</v>
      </c>
      <c r="F409" s="147" t="n">
        <f aca="false">D409*E409</f>
        <v>10</v>
      </c>
      <c r="G409" s="147"/>
      <c r="H409" s="147"/>
      <c r="I409" s="147"/>
      <c r="J409" s="147"/>
      <c r="K409" s="147"/>
      <c r="L409" s="147"/>
      <c r="M409" s="148" t="s">
        <v>90</v>
      </c>
      <c r="N409" s="5" t="n">
        <v>6</v>
      </c>
    </row>
    <row r="410" customFormat="false" ht="21.95" hidden="false" customHeight="true" outlineLevel="0" collapsed="false">
      <c r="A410" s="290" t="s">
        <v>124</v>
      </c>
      <c r="B410" s="291"/>
      <c r="C410" s="292" t="s">
        <v>109</v>
      </c>
      <c r="D410" s="293"/>
      <c r="E410" s="293"/>
      <c r="F410" s="293" t="n">
        <f aca="false">SUM(F405:F409)</f>
        <v>106</v>
      </c>
      <c r="G410" s="293"/>
      <c r="H410" s="293"/>
      <c r="I410" s="293"/>
      <c r="J410" s="293" t="n">
        <f aca="false">SUM(J405:J409)</f>
        <v>0</v>
      </c>
      <c r="K410" s="293"/>
      <c r="L410" s="293" t="n">
        <f aca="false">SUM(L405:L409)</f>
        <v>0</v>
      </c>
      <c r="M410" s="294" t="s">
        <v>90</v>
      </c>
    </row>
    <row r="411" customFormat="false" ht="21.95" hidden="false" customHeight="true" outlineLevel="0" collapsed="false">
      <c r="A411" s="283" t="s">
        <v>304</v>
      </c>
      <c r="B411" s="287" t="s">
        <v>320</v>
      </c>
      <c r="C411" s="91" t="s">
        <v>321</v>
      </c>
      <c r="D411" s="147" t="n">
        <v>120</v>
      </c>
      <c r="E411" s="147" t="n">
        <v>1</v>
      </c>
      <c r="F411" s="147" t="n">
        <f aca="false">D411*E411</f>
        <v>120</v>
      </c>
      <c r="G411" s="147"/>
      <c r="H411" s="147"/>
      <c r="I411" s="147"/>
      <c r="J411" s="147"/>
      <c r="K411" s="147"/>
      <c r="L411" s="147"/>
      <c r="M411" s="148" t="s">
        <v>90</v>
      </c>
      <c r="N411" s="5" t="n">
        <v>1</v>
      </c>
    </row>
    <row r="412" customFormat="false" ht="21.95" hidden="false" customHeight="true" outlineLevel="0" collapsed="false">
      <c r="A412" s="280" t="s">
        <v>305</v>
      </c>
      <c r="B412" s="287" t="s">
        <v>322</v>
      </c>
      <c r="C412" s="91" t="s">
        <v>323</v>
      </c>
      <c r="D412" s="147" t="n">
        <v>30</v>
      </c>
      <c r="E412" s="147" t="n">
        <v>1</v>
      </c>
      <c r="F412" s="147" t="n">
        <f aca="false">D412*E412</f>
        <v>30</v>
      </c>
      <c r="G412" s="147"/>
      <c r="H412" s="147"/>
      <c r="I412" s="147"/>
      <c r="J412" s="147"/>
      <c r="K412" s="147"/>
      <c r="L412" s="147"/>
      <c r="M412" s="148" t="s">
        <v>90</v>
      </c>
      <c r="N412" s="5" t="n">
        <v>2</v>
      </c>
    </row>
    <row r="413" customFormat="false" ht="21.95" hidden="false" customHeight="true" outlineLevel="0" collapsed="false">
      <c r="A413" s="280" t="s">
        <v>77</v>
      </c>
      <c r="B413" s="286"/>
      <c r="C413" s="91" t="s">
        <v>173</v>
      </c>
      <c r="D413" s="147" t="n">
        <v>55</v>
      </c>
      <c r="E413" s="147" t="n">
        <v>1</v>
      </c>
      <c r="F413" s="147" t="n">
        <f aca="false">D413*E413</f>
        <v>55</v>
      </c>
      <c r="G413" s="147"/>
      <c r="H413" s="147"/>
      <c r="I413" s="147"/>
      <c r="J413" s="147"/>
      <c r="K413" s="147"/>
      <c r="L413" s="147"/>
      <c r="M413" s="186" t="s">
        <v>90</v>
      </c>
      <c r="N413" s="5" t="n">
        <v>3</v>
      </c>
    </row>
    <row r="414" customFormat="false" ht="21.95" hidden="false" customHeight="true" outlineLevel="0" collapsed="false">
      <c r="A414" s="280"/>
      <c r="B414" s="286"/>
      <c r="C414" s="91" t="s">
        <v>324</v>
      </c>
      <c r="D414" s="147" t="n">
        <v>60</v>
      </c>
      <c r="E414" s="147" t="n">
        <v>1</v>
      </c>
      <c r="F414" s="147" t="n">
        <f aca="false">D414*E414</f>
        <v>60</v>
      </c>
      <c r="G414" s="147"/>
      <c r="H414" s="147"/>
      <c r="I414" s="147"/>
      <c r="J414" s="147"/>
      <c r="K414" s="147"/>
      <c r="L414" s="147"/>
      <c r="M414" s="186" t="s">
        <v>90</v>
      </c>
      <c r="N414" s="5" t="n">
        <v>5</v>
      </c>
    </row>
    <row r="415" customFormat="false" ht="21.95" hidden="false" customHeight="true" outlineLevel="0" collapsed="false">
      <c r="A415" s="280"/>
      <c r="B415" s="286"/>
      <c r="C415" s="91" t="s">
        <v>325</v>
      </c>
      <c r="D415" s="147" t="n">
        <v>15</v>
      </c>
      <c r="E415" s="147" t="n">
        <v>1</v>
      </c>
      <c r="F415" s="147" t="n">
        <f aca="false">D415*E415</f>
        <v>15</v>
      </c>
      <c r="G415" s="147"/>
      <c r="H415" s="147"/>
      <c r="I415" s="147"/>
      <c r="J415" s="147"/>
      <c r="K415" s="147"/>
      <c r="L415" s="147"/>
      <c r="M415" s="186" t="s">
        <v>90</v>
      </c>
      <c r="N415" s="5" t="n">
        <v>7</v>
      </c>
    </row>
    <row r="416" customFormat="false" ht="21.95" hidden="false" customHeight="true" outlineLevel="0" collapsed="false">
      <c r="A416" s="280"/>
      <c r="B416" s="286"/>
      <c r="C416" s="91" t="s">
        <v>326</v>
      </c>
      <c r="D416" s="147" t="n">
        <v>30</v>
      </c>
      <c r="E416" s="147" t="n">
        <v>1</v>
      </c>
      <c r="F416" s="147" t="n">
        <f aca="false">D416*E416</f>
        <v>30</v>
      </c>
      <c r="G416" s="147"/>
      <c r="H416" s="147"/>
      <c r="I416" s="147"/>
      <c r="J416" s="147"/>
      <c r="K416" s="147"/>
      <c r="L416" s="147"/>
      <c r="M416" s="148" t="s">
        <v>90</v>
      </c>
      <c r="N416" s="5" t="n">
        <v>8</v>
      </c>
    </row>
    <row r="417" customFormat="false" ht="21.95" hidden="false" customHeight="true" outlineLevel="0" collapsed="false">
      <c r="A417" s="290" t="s">
        <v>124</v>
      </c>
      <c r="B417" s="291"/>
      <c r="C417" s="292" t="s">
        <v>109</v>
      </c>
      <c r="D417" s="293"/>
      <c r="E417" s="293"/>
      <c r="F417" s="293" t="n">
        <f aca="false">SUM(F411:F416)</f>
        <v>310</v>
      </c>
      <c r="G417" s="293"/>
      <c r="H417" s="293"/>
      <c r="I417" s="293"/>
      <c r="J417" s="293" t="n">
        <f aca="false">SUM(J411:J416)</f>
        <v>0</v>
      </c>
      <c r="K417" s="293"/>
      <c r="L417" s="293" t="n">
        <f aca="false">SUM(L411:L416)</f>
        <v>0</v>
      </c>
      <c r="M417" s="294" t="s">
        <v>90</v>
      </c>
    </row>
    <row r="418" customFormat="false" ht="21.95" hidden="false" customHeight="true" outlineLevel="0" collapsed="false">
      <c r="A418" s="277" t="s">
        <v>304</v>
      </c>
      <c r="B418" s="278" t="s">
        <v>327</v>
      </c>
      <c r="C418" s="279" t="s">
        <v>328</v>
      </c>
      <c r="D418" s="270" t="n">
        <v>45</v>
      </c>
      <c r="E418" s="270" t="n">
        <v>1</v>
      </c>
      <c r="F418" s="270" t="n">
        <f aca="false">D418*E418</f>
        <v>45</v>
      </c>
      <c r="G418" s="270"/>
      <c r="H418" s="270"/>
      <c r="I418" s="270"/>
      <c r="J418" s="270"/>
      <c r="K418" s="270"/>
      <c r="L418" s="270"/>
      <c r="M418" s="295" t="s">
        <v>90</v>
      </c>
      <c r="N418" s="5" t="n">
        <v>1</v>
      </c>
    </row>
    <row r="419" customFormat="false" ht="21.95" hidden="false" customHeight="true" outlineLevel="0" collapsed="false">
      <c r="A419" s="280" t="s">
        <v>305</v>
      </c>
      <c r="B419" s="286"/>
      <c r="C419" s="91" t="s">
        <v>329</v>
      </c>
      <c r="D419" s="147" t="n">
        <v>70</v>
      </c>
      <c r="E419" s="147" t="n">
        <v>1</v>
      </c>
      <c r="F419" s="147" t="n">
        <f aca="false">D419*E419</f>
        <v>70</v>
      </c>
      <c r="G419" s="147"/>
      <c r="H419" s="147"/>
      <c r="I419" s="147"/>
      <c r="J419" s="147"/>
      <c r="K419" s="147"/>
      <c r="L419" s="147"/>
      <c r="M419" s="148" t="s">
        <v>90</v>
      </c>
      <c r="N419" s="5" t="n">
        <v>2</v>
      </c>
    </row>
    <row r="420" customFormat="false" ht="21.95" hidden="false" customHeight="true" outlineLevel="0" collapsed="false">
      <c r="A420" s="280" t="s">
        <v>77</v>
      </c>
      <c r="B420" s="286"/>
      <c r="C420" s="91" t="s">
        <v>135</v>
      </c>
      <c r="D420" s="147" t="n">
        <v>18</v>
      </c>
      <c r="E420" s="147" t="n">
        <v>2</v>
      </c>
      <c r="F420" s="147" t="n">
        <f aca="false">D420*E420</f>
        <v>36</v>
      </c>
      <c r="G420" s="147"/>
      <c r="H420" s="147"/>
      <c r="I420" s="147"/>
      <c r="J420" s="147"/>
      <c r="K420" s="147"/>
      <c r="L420" s="147"/>
      <c r="M420" s="148" t="s">
        <v>90</v>
      </c>
      <c r="N420" s="5" t="n">
        <v>3</v>
      </c>
    </row>
    <row r="421" customFormat="false" ht="21.95" hidden="false" customHeight="true" outlineLevel="0" collapsed="false">
      <c r="A421" s="280"/>
      <c r="B421" s="286"/>
      <c r="C421" s="91" t="s">
        <v>330</v>
      </c>
      <c r="D421" s="147" t="n">
        <v>10</v>
      </c>
      <c r="E421" s="147" t="n">
        <v>1</v>
      </c>
      <c r="F421" s="147" t="n">
        <f aca="false">D421*E421</f>
        <v>10</v>
      </c>
      <c r="G421" s="147"/>
      <c r="H421" s="147"/>
      <c r="I421" s="147"/>
      <c r="J421" s="147"/>
      <c r="K421" s="147"/>
      <c r="L421" s="147"/>
      <c r="M421" s="148" t="s">
        <v>90</v>
      </c>
      <c r="N421" s="5" t="n">
        <v>9</v>
      </c>
    </row>
    <row r="422" customFormat="false" ht="21.95" hidden="false" customHeight="true" outlineLevel="0" collapsed="false">
      <c r="A422" s="288" t="s">
        <v>124</v>
      </c>
      <c r="B422" s="289"/>
      <c r="C422" s="86" t="s">
        <v>117</v>
      </c>
      <c r="D422" s="276" t="n">
        <v>10</v>
      </c>
      <c r="E422" s="276" t="n">
        <v>2</v>
      </c>
      <c r="F422" s="276" t="n">
        <f aca="false">D422*E422</f>
        <v>20</v>
      </c>
      <c r="G422" s="276"/>
      <c r="H422" s="276"/>
      <c r="I422" s="276"/>
      <c r="J422" s="276"/>
      <c r="K422" s="276"/>
      <c r="L422" s="276"/>
      <c r="M422" s="124" t="s">
        <v>90</v>
      </c>
      <c r="N422" s="5" t="n">
        <v>5</v>
      </c>
    </row>
    <row r="423" customFormat="false" ht="21.95" hidden="false" customHeight="true" outlineLevel="0" collapsed="false">
      <c r="A423" s="290"/>
      <c r="B423" s="291"/>
      <c r="C423" s="292" t="s">
        <v>109</v>
      </c>
      <c r="D423" s="293"/>
      <c r="E423" s="293"/>
      <c r="F423" s="293" t="n">
        <f aca="false">SUM(F418:F422)</f>
        <v>181</v>
      </c>
      <c r="G423" s="293"/>
      <c r="H423" s="293"/>
      <c r="I423" s="293"/>
      <c r="J423" s="293" t="n">
        <f aca="false">SUM(J418:J422)</f>
        <v>0</v>
      </c>
      <c r="K423" s="293"/>
      <c r="L423" s="293" t="n">
        <f aca="false">SUM(L418:L422)</f>
        <v>0</v>
      </c>
      <c r="M423" s="294" t="s">
        <v>90</v>
      </c>
    </row>
    <row r="424" customFormat="false" ht="21.95" hidden="false" customHeight="true" outlineLevel="0" collapsed="false">
      <c r="A424" s="277"/>
      <c r="B424" s="278"/>
      <c r="C424" s="279"/>
      <c r="D424" s="270"/>
      <c r="E424" s="270"/>
      <c r="F424" s="270"/>
      <c r="G424" s="270"/>
      <c r="H424" s="270"/>
      <c r="I424" s="270"/>
      <c r="J424" s="270"/>
      <c r="K424" s="270"/>
      <c r="L424" s="270"/>
      <c r="M424" s="271"/>
    </row>
    <row r="425" customFormat="false" ht="21.95" hidden="false" customHeight="true" outlineLevel="0" collapsed="false">
      <c r="A425" s="283"/>
      <c r="B425" s="281"/>
      <c r="C425" s="133"/>
      <c r="D425" s="140"/>
      <c r="E425" s="140"/>
      <c r="F425" s="140"/>
      <c r="G425" s="140"/>
      <c r="H425" s="140"/>
      <c r="I425" s="140"/>
      <c r="J425" s="140"/>
      <c r="K425" s="140"/>
      <c r="L425" s="140"/>
      <c r="M425" s="282"/>
    </row>
    <row r="426" customFormat="false" ht="21.95" hidden="false" customHeight="true" outlineLevel="0" collapsed="false">
      <c r="A426" s="283"/>
      <c r="B426" s="281"/>
      <c r="C426" s="133"/>
      <c r="D426" s="140"/>
      <c r="E426" s="140"/>
      <c r="F426" s="140"/>
      <c r="G426" s="140"/>
      <c r="H426" s="140"/>
      <c r="I426" s="140"/>
      <c r="J426" s="140"/>
      <c r="K426" s="140"/>
      <c r="L426" s="140"/>
      <c r="M426" s="282"/>
    </row>
    <row r="427" customFormat="false" ht="21.95" hidden="false" customHeight="true" outlineLevel="0" collapsed="false">
      <c r="A427" s="283"/>
      <c r="B427" s="281"/>
      <c r="C427" s="133"/>
      <c r="D427" s="140"/>
      <c r="E427" s="140"/>
      <c r="F427" s="140"/>
      <c r="G427" s="140"/>
      <c r="H427" s="140"/>
      <c r="I427" s="140"/>
      <c r="J427" s="140"/>
      <c r="K427" s="140"/>
      <c r="L427" s="140"/>
      <c r="M427" s="282"/>
    </row>
    <row r="428" customFormat="false" ht="21.95" hidden="false" customHeight="true" outlineLevel="0" collapsed="false">
      <c r="A428" s="280"/>
      <c r="B428" s="286"/>
      <c r="C428" s="91"/>
      <c r="D428" s="147"/>
      <c r="E428" s="147"/>
      <c r="F428" s="147"/>
      <c r="G428" s="147"/>
      <c r="H428" s="147"/>
      <c r="I428" s="147"/>
      <c r="J428" s="147"/>
      <c r="K428" s="147"/>
      <c r="L428" s="147"/>
      <c r="M428" s="148"/>
    </row>
    <row r="429" customFormat="false" ht="21.95" hidden="false" customHeight="true" outlineLevel="0" collapsed="false">
      <c r="A429" s="280"/>
      <c r="B429" s="286"/>
      <c r="C429" s="91"/>
      <c r="D429" s="147"/>
      <c r="E429" s="147"/>
      <c r="F429" s="147"/>
      <c r="G429" s="147"/>
      <c r="H429" s="147"/>
      <c r="I429" s="147"/>
      <c r="J429" s="147"/>
      <c r="K429" s="147"/>
      <c r="L429" s="147"/>
      <c r="M429" s="148"/>
    </row>
    <row r="430" customFormat="false" ht="21.95" hidden="false" customHeight="true" outlineLevel="0" collapsed="false">
      <c r="A430" s="296"/>
      <c r="B430" s="297"/>
      <c r="C430" s="298"/>
      <c r="D430" s="299"/>
      <c r="E430" s="299"/>
      <c r="F430" s="299"/>
      <c r="G430" s="299"/>
      <c r="H430" s="299"/>
      <c r="I430" s="299"/>
      <c r="J430" s="299"/>
      <c r="K430" s="299"/>
      <c r="L430" s="299"/>
      <c r="M430" s="130"/>
    </row>
    <row r="431" customFormat="false" ht="24" hidden="false" customHeight="true" outlineLevel="0" collapsed="false">
      <c r="A431" s="277" t="s">
        <v>304</v>
      </c>
      <c r="B431" s="278" t="s">
        <v>331</v>
      </c>
      <c r="C431" s="279" t="s">
        <v>100</v>
      </c>
      <c r="D431" s="270" t="n">
        <v>50</v>
      </c>
      <c r="E431" s="270" t="n">
        <v>1</v>
      </c>
      <c r="F431" s="270" t="n">
        <f aca="false">D431*E431</f>
        <v>50</v>
      </c>
      <c r="G431" s="270"/>
      <c r="H431" s="270"/>
      <c r="I431" s="270"/>
      <c r="J431" s="270"/>
      <c r="K431" s="270"/>
      <c r="L431" s="270"/>
      <c r="M431" s="295" t="s">
        <v>90</v>
      </c>
      <c r="N431" s="5" t="n">
        <v>1</v>
      </c>
    </row>
    <row r="432" customFormat="false" ht="24" hidden="false" customHeight="true" outlineLevel="0" collapsed="false">
      <c r="A432" s="280" t="s">
        <v>305</v>
      </c>
      <c r="B432" s="287" t="s">
        <v>332</v>
      </c>
      <c r="C432" s="91" t="s">
        <v>271</v>
      </c>
      <c r="D432" s="147" t="n">
        <v>15</v>
      </c>
      <c r="E432" s="147" t="n">
        <v>1</v>
      </c>
      <c r="F432" s="147" t="n">
        <f aca="false">D432*E432</f>
        <v>15</v>
      </c>
      <c r="G432" s="147"/>
      <c r="H432" s="147"/>
      <c r="I432" s="147"/>
      <c r="J432" s="147"/>
      <c r="K432" s="147"/>
      <c r="L432" s="147"/>
      <c r="M432" s="148" t="s">
        <v>90</v>
      </c>
      <c r="N432" s="5" t="n">
        <v>2</v>
      </c>
    </row>
    <row r="433" customFormat="false" ht="24" hidden="false" customHeight="true" outlineLevel="0" collapsed="false">
      <c r="A433" s="280" t="s">
        <v>77</v>
      </c>
      <c r="B433" s="287" t="s">
        <v>87</v>
      </c>
      <c r="C433" s="91" t="s">
        <v>333</v>
      </c>
      <c r="D433" s="147" t="n">
        <v>12</v>
      </c>
      <c r="E433" s="147" t="n">
        <v>1</v>
      </c>
      <c r="F433" s="147" t="n">
        <f aca="false">D433*E433</f>
        <v>12</v>
      </c>
      <c r="G433" s="147"/>
      <c r="H433" s="147"/>
      <c r="I433" s="147"/>
      <c r="J433" s="147"/>
      <c r="K433" s="147"/>
      <c r="L433" s="147"/>
      <c r="M433" s="148" t="s">
        <v>90</v>
      </c>
      <c r="N433" s="5" t="n">
        <v>3</v>
      </c>
    </row>
    <row r="434" customFormat="false" ht="24" hidden="false" customHeight="true" outlineLevel="0" collapsed="false">
      <c r="A434" s="280"/>
      <c r="B434" s="286"/>
      <c r="C434" s="91" t="s">
        <v>334</v>
      </c>
      <c r="D434" s="147" t="n">
        <v>6</v>
      </c>
      <c r="E434" s="147" t="n">
        <v>1</v>
      </c>
      <c r="F434" s="147" t="n">
        <f aca="false">D434*E434</f>
        <v>6</v>
      </c>
      <c r="G434" s="147"/>
      <c r="H434" s="147"/>
      <c r="I434" s="147"/>
      <c r="J434" s="147"/>
      <c r="K434" s="147"/>
      <c r="L434" s="147"/>
      <c r="M434" s="148" t="s">
        <v>90</v>
      </c>
      <c r="N434" s="5" t="n">
        <v>4</v>
      </c>
    </row>
    <row r="435" customFormat="false" ht="24" hidden="false" customHeight="true" outlineLevel="0" collapsed="false">
      <c r="A435" s="280"/>
      <c r="B435" s="286"/>
      <c r="C435" s="91" t="s">
        <v>130</v>
      </c>
      <c r="D435" s="147" t="n">
        <v>8</v>
      </c>
      <c r="E435" s="147" t="n">
        <v>1</v>
      </c>
      <c r="F435" s="147" t="n">
        <f aca="false">D435*E435</f>
        <v>8</v>
      </c>
      <c r="G435" s="147"/>
      <c r="H435" s="147"/>
      <c r="I435" s="147"/>
      <c r="J435" s="147"/>
      <c r="K435" s="147"/>
      <c r="L435" s="147"/>
      <c r="M435" s="148" t="s">
        <v>90</v>
      </c>
      <c r="N435" s="5" t="n">
        <v>5</v>
      </c>
    </row>
    <row r="436" customFormat="false" ht="24" hidden="false" customHeight="true" outlineLevel="0" collapsed="false">
      <c r="A436" s="280"/>
      <c r="B436" s="286"/>
      <c r="C436" s="300" t="s">
        <v>106</v>
      </c>
      <c r="D436" s="147" t="n">
        <v>18</v>
      </c>
      <c r="E436" s="147" t="n">
        <v>1</v>
      </c>
      <c r="F436" s="147" t="n">
        <f aca="false">D436*E436</f>
        <v>18</v>
      </c>
      <c r="G436" s="147"/>
      <c r="H436" s="147"/>
      <c r="I436" s="147"/>
      <c r="J436" s="147"/>
      <c r="K436" s="147"/>
      <c r="L436" s="147"/>
      <c r="M436" s="186" t="s">
        <v>90</v>
      </c>
      <c r="N436" s="5" t="n">
        <v>6</v>
      </c>
    </row>
    <row r="437" customFormat="false" ht="24" hidden="false" customHeight="true" outlineLevel="0" collapsed="false">
      <c r="A437" s="280"/>
      <c r="B437" s="286"/>
      <c r="C437" s="91" t="s">
        <v>276</v>
      </c>
      <c r="D437" s="147" t="n">
        <v>70</v>
      </c>
      <c r="E437" s="147" t="n">
        <v>1</v>
      </c>
      <c r="F437" s="147" t="n">
        <f aca="false">D437*E437</f>
        <v>70</v>
      </c>
      <c r="G437" s="147"/>
      <c r="H437" s="147"/>
      <c r="I437" s="147"/>
      <c r="J437" s="147"/>
      <c r="K437" s="147"/>
      <c r="L437" s="147"/>
      <c r="M437" s="148" t="s">
        <v>90</v>
      </c>
      <c r="N437" s="5" t="n">
        <v>7</v>
      </c>
    </row>
    <row r="438" customFormat="false" ht="24" hidden="false" customHeight="true" outlineLevel="0" collapsed="false">
      <c r="A438" s="280"/>
      <c r="B438" s="286"/>
      <c r="C438" s="91" t="s">
        <v>278</v>
      </c>
      <c r="D438" s="147" t="n">
        <v>15</v>
      </c>
      <c r="E438" s="147" t="n">
        <v>1</v>
      </c>
      <c r="F438" s="147" t="n">
        <f aca="false">D438*E438</f>
        <v>15</v>
      </c>
      <c r="G438" s="147"/>
      <c r="H438" s="147"/>
      <c r="I438" s="147"/>
      <c r="J438" s="147"/>
      <c r="K438" s="147"/>
      <c r="L438" s="147"/>
      <c r="M438" s="148" t="s">
        <v>90</v>
      </c>
      <c r="N438" s="5" t="n">
        <v>8</v>
      </c>
    </row>
    <row r="439" customFormat="false" ht="24" hidden="false" customHeight="true" outlineLevel="0" collapsed="false">
      <c r="A439" s="280"/>
      <c r="B439" s="286"/>
      <c r="C439" s="91" t="s">
        <v>335</v>
      </c>
      <c r="D439" s="147" t="n">
        <v>10</v>
      </c>
      <c r="E439" s="147" t="n">
        <v>1</v>
      </c>
      <c r="F439" s="147" t="n">
        <f aca="false">D439*E439</f>
        <v>10</v>
      </c>
      <c r="G439" s="147"/>
      <c r="H439" s="147"/>
      <c r="I439" s="147"/>
      <c r="J439" s="147"/>
      <c r="K439" s="147"/>
      <c r="L439" s="147"/>
      <c r="M439" s="148" t="s">
        <v>90</v>
      </c>
      <c r="N439" s="5" t="n">
        <v>9</v>
      </c>
    </row>
    <row r="440" customFormat="false" ht="24" hidden="false" customHeight="true" outlineLevel="0" collapsed="false">
      <c r="A440" s="280"/>
      <c r="B440" s="286"/>
      <c r="C440" s="91" t="s">
        <v>275</v>
      </c>
      <c r="D440" s="301" t="n">
        <v>7.5</v>
      </c>
      <c r="E440" s="147" t="n">
        <v>2</v>
      </c>
      <c r="F440" s="147" t="n">
        <v>15</v>
      </c>
      <c r="G440" s="147"/>
      <c r="H440" s="301"/>
      <c r="I440" s="147"/>
      <c r="J440" s="147"/>
      <c r="K440" s="301"/>
      <c r="L440" s="147"/>
      <c r="M440" s="148" t="s">
        <v>90</v>
      </c>
      <c r="N440" s="5" t="n">
        <v>10</v>
      </c>
    </row>
    <row r="441" customFormat="false" ht="24" hidden="false" customHeight="true" outlineLevel="0" collapsed="false">
      <c r="A441" s="280"/>
      <c r="B441" s="286"/>
      <c r="C441" s="91" t="s">
        <v>330</v>
      </c>
      <c r="D441" s="147" t="n">
        <v>15</v>
      </c>
      <c r="E441" s="147" t="n">
        <v>1</v>
      </c>
      <c r="F441" s="147" t="n">
        <f aca="false">D441*E441</f>
        <v>15</v>
      </c>
      <c r="G441" s="147"/>
      <c r="H441" s="147"/>
      <c r="I441" s="147"/>
      <c r="J441" s="147"/>
      <c r="K441" s="147"/>
      <c r="L441" s="147"/>
      <c r="M441" s="148" t="s">
        <v>90</v>
      </c>
      <c r="N441" s="5" t="n">
        <v>11</v>
      </c>
    </row>
    <row r="442" customFormat="false" ht="24" hidden="false" customHeight="true" outlineLevel="0" collapsed="false">
      <c r="A442" s="280"/>
      <c r="B442" s="286"/>
      <c r="C442" s="91" t="s">
        <v>292</v>
      </c>
      <c r="D442" s="147" t="n">
        <v>10</v>
      </c>
      <c r="E442" s="147" t="n">
        <v>1</v>
      </c>
      <c r="F442" s="147" t="n">
        <f aca="false">D442*E442</f>
        <v>10</v>
      </c>
      <c r="G442" s="147"/>
      <c r="H442" s="147"/>
      <c r="I442" s="147"/>
      <c r="J442" s="147"/>
      <c r="K442" s="147"/>
      <c r="L442" s="147"/>
      <c r="M442" s="186" t="s">
        <v>90</v>
      </c>
      <c r="N442" s="5" t="n">
        <v>12</v>
      </c>
    </row>
    <row r="443" customFormat="false" ht="24" hidden="false" customHeight="true" outlineLevel="0" collapsed="false">
      <c r="A443" s="288"/>
      <c r="B443" s="289"/>
      <c r="C443" s="86" t="s">
        <v>211</v>
      </c>
      <c r="D443" s="276" t="n">
        <v>15</v>
      </c>
      <c r="E443" s="276" t="n">
        <v>2</v>
      </c>
      <c r="F443" s="276" t="n">
        <f aca="false">D443*E443</f>
        <v>30</v>
      </c>
      <c r="G443" s="276"/>
      <c r="H443" s="276"/>
      <c r="I443" s="276"/>
      <c r="J443" s="276"/>
      <c r="K443" s="276"/>
      <c r="L443" s="276"/>
      <c r="M443" s="124" t="s">
        <v>90</v>
      </c>
      <c r="N443" s="5" t="n">
        <v>13</v>
      </c>
    </row>
    <row r="444" customFormat="false" ht="24" hidden="false" customHeight="true" outlineLevel="0" collapsed="false">
      <c r="A444" s="290"/>
      <c r="B444" s="291"/>
      <c r="C444" s="292" t="s">
        <v>109</v>
      </c>
      <c r="D444" s="293"/>
      <c r="E444" s="293"/>
      <c r="F444" s="293" t="n">
        <f aca="false">SUM(F431:F443)</f>
        <v>274</v>
      </c>
      <c r="G444" s="293"/>
      <c r="H444" s="293"/>
      <c r="I444" s="293"/>
      <c r="J444" s="293" t="n">
        <f aca="false">SUM(J431:J443)</f>
        <v>0</v>
      </c>
      <c r="K444" s="293"/>
      <c r="L444" s="293" t="n">
        <f aca="false">SUM(L431:L443)</f>
        <v>0</v>
      </c>
      <c r="M444" s="294" t="s">
        <v>90</v>
      </c>
    </row>
    <row r="445" customFormat="false" ht="24" hidden="false" customHeight="true" outlineLevel="0" collapsed="false">
      <c r="A445" s="277" t="s">
        <v>304</v>
      </c>
      <c r="B445" s="278" t="s">
        <v>336</v>
      </c>
      <c r="C445" s="279" t="s">
        <v>262</v>
      </c>
      <c r="D445" s="270" t="n">
        <v>14</v>
      </c>
      <c r="E445" s="270" t="n">
        <v>3</v>
      </c>
      <c r="F445" s="270" t="n">
        <f aca="false">D445*E445</f>
        <v>42</v>
      </c>
      <c r="G445" s="270"/>
      <c r="H445" s="270"/>
      <c r="I445" s="270"/>
      <c r="J445" s="270"/>
      <c r="K445" s="270"/>
      <c r="L445" s="270"/>
      <c r="M445" s="295" t="s">
        <v>90</v>
      </c>
      <c r="N445" s="5" t="n">
        <v>1</v>
      </c>
    </row>
    <row r="446" customFormat="false" ht="24" hidden="false" customHeight="true" outlineLevel="0" collapsed="false">
      <c r="A446" s="302" t="s">
        <v>305</v>
      </c>
      <c r="B446" s="303" t="s">
        <v>337</v>
      </c>
      <c r="C446" s="91" t="s">
        <v>338</v>
      </c>
      <c r="D446" s="147" t="n">
        <v>12</v>
      </c>
      <c r="E446" s="147" t="n">
        <v>4</v>
      </c>
      <c r="F446" s="147" t="n">
        <f aca="false">D446*E446</f>
        <v>48</v>
      </c>
      <c r="G446" s="147"/>
      <c r="H446" s="147"/>
      <c r="I446" s="147"/>
      <c r="J446" s="147"/>
      <c r="K446" s="147"/>
      <c r="L446" s="147"/>
      <c r="M446" s="148" t="s">
        <v>90</v>
      </c>
      <c r="N446" s="5" t="n">
        <v>2</v>
      </c>
    </row>
    <row r="447" customFormat="false" ht="24" hidden="false" customHeight="true" outlineLevel="0" collapsed="false">
      <c r="A447" s="280" t="s">
        <v>77</v>
      </c>
      <c r="B447" s="286"/>
      <c r="C447" s="91" t="s">
        <v>339</v>
      </c>
      <c r="D447" s="147" t="n">
        <v>20</v>
      </c>
      <c r="E447" s="147" t="n">
        <v>9</v>
      </c>
      <c r="F447" s="147" t="n">
        <f aca="false">D447*E447</f>
        <v>180</v>
      </c>
      <c r="G447" s="147"/>
      <c r="H447" s="147"/>
      <c r="I447" s="147"/>
      <c r="J447" s="147"/>
      <c r="K447" s="147"/>
      <c r="L447" s="147"/>
      <c r="M447" s="148" t="s">
        <v>90</v>
      </c>
      <c r="N447" s="5" t="n">
        <v>3</v>
      </c>
    </row>
    <row r="448" customFormat="false" ht="24" hidden="false" customHeight="true" outlineLevel="0" collapsed="false">
      <c r="A448" s="149"/>
      <c r="B448" s="286"/>
      <c r="C448" s="91" t="s">
        <v>340</v>
      </c>
      <c r="D448" s="147" t="n">
        <v>10</v>
      </c>
      <c r="E448" s="147" t="n">
        <v>1</v>
      </c>
      <c r="F448" s="147" t="n">
        <f aca="false">D448*E448</f>
        <v>10</v>
      </c>
      <c r="G448" s="147"/>
      <c r="H448" s="147"/>
      <c r="I448" s="147"/>
      <c r="J448" s="147"/>
      <c r="K448" s="147"/>
      <c r="L448" s="147"/>
      <c r="M448" s="148" t="s">
        <v>90</v>
      </c>
      <c r="N448" s="5" t="n">
        <v>4</v>
      </c>
    </row>
    <row r="449" customFormat="false" ht="24" hidden="false" customHeight="true" outlineLevel="0" collapsed="false">
      <c r="A449" s="89"/>
      <c r="B449" s="90"/>
      <c r="C449" s="113" t="s">
        <v>272</v>
      </c>
      <c r="D449" s="92" t="n">
        <v>12</v>
      </c>
      <c r="E449" s="92" t="n">
        <v>1</v>
      </c>
      <c r="F449" s="92" t="n">
        <f aca="false">PRODUCT(D449:E449)</f>
        <v>12</v>
      </c>
      <c r="G449" s="92"/>
      <c r="H449" s="92"/>
      <c r="I449" s="92"/>
      <c r="J449" s="92"/>
      <c r="K449" s="92"/>
      <c r="L449" s="92"/>
      <c r="M449" s="114" t="s">
        <v>90</v>
      </c>
      <c r="N449" s="5" t="n">
        <v>5</v>
      </c>
    </row>
    <row r="450" customFormat="false" ht="24" hidden="false" customHeight="true" outlineLevel="0" collapsed="false">
      <c r="A450" s="280"/>
      <c r="B450" s="286"/>
      <c r="C450" s="91" t="s">
        <v>312</v>
      </c>
      <c r="D450" s="147" t="n">
        <v>12</v>
      </c>
      <c r="E450" s="147" t="n">
        <v>1</v>
      </c>
      <c r="F450" s="147" t="n">
        <f aca="false">D450*E450</f>
        <v>12</v>
      </c>
      <c r="G450" s="147"/>
      <c r="H450" s="147"/>
      <c r="I450" s="147"/>
      <c r="J450" s="147"/>
      <c r="K450" s="147"/>
      <c r="L450" s="147"/>
      <c r="M450" s="186" t="s">
        <v>90</v>
      </c>
      <c r="N450" s="5" t="n">
        <v>6</v>
      </c>
    </row>
    <row r="451" customFormat="false" ht="24" hidden="false" customHeight="true" outlineLevel="0" collapsed="false">
      <c r="A451" s="280"/>
      <c r="B451" s="286"/>
      <c r="C451" s="91" t="s">
        <v>273</v>
      </c>
      <c r="D451" s="147" t="n">
        <v>5</v>
      </c>
      <c r="E451" s="147" t="n">
        <v>2</v>
      </c>
      <c r="F451" s="147" t="n">
        <f aca="false">D451*E451</f>
        <v>10</v>
      </c>
      <c r="G451" s="147"/>
      <c r="H451" s="147"/>
      <c r="I451" s="147"/>
      <c r="J451" s="147"/>
      <c r="K451" s="147"/>
      <c r="L451" s="147"/>
      <c r="M451" s="148" t="s">
        <v>90</v>
      </c>
      <c r="N451" s="5" t="n">
        <v>7</v>
      </c>
    </row>
    <row r="452" customFormat="false" ht="24" hidden="false" customHeight="true" outlineLevel="0" collapsed="false">
      <c r="A452" s="280"/>
      <c r="B452" s="286"/>
      <c r="C452" s="91" t="s">
        <v>274</v>
      </c>
      <c r="D452" s="147" t="n">
        <v>5</v>
      </c>
      <c r="E452" s="147" t="n">
        <v>1</v>
      </c>
      <c r="F452" s="147" t="n">
        <f aca="false">D452*E452</f>
        <v>5</v>
      </c>
      <c r="G452" s="147"/>
      <c r="H452" s="147"/>
      <c r="I452" s="147"/>
      <c r="J452" s="147"/>
      <c r="K452" s="147"/>
      <c r="L452" s="147"/>
      <c r="M452" s="148" t="s">
        <v>90</v>
      </c>
      <c r="N452" s="5" t="n">
        <v>8</v>
      </c>
    </row>
    <row r="453" customFormat="false" ht="24" hidden="false" customHeight="true" outlineLevel="0" collapsed="false">
      <c r="A453" s="280"/>
      <c r="B453" s="286"/>
      <c r="C453" s="91" t="s">
        <v>277</v>
      </c>
      <c r="D453" s="147" t="n">
        <v>30</v>
      </c>
      <c r="E453" s="147" t="n">
        <v>1</v>
      </c>
      <c r="F453" s="147" t="n">
        <f aca="false">D453*E453</f>
        <v>30</v>
      </c>
      <c r="G453" s="147"/>
      <c r="H453" s="147"/>
      <c r="I453" s="147"/>
      <c r="J453" s="147"/>
      <c r="K453" s="147"/>
      <c r="L453" s="147"/>
      <c r="M453" s="148" t="s">
        <v>90</v>
      </c>
      <c r="N453" s="5" t="n">
        <v>9</v>
      </c>
    </row>
    <row r="454" customFormat="false" ht="24" hidden="false" customHeight="true" outlineLevel="0" collapsed="false">
      <c r="A454" s="280"/>
      <c r="B454" s="286"/>
      <c r="C454" s="91" t="s">
        <v>341</v>
      </c>
      <c r="D454" s="147" t="n">
        <v>13</v>
      </c>
      <c r="E454" s="147" t="n">
        <v>2</v>
      </c>
      <c r="F454" s="147" t="n">
        <f aca="false">D454*E454</f>
        <v>26</v>
      </c>
      <c r="G454" s="147"/>
      <c r="H454" s="147"/>
      <c r="I454" s="147"/>
      <c r="J454" s="147"/>
      <c r="K454" s="147"/>
      <c r="L454" s="147"/>
      <c r="M454" s="148" t="s">
        <v>90</v>
      </c>
      <c r="N454" s="5" t="n">
        <v>10</v>
      </c>
    </row>
    <row r="455" customFormat="false" ht="24" hidden="false" customHeight="true" outlineLevel="0" collapsed="false">
      <c r="A455" s="280"/>
      <c r="B455" s="286"/>
      <c r="C455" s="91" t="s">
        <v>281</v>
      </c>
      <c r="D455" s="147" t="n">
        <v>10</v>
      </c>
      <c r="E455" s="147" t="n">
        <v>1</v>
      </c>
      <c r="F455" s="147" t="n">
        <f aca="false">D455*E455</f>
        <v>10</v>
      </c>
      <c r="G455" s="147"/>
      <c r="H455" s="147"/>
      <c r="I455" s="147"/>
      <c r="J455" s="147"/>
      <c r="K455" s="147"/>
      <c r="L455" s="147"/>
      <c r="M455" s="148" t="s">
        <v>90</v>
      </c>
      <c r="N455" s="5" t="n">
        <v>11</v>
      </c>
    </row>
    <row r="456" customFormat="false" ht="24" hidden="false" customHeight="true" outlineLevel="0" collapsed="false">
      <c r="A456" s="280"/>
      <c r="B456" s="286"/>
      <c r="C456" s="91" t="s">
        <v>282</v>
      </c>
      <c r="D456" s="147" t="n">
        <v>20</v>
      </c>
      <c r="E456" s="147" t="n">
        <v>1</v>
      </c>
      <c r="F456" s="147" t="n">
        <f aca="false">D456*E456</f>
        <v>20</v>
      </c>
      <c r="G456" s="147"/>
      <c r="H456" s="147"/>
      <c r="I456" s="147"/>
      <c r="J456" s="147"/>
      <c r="K456" s="147"/>
      <c r="L456" s="147"/>
      <c r="M456" s="148" t="s">
        <v>90</v>
      </c>
      <c r="N456" s="5" t="n">
        <v>12</v>
      </c>
    </row>
    <row r="457" customFormat="false" ht="24" hidden="false" customHeight="true" outlineLevel="0" collapsed="false">
      <c r="A457" s="280"/>
      <c r="B457" s="286"/>
      <c r="C457" s="91" t="s">
        <v>342</v>
      </c>
      <c r="D457" s="147" t="n">
        <v>10</v>
      </c>
      <c r="E457" s="147" t="n">
        <v>1</v>
      </c>
      <c r="F457" s="147" t="n">
        <f aca="false">D457*E457</f>
        <v>10</v>
      </c>
      <c r="G457" s="147"/>
      <c r="H457" s="147"/>
      <c r="I457" s="147"/>
      <c r="J457" s="147"/>
      <c r="K457" s="147"/>
      <c r="L457" s="147"/>
      <c r="M457" s="148" t="s">
        <v>90</v>
      </c>
      <c r="N457" s="5" t="n">
        <v>13</v>
      </c>
    </row>
    <row r="458" customFormat="false" ht="24" hidden="false" customHeight="true" outlineLevel="0" collapsed="false">
      <c r="A458" s="280"/>
      <c r="B458" s="286"/>
      <c r="C458" s="91" t="s">
        <v>343</v>
      </c>
      <c r="D458" s="147" t="n">
        <v>10</v>
      </c>
      <c r="E458" s="147" t="n">
        <v>1</v>
      </c>
      <c r="F458" s="147" t="n">
        <f aca="false">D458*E458</f>
        <v>10</v>
      </c>
      <c r="G458" s="147"/>
      <c r="H458" s="147"/>
      <c r="I458" s="147"/>
      <c r="J458" s="147"/>
      <c r="K458" s="147"/>
      <c r="L458" s="147"/>
      <c r="M458" s="148" t="s">
        <v>90</v>
      </c>
      <c r="N458" s="5" t="n">
        <v>14</v>
      </c>
    </row>
    <row r="459" customFormat="false" ht="24" hidden="false" customHeight="true" outlineLevel="0" collapsed="false">
      <c r="A459" s="280"/>
      <c r="B459" s="286"/>
      <c r="C459" s="91" t="s">
        <v>133</v>
      </c>
      <c r="D459" s="147" t="n">
        <v>10</v>
      </c>
      <c r="E459" s="147" t="n">
        <v>2</v>
      </c>
      <c r="F459" s="147" t="n">
        <f aca="false">D459*E459</f>
        <v>20</v>
      </c>
      <c r="G459" s="147"/>
      <c r="H459" s="147"/>
      <c r="I459" s="147"/>
      <c r="J459" s="147"/>
      <c r="K459" s="147"/>
      <c r="L459" s="147"/>
      <c r="M459" s="148" t="s">
        <v>90</v>
      </c>
      <c r="N459" s="5" t="n">
        <v>15</v>
      </c>
    </row>
    <row r="460" customFormat="false" ht="24" hidden="false" customHeight="true" outlineLevel="0" collapsed="false">
      <c r="A460" s="288"/>
      <c r="B460" s="289"/>
      <c r="C460" s="86" t="s">
        <v>117</v>
      </c>
      <c r="D460" s="276" t="n">
        <v>10</v>
      </c>
      <c r="E460" s="276" t="n">
        <v>1</v>
      </c>
      <c r="F460" s="276" t="n">
        <f aca="false">D460*E460</f>
        <v>10</v>
      </c>
      <c r="G460" s="276"/>
      <c r="H460" s="276"/>
      <c r="I460" s="276"/>
      <c r="J460" s="276"/>
      <c r="K460" s="276"/>
      <c r="L460" s="276"/>
      <c r="M460" s="304" t="s">
        <v>90</v>
      </c>
      <c r="N460" s="5" t="n">
        <v>16</v>
      </c>
    </row>
    <row r="461" customFormat="false" ht="24" hidden="false" customHeight="true" outlineLevel="0" collapsed="false">
      <c r="A461" s="290"/>
      <c r="B461" s="291"/>
      <c r="C461" s="292" t="s">
        <v>109</v>
      </c>
      <c r="D461" s="293"/>
      <c r="E461" s="293"/>
      <c r="F461" s="293" t="n">
        <f aca="false">SUM(F445:F460)</f>
        <v>455</v>
      </c>
      <c r="G461" s="293"/>
      <c r="H461" s="293"/>
      <c r="I461" s="293"/>
      <c r="J461" s="293" t="n">
        <f aca="false">SUM(J445:J460)</f>
        <v>0</v>
      </c>
      <c r="K461" s="293"/>
      <c r="L461" s="293" t="n">
        <f aca="false">SUM(L445:L460)</f>
        <v>0</v>
      </c>
      <c r="M461" s="294" t="s">
        <v>90</v>
      </c>
    </row>
    <row r="462" customFormat="false" ht="24" hidden="false" customHeight="true" outlineLevel="0" collapsed="false">
      <c r="A462" s="305"/>
      <c r="B462" s="306"/>
      <c r="C462" s="96"/>
      <c r="D462" s="160"/>
      <c r="E462" s="160"/>
      <c r="F462" s="160"/>
      <c r="G462" s="160"/>
      <c r="H462" s="160"/>
      <c r="I462" s="160"/>
      <c r="J462" s="160"/>
      <c r="K462" s="160"/>
      <c r="L462" s="160"/>
      <c r="M462" s="161"/>
    </row>
    <row r="463" customFormat="false" ht="24" hidden="false" customHeight="true" outlineLevel="0" collapsed="false">
      <c r="A463" s="305"/>
      <c r="B463" s="306"/>
      <c r="C463" s="96"/>
      <c r="D463" s="160"/>
      <c r="E463" s="160"/>
      <c r="F463" s="160"/>
      <c r="G463" s="160"/>
      <c r="H463" s="160"/>
      <c r="I463" s="160"/>
      <c r="J463" s="160"/>
      <c r="K463" s="160"/>
      <c r="L463" s="160"/>
      <c r="M463" s="161"/>
    </row>
    <row r="464" customFormat="false" ht="24" hidden="false" customHeight="true" outlineLevel="0" collapsed="false">
      <c r="A464" s="305"/>
      <c r="B464" s="306"/>
      <c r="C464" s="96"/>
      <c r="D464" s="160"/>
      <c r="E464" s="160"/>
      <c r="F464" s="160"/>
      <c r="G464" s="160"/>
      <c r="H464" s="160"/>
      <c r="I464" s="160"/>
      <c r="J464" s="160"/>
      <c r="K464" s="160"/>
      <c r="L464" s="160"/>
      <c r="M464" s="161"/>
    </row>
    <row r="465" customFormat="false" ht="24" hidden="false" customHeight="true" outlineLevel="0" collapsed="false">
      <c r="A465" s="305"/>
      <c r="B465" s="306"/>
      <c r="C465" s="96"/>
      <c r="D465" s="160"/>
      <c r="E465" s="160"/>
      <c r="F465" s="160"/>
      <c r="G465" s="160"/>
      <c r="H465" s="160"/>
      <c r="I465" s="160"/>
      <c r="J465" s="160"/>
      <c r="K465" s="160"/>
      <c r="L465" s="160"/>
      <c r="M465" s="161"/>
    </row>
    <row r="466" customFormat="false" ht="24" hidden="false" customHeight="true" outlineLevel="0" collapsed="false">
      <c r="A466" s="305"/>
      <c r="B466" s="306"/>
      <c r="C466" s="96"/>
      <c r="D466" s="160"/>
      <c r="E466" s="160"/>
      <c r="F466" s="160"/>
      <c r="G466" s="160"/>
      <c r="H466" s="160"/>
      <c r="I466" s="160"/>
      <c r="J466" s="160"/>
      <c r="K466" s="160"/>
      <c r="L466" s="160"/>
      <c r="M466" s="161"/>
    </row>
    <row r="467" customFormat="false" ht="24" hidden="false" customHeight="true" outlineLevel="0" collapsed="false">
      <c r="A467" s="305"/>
      <c r="B467" s="306"/>
      <c r="C467" s="96"/>
      <c r="D467" s="160"/>
      <c r="E467" s="160"/>
      <c r="F467" s="160"/>
      <c r="G467" s="160"/>
      <c r="H467" s="160"/>
      <c r="I467" s="160"/>
      <c r="J467" s="160"/>
      <c r="K467" s="160"/>
      <c r="L467" s="160"/>
      <c r="M467" s="161"/>
    </row>
    <row r="468" customFormat="false" ht="24" hidden="false" customHeight="true" outlineLevel="0" collapsed="false">
      <c r="A468" s="305"/>
      <c r="B468" s="306"/>
      <c r="C468" s="96"/>
      <c r="D468" s="160"/>
      <c r="E468" s="160"/>
      <c r="F468" s="160"/>
      <c r="G468" s="160"/>
      <c r="H468" s="160"/>
      <c r="I468" s="160"/>
      <c r="J468" s="160"/>
      <c r="K468" s="160"/>
      <c r="L468" s="160"/>
      <c r="M468" s="161"/>
    </row>
    <row r="469" customFormat="false" ht="24" hidden="false" customHeight="true" outlineLevel="0" collapsed="false">
      <c r="A469" s="305"/>
      <c r="B469" s="306"/>
      <c r="C469" s="96"/>
      <c r="D469" s="160"/>
      <c r="E469" s="160"/>
      <c r="F469" s="160"/>
      <c r="G469" s="160"/>
      <c r="H469" s="160"/>
      <c r="I469" s="160"/>
      <c r="J469" s="160"/>
      <c r="K469" s="160"/>
      <c r="L469" s="160"/>
      <c r="M469" s="161"/>
    </row>
    <row r="470" customFormat="false" ht="24" hidden="false" customHeight="true" outlineLevel="0" collapsed="false">
      <c r="A470" s="305"/>
      <c r="B470" s="306"/>
      <c r="C470" s="96"/>
      <c r="D470" s="160"/>
      <c r="E470" s="160"/>
      <c r="F470" s="160"/>
      <c r="G470" s="160"/>
      <c r="H470" s="160"/>
      <c r="I470" s="160"/>
      <c r="J470" s="160"/>
      <c r="K470" s="160"/>
      <c r="L470" s="160"/>
      <c r="M470" s="161"/>
    </row>
    <row r="471" customFormat="false" ht="24" hidden="false" customHeight="true" outlineLevel="0" collapsed="false">
      <c r="A471" s="305"/>
      <c r="B471" s="306"/>
      <c r="C471" s="96"/>
      <c r="D471" s="160"/>
      <c r="E471" s="160"/>
      <c r="F471" s="160"/>
      <c r="G471" s="160"/>
      <c r="H471" s="160"/>
      <c r="I471" s="160"/>
      <c r="J471" s="160"/>
      <c r="K471" s="160"/>
      <c r="L471" s="160"/>
      <c r="M471" s="161"/>
    </row>
    <row r="472" customFormat="false" ht="24" hidden="false" customHeight="true" outlineLevel="0" collapsed="false">
      <c r="A472" s="305"/>
      <c r="B472" s="306"/>
      <c r="C472" s="96"/>
      <c r="D472" s="160"/>
      <c r="E472" s="160"/>
      <c r="F472" s="160"/>
      <c r="G472" s="160"/>
      <c r="H472" s="160"/>
      <c r="I472" s="160"/>
      <c r="J472" s="160"/>
      <c r="K472" s="160"/>
      <c r="L472" s="160"/>
      <c r="M472" s="161"/>
    </row>
    <row r="473" customFormat="false" ht="24" hidden="false" customHeight="true" outlineLevel="0" collapsed="false">
      <c r="A473" s="280" t="s">
        <v>304</v>
      </c>
      <c r="B473" s="287" t="s">
        <v>305</v>
      </c>
      <c r="C473" s="91" t="s">
        <v>262</v>
      </c>
      <c r="D473" s="147" t="n">
        <v>14</v>
      </c>
      <c r="E473" s="147" t="n">
        <v>3</v>
      </c>
      <c r="F473" s="147" t="n">
        <f aca="false">D473*E473</f>
        <v>42</v>
      </c>
      <c r="G473" s="147"/>
      <c r="H473" s="147"/>
      <c r="I473" s="147"/>
      <c r="J473" s="147"/>
      <c r="K473" s="147"/>
      <c r="L473" s="147"/>
      <c r="M473" s="148" t="s">
        <v>90</v>
      </c>
      <c r="N473" s="5" t="n">
        <v>1</v>
      </c>
    </row>
    <row r="474" customFormat="false" ht="23.25" hidden="false" customHeight="true" outlineLevel="0" collapsed="false">
      <c r="A474" s="283" t="s">
        <v>305</v>
      </c>
      <c r="B474" s="287" t="s">
        <v>344</v>
      </c>
      <c r="C474" s="91" t="s">
        <v>267</v>
      </c>
      <c r="D474" s="147" t="n">
        <v>14</v>
      </c>
      <c r="E474" s="147" t="n">
        <v>6</v>
      </c>
      <c r="F474" s="147" t="n">
        <f aca="false">D474*E474</f>
        <v>84</v>
      </c>
      <c r="G474" s="147"/>
      <c r="H474" s="147"/>
      <c r="I474" s="147"/>
      <c r="J474" s="147"/>
      <c r="K474" s="147"/>
      <c r="L474" s="147"/>
      <c r="M474" s="186" t="s">
        <v>90</v>
      </c>
      <c r="N474" s="5" t="n">
        <v>2</v>
      </c>
    </row>
    <row r="475" customFormat="false" ht="24" hidden="false" customHeight="true" outlineLevel="0" collapsed="false">
      <c r="A475" s="280" t="s">
        <v>77</v>
      </c>
      <c r="B475" s="303" t="s">
        <v>337</v>
      </c>
      <c r="C475" s="91" t="s">
        <v>339</v>
      </c>
      <c r="D475" s="147" t="n">
        <v>17</v>
      </c>
      <c r="E475" s="147" t="n">
        <v>2</v>
      </c>
      <c r="F475" s="147" t="n">
        <f aca="false">D475*E475</f>
        <v>34</v>
      </c>
      <c r="G475" s="147"/>
      <c r="H475" s="147"/>
      <c r="I475" s="147"/>
      <c r="J475" s="147"/>
      <c r="K475" s="147"/>
      <c r="L475" s="147"/>
      <c r="M475" s="148" t="s">
        <v>90</v>
      </c>
      <c r="N475" s="5" t="n">
        <v>3</v>
      </c>
    </row>
    <row r="476" customFormat="false" ht="24" hidden="false" customHeight="true" outlineLevel="0" collapsed="false">
      <c r="A476" s="280"/>
      <c r="B476" s="286"/>
      <c r="C476" s="91" t="s">
        <v>345</v>
      </c>
      <c r="D476" s="147" t="n">
        <v>33</v>
      </c>
      <c r="E476" s="147" t="n">
        <v>3</v>
      </c>
      <c r="F476" s="147" t="n">
        <f aca="false">D476*E476</f>
        <v>99</v>
      </c>
      <c r="G476" s="147"/>
      <c r="H476" s="147"/>
      <c r="I476" s="147"/>
      <c r="J476" s="147"/>
      <c r="K476" s="147"/>
      <c r="L476" s="147"/>
      <c r="M476" s="148" t="s">
        <v>90</v>
      </c>
      <c r="N476" s="5" t="n">
        <v>4</v>
      </c>
    </row>
    <row r="477" customFormat="false" ht="24" hidden="false" customHeight="true" outlineLevel="0" collapsed="false">
      <c r="A477" s="280"/>
      <c r="B477" s="286"/>
      <c r="C477" s="91" t="s">
        <v>115</v>
      </c>
      <c r="D477" s="147" t="n">
        <v>10</v>
      </c>
      <c r="E477" s="147" t="n">
        <v>1</v>
      </c>
      <c r="F477" s="147" t="n">
        <f aca="false">D477*E477</f>
        <v>10</v>
      </c>
      <c r="G477" s="147"/>
      <c r="H477" s="147"/>
      <c r="I477" s="147"/>
      <c r="J477" s="147"/>
      <c r="K477" s="147"/>
      <c r="L477" s="147"/>
      <c r="M477" s="148" t="s">
        <v>90</v>
      </c>
      <c r="N477" s="5" t="n">
        <v>5</v>
      </c>
    </row>
    <row r="478" customFormat="false" ht="24" hidden="false" customHeight="true" outlineLevel="0" collapsed="false">
      <c r="A478" s="280"/>
      <c r="B478" s="286"/>
      <c r="C478" s="91" t="s">
        <v>273</v>
      </c>
      <c r="D478" s="147" t="n">
        <v>5</v>
      </c>
      <c r="E478" s="147" t="n">
        <v>2</v>
      </c>
      <c r="F478" s="147" t="n">
        <f aca="false">D478*E478</f>
        <v>10</v>
      </c>
      <c r="G478" s="147"/>
      <c r="H478" s="147"/>
      <c r="I478" s="147"/>
      <c r="J478" s="147"/>
      <c r="K478" s="147"/>
      <c r="L478" s="147"/>
      <c r="M478" s="148" t="s">
        <v>90</v>
      </c>
      <c r="N478" s="5" t="n">
        <v>6</v>
      </c>
    </row>
    <row r="479" customFormat="false" ht="24" hidden="false" customHeight="true" outlineLevel="0" collapsed="false">
      <c r="A479" s="280"/>
      <c r="B479" s="286"/>
      <c r="C479" s="91" t="s">
        <v>274</v>
      </c>
      <c r="D479" s="147" t="n">
        <v>10</v>
      </c>
      <c r="E479" s="147" t="n">
        <v>1</v>
      </c>
      <c r="F479" s="147" t="n">
        <f aca="false">D479*E479</f>
        <v>10</v>
      </c>
      <c r="G479" s="147"/>
      <c r="H479" s="147"/>
      <c r="I479" s="147"/>
      <c r="J479" s="147"/>
      <c r="K479" s="147"/>
      <c r="L479" s="147"/>
      <c r="M479" s="148" t="s">
        <v>90</v>
      </c>
      <c r="N479" s="5" t="n">
        <v>7</v>
      </c>
    </row>
    <row r="480" customFormat="false" ht="24" hidden="false" customHeight="true" outlineLevel="0" collapsed="false">
      <c r="A480" s="280"/>
      <c r="B480" s="286"/>
      <c r="C480" s="91" t="s">
        <v>125</v>
      </c>
      <c r="D480" s="307" t="n">
        <v>28</v>
      </c>
      <c r="E480" s="147" t="n">
        <v>1</v>
      </c>
      <c r="F480" s="147" t="n">
        <f aca="false">D480*E480</f>
        <v>28</v>
      </c>
      <c r="G480" s="147"/>
      <c r="H480" s="307"/>
      <c r="I480" s="147"/>
      <c r="J480" s="147"/>
      <c r="K480" s="307"/>
      <c r="L480" s="147"/>
      <c r="M480" s="148" t="s">
        <v>90</v>
      </c>
      <c r="N480" s="5" t="n">
        <v>8</v>
      </c>
    </row>
    <row r="481" customFormat="false" ht="24" hidden="false" customHeight="true" outlineLevel="0" collapsed="false">
      <c r="A481" s="280"/>
      <c r="B481" s="286"/>
      <c r="C481" s="91" t="s">
        <v>341</v>
      </c>
      <c r="D481" s="147" t="n">
        <v>15</v>
      </c>
      <c r="E481" s="147" t="n">
        <v>2</v>
      </c>
      <c r="F481" s="147" t="n">
        <f aca="false">D481*E481</f>
        <v>30</v>
      </c>
      <c r="G481" s="147"/>
      <c r="H481" s="147"/>
      <c r="I481" s="147"/>
      <c r="J481" s="147"/>
      <c r="K481" s="147"/>
      <c r="L481" s="147"/>
      <c r="M481" s="148" t="s">
        <v>90</v>
      </c>
      <c r="N481" s="5" t="n">
        <v>9</v>
      </c>
    </row>
    <row r="482" customFormat="false" ht="24" hidden="false" customHeight="true" outlineLevel="0" collapsed="false">
      <c r="A482" s="280"/>
      <c r="B482" s="286"/>
      <c r="C482" s="91" t="s">
        <v>281</v>
      </c>
      <c r="D482" s="147" t="n">
        <v>10</v>
      </c>
      <c r="E482" s="147" t="n">
        <v>1</v>
      </c>
      <c r="F482" s="147" t="n">
        <f aca="false">D482*E482</f>
        <v>10</v>
      </c>
      <c r="G482" s="147"/>
      <c r="H482" s="147"/>
      <c r="I482" s="147"/>
      <c r="J482" s="147"/>
      <c r="K482" s="147"/>
      <c r="L482" s="147"/>
      <c r="M482" s="148" t="s">
        <v>90</v>
      </c>
      <c r="N482" s="5" t="n">
        <v>10</v>
      </c>
    </row>
    <row r="483" customFormat="false" ht="24" hidden="false" customHeight="true" outlineLevel="0" collapsed="false">
      <c r="A483" s="280"/>
      <c r="B483" s="286"/>
      <c r="C483" s="91" t="s">
        <v>282</v>
      </c>
      <c r="D483" s="147" t="n">
        <v>18</v>
      </c>
      <c r="E483" s="147" t="n">
        <v>2</v>
      </c>
      <c r="F483" s="147" t="n">
        <f aca="false">D483*E483</f>
        <v>36</v>
      </c>
      <c r="G483" s="147"/>
      <c r="H483" s="147"/>
      <c r="I483" s="147"/>
      <c r="J483" s="147"/>
      <c r="K483" s="147"/>
      <c r="L483" s="147"/>
      <c r="M483" s="148" t="s">
        <v>90</v>
      </c>
      <c r="N483" s="5" t="n">
        <v>11</v>
      </c>
    </row>
    <row r="484" customFormat="false" ht="24" hidden="false" customHeight="true" outlineLevel="0" collapsed="false">
      <c r="A484" s="280"/>
      <c r="B484" s="286"/>
      <c r="C484" s="91" t="s">
        <v>342</v>
      </c>
      <c r="D484" s="147" t="n">
        <v>7</v>
      </c>
      <c r="E484" s="147" t="n">
        <v>2</v>
      </c>
      <c r="F484" s="147" t="n">
        <f aca="false">D484*E484</f>
        <v>14</v>
      </c>
      <c r="G484" s="147"/>
      <c r="H484" s="147"/>
      <c r="I484" s="147"/>
      <c r="J484" s="147"/>
      <c r="K484" s="147"/>
      <c r="L484" s="147"/>
      <c r="M484" s="148" t="s">
        <v>90</v>
      </c>
      <c r="N484" s="5" t="n">
        <v>12</v>
      </c>
    </row>
    <row r="485" customFormat="false" ht="24" hidden="false" customHeight="true" outlineLevel="0" collapsed="false">
      <c r="A485" s="280"/>
      <c r="B485" s="286"/>
      <c r="C485" s="91" t="s">
        <v>343</v>
      </c>
      <c r="D485" s="147" t="n">
        <v>10</v>
      </c>
      <c r="E485" s="147" t="n">
        <v>2</v>
      </c>
      <c r="F485" s="147" t="n">
        <f aca="false">D485*E485</f>
        <v>20</v>
      </c>
      <c r="G485" s="147"/>
      <c r="H485" s="147"/>
      <c r="I485" s="147"/>
      <c r="J485" s="147"/>
      <c r="K485" s="147"/>
      <c r="L485" s="147"/>
      <c r="M485" s="148" t="s">
        <v>90</v>
      </c>
      <c r="N485" s="5" t="n">
        <v>13</v>
      </c>
    </row>
    <row r="486" customFormat="false" ht="24" hidden="false" customHeight="true" outlineLevel="0" collapsed="false">
      <c r="A486" s="280"/>
      <c r="B486" s="286"/>
      <c r="C486" s="91" t="s">
        <v>133</v>
      </c>
      <c r="D486" s="147" t="n">
        <v>10</v>
      </c>
      <c r="E486" s="147" t="n">
        <v>2</v>
      </c>
      <c r="F486" s="147" t="n">
        <f aca="false">D486*E486</f>
        <v>20</v>
      </c>
      <c r="G486" s="147"/>
      <c r="H486" s="147"/>
      <c r="I486" s="147"/>
      <c r="J486" s="147"/>
      <c r="K486" s="147"/>
      <c r="L486" s="147"/>
      <c r="M486" s="186" t="s">
        <v>90</v>
      </c>
      <c r="N486" s="5" t="n">
        <v>14</v>
      </c>
    </row>
    <row r="487" customFormat="false" ht="24" hidden="false" customHeight="true" outlineLevel="0" collapsed="false">
      <c r="A487" s="288"/>
      <c r="B487" s="289"/>
      <c r="C487" s="86" t="s">
        <v>117</v>
      </c>
      <c r="D487" s="276" t="n">
        <v>10</v>
      </c>
      <c r="E487" s="276" t="n">
        <v>1</v>
      </c>
      <c r="F487" s="276" t="n">
        <f aca="false">D487*E487</f>
        <v>10</v>
      </c>
      <c r="G487" s="276"/>
      <c r="H487" s="276"/>
      <c r="I487" s="276"/>
      <c r="J487" s="276"/>
      <c r="K487" s="276"/>
      <c r="L487" s="276"/>
      <c r="M487" s="304" t="s">
        <v>90</v>
      </c>
      <c r="N487" s="5" t="n">
        <v>15</v>
      </c>
    </row>
    <row r="488" customFormat="false" ht="24" hidden="false" customHeight="true" outlineLevel="0" collapsed="false">
      <c r="A488" s="290"/>
      <c r="B488" s="291"/>
      <c r="C488" s="292" t="s">
        <v>109</v>
      </c>
      <c r="D488" s="293"/>
      <c r="E488" s="293"/>
      <c r="F488" s="293" t="n">
        <f aca="false">SUM(F473:F487)</f>
        <v>457</v>
      </c>
      <c r="G488" s="293"/>
      <c r="H488" s="293"/>
      <c r="I488" s="293"/>
      <c r="J488" s="293"/>
      <c r="K488" s="293"/>
      <c r="L488" s="293"/>
      <c r="M488" s="294" t="s">
        <v>90</v>
      </c>
    </row>
    <row r="489" customFormat="false" ht="24" hidden="false" customHeight="true" outlineLevel="0" collapsed="false">
      <c r="A489" s="308"/>
      <c r="B489" s="309"/>
      <c r="C489" s="101" t="s">
        <v>95</v>
      </c>
      <c r="D489" s="226"/>
      <c r="E489" s="102"/>
      <c r="F489" s="226" t="n">
        <f aca="false">SUM(F404,F410,F423,F444,F461,F488,F417,F389)</f>
        <v>2122</v>
      </c>
      <c r="G489" s="226"/>
      <c r="H489" s="226"/>
      <c r="I489" s="102"/>
      <c r="J489" s="226" t="n">
        <f aca="false">SUM(J404,J410,J423,J444,J461,J488,J417,J389)</f>
        <v>0</v>
      </c>
      <c r="K489" s="226"/>
      <c r="L489" s="226" t="n">
        <f aca="false">SUM(L404,L410,L423,L444,L461,L488,L417,L389)</f>
        <v>0</v>
      </c>
      <c r="M489" s="156" t="s">
        <v>90</v>
      </c>
    </row>
    <row r="490" s="162" customFormat="true" ht="24" hidden="false" customHeight="true" outlineLevel="0" collapsed="false">
      <c r="A490" s="277"/>
      <c r="B490" s="278"/>
      <c r="C490" s="269"/>
      <c r="D490" s="310"/>
      <c r="E490" s="270"/>
      <c r="F490" s="310"/>
      <c r="G490" s="310"/>
      <c r="H490" s="310"/>
      <c r="I490" s="270"/>
      <c r="J490" s="310"/>
      <c r="K490" s="310"/>
      <c r="L490" s="310"/>
      <c r="M490" s="271"/>
    </row>
    <row r="491" s="162" customFormat="true" ht="24" hidden="false" customHeight="true" outlineLevel="0" collapsed="false">
      <c r="A491" s="283"/>
      <c r="B491" s="281"/>
      <c r="C491" s="311"/>
      <c r="D491" s="312"/>
      <c r="E491" s="140"/>
      <c r="F491" s="312"/>
      <c r="G491" s="312"/>
      <c r="H491" s="312"/>
      <c r="I491" s="140"/>
      <c r="J491" s="312"/>
      <c r="K491" s="312"/>
      <c r="L491" s="312"/>
      <c r="M491" s="282"/>
    </row>
    <row r="492" s="162" customFormat="true" ht="24" hidden="false" customHeight="true" outlineLevel="0" collapsed="false">
      <c r="A492" s="283"/>
      <c r="B492" s="281"/>
      <c r="C492" s="311"/>
      <c r="D492" s="312"/>
      <c r="E492" s="140"/>
      <c r="F492" s="312"/>
      <c r="G492" s="312"/>
      <c r="H492" s="312"/>
      <c r="I492" s="140"/>
      <c r="J492" s="312"/>
      <c r="K492" s="312"/>
      <c r="L492" s="312"/>
      <c r="M492" s="282"/>
    </row>
    <row r="493" s="162" customFormat="true" ht="24" hidden="false" customHeight="true" outlineLevel="0" collapsed="false">
      <c r="A493" s="283"/>
      <c r="B493" s="281"/>
      <c r="C493" s="311"/>
      <c r="D493" s="312"/>
      <c r="E493" s="140"/>
      <c r="F493" s="312"/>
      <c r="G493" s="312"/>
      <c r="H493" s="312"/>
      <c r="I493" s="140"/>
      <c r="J493" s="312"/>
      <c r="K493" s="312"/>
      <c r="L493" s="312"/>
      <c r="M493" s="282"/>
    </row>
    <row r="494" s="162" customFormat="true" ht="24" hidden="false" customHeight="true" outlineLevel="0" collapsed="false">
      <c r="A494" s="283"/>
      <c r="B494" s="281"/>
      <c r="C494" s="311"/>
      <c r="D494" s="312"/>
      <c r="E494" s="140"/>
      <c r="F494" s="312"/>
      <c r="G494" s="312"/>
      <c r="H494" s="312"/>
      <c r="I494" s="140"/>
      <c r="J494" s="312"/>
      <c r="K494" s="312"/>
      <c r="L494" s="312"/>
      <c r="M494" s="282"/>
    </row>
    <row r="495" s="162" customFormat="true" ht="24" hidden="false" customHeight="true" outlineLevel="0" collapsed="false">
      <c r="A495" s="283"/>
      <c r="B495" s="281"/>
      <c r="C495" s="311"/>
      <c r="D495" s="312"/>
      <c r="E495" s="140"/>
      <c r="F495" s="312"/>
      <c r="G495" s="312"/>
      <c r="H495" s="312"/>
      <c r="I495" s="140"/>
      <c r="J495" s="312"/>
      <c r="K495" s="312"/>
      <c r="L495" s="312"/>
      <c r="M495" s="282"/>
    </row>
    <row r="496" s="162" customFormat="true" ht="24" hidden="false" customHeight="true" outlineLevel="0" collapsed="false">
      <c r="A496" s="283"/>
      <c r="B496" s="281"/>
      <c r="C496" s="311"/>
      <c r="D496" s="312"/>
      <c r="E496" s="140"/>
      <c r="F496" s="312"/>
      <c r="G496" s="312"/>
      <c r="H496" s="312"/>
      <c r="I496" s="140"/>
      <c r="J496" s="312"/>
      <c r="K496" s="312"/>
      <c r="L496" s="312"/>
      <c r="M496" s="282"/>
    </row>
    <row r="497" s="162" customFormat="true" ht="24" hidden="false" customHeight="true" outlineLevel="0" collapsed="false">
      <c r="A497" s="283"/>
      <c r="B497" s="281"/>
      <c r="C497" s="311"/>
      <c r="D497" s="312"/>
      <c r="E497" s="140"/>
      <c r="F497" s="312"/>
      <c r="G497" s="312"/>
      <c r="H497" s="312"/>
      <c r="I497" s="140"/>
      <c r="J497" s="312"/>
      <c r="K497" s="312"/>
      <c r="L497" s="312"/>
      <c r="M497" s="282"/>
    </row>
    <row r="498" s="162" customFormat="true" ht="24" hidden="false" customHeight="true" outlineLevel="0" collapsed="false">
      <c r="A498" s="283"/>
      <c r="B498" s="281"/>
      <c r="C498" s="311"/>
      <c r="D498" s="312"/>
      <c r="E498" s="140"/>
      <c r="F498" s="312"/>
      <c r="G498" s="312"/>
      <c r="H498" s="312"/>
      <c r="I498" s="140"/>
      <c r="J498" s="312"/>
      <c r="K498" s="312"/>
      <c r="L498" s="312"/>
      <c r="M498" s="282"/>
    </row>
    <row r="499" s="162" customFormat="true" ht="24" hidden="false" customHeight="true" outlineLevel="0" collapsed="false">
      <c r="A499" s="283"/>
      <c r="B499" s="281"/>
      <c r="C499" s="311"/>
      <c r="D499" s="312"/>
      <c r="E499" s="140"/>
      <c r="F499" s="312"/>
      <c r="G499" s="312"/>
      <c r="H499" s="312"/>
      <c r="I499" s="140"/>
      <c r="J499" s="312"/>
      <c r="K499" s="312"/>
      <c r="L499" s="312"/>
      <c r="M499" s="282"/>
    </row>
    <row r="500" s="162" customFormat="true" ht="24" hidden="false" customHeight="true" outlineLevel="0" collapsed="false">
      <c r="A500" s="283"/>
      <c r="B500" s="281"/>
      <c r="C500" s="311"/>
      <c r="D500" s="312"/>
      <c r="E500" s="140"/>
      <c r="F500" s="312"/>
      <c r="G500" s="312"/>
      <c r="H500" s="312"/>
      <c r="I500" s="140"/>
      <c r="J500" s="312"/>
      <c r="K500" s="312"/>
      <c r="L500" s="312"/>
      <c r="M500" s="282"/>
    </row>
    <row r="501" s="162" customFormat="true" ht="24" hidden="false" customHeight="true" outlineLevel="0" collapsed="false">
      <c r="A501" s="283"/>
      <c r="B501" s="281"/>
      <c r="C501" s="311"/>
      <c r="D501" s="312"/>
      <c r="E501" s="140"/>
      <c r="F501" s="312"/>
      <c r="G501" s="312"/>
      <c r="H501" s="312"/>
      <c r="I501" s="140"/>
      <c r="J501" s="312"/>
      <c r="K501" s="312"/>
      <c r="L501" s="312"/>
      <c r="M501" s="282"/>
    </row>
    <row r="502" s="162" customFormat="true" ht="24" hidden="false" customHeight="true" outlineLevel="0" collapsed="false">
      <c r="A502" s="283"/>
      <c r="B502" s="281"/>
      <c r="C502" s="311"/>
      <c r="D502" s="312"/>
      <c r="E502" s="140"/>
      <c r="F502" s="312"/>
      <c r="G502" s="312"/>
      <c r="H502" s="312"/>
      <c r="I502" s="140"/>
      <c r="J502" s="312"/>
      <c r="K502" s="312"/>
      <c r="L502" s="312"/>
      <c r="M502" s="282"/>
    </row>
    <row r="503" s="162" customFormat="true" ht="24" hidden="false" customHeight="true" outlineLevel="0" collapsed="false">
      <c r="A503" s="283"/>
      <c r="B503" s="281"/>
      <c r="C503" s="311"/>
      <c r="D503" s="312"/>
      <c r="E503" s="140"/>
      <c r="F503" s="312"/>
      <c r="G503" s="312"/>
      <c r="H503" s="312"/>
      <c r="I503" s="140"/>
      <c r="J503" s="312"/>
      <c r="K503" s="312"/>
      <c r="L503" s="312"/>
      <c r="M503" s="282"/>
    </row>
    <row r="504" s="162" customFormat="true" ht="24" hidden="false" customHeight="true" outlineLevel="0" collapsed="false">
      <c r="A504" s="283"/>
      <c r="B504" s="281"/>
      <c r="C504" s="311"/>
      <c r="D504" s="312"/>
      <c r="E504" s="140"/>
      <c r="F504" s="312"/>
      <c r="G504" s="312"/>
      <c r="H504" s="312"/>
      <c r="I504" s="140"/>
      <c r="J504" s="312"/>
      <c r="K504" s="312"/>
      <c r="L504" s="312"/>
      <c r="M504" s="282"/>
    </row>
    <row r="505" s="162" customFormat="true" ht="24" hidden="false" customHeight="true" outlineLevel="0" collapsed="false">
      <c r="A505" s="283"/>
      <c r="B505" s="281"/>
      <c r="C505" s="311"/>
      <c r="D505" s="312"/>
      <c r="E505" s="140"/>
      <c r="F505" s="312"/>
      <c r="G505" s="312"/>
      <c r="H505" s="312"/>
      <c r="I505" s="140"/>
      <c r="J505" s="312"/>
      <c r="K505" s="312"/>
      <c r="L505" s="312"/>
      <c r="M505" s="282"/>
    </row>
    <row r="506" s="162" customFormat="true" ht="24" hidden="false" customHeight="true" outlineLevel="0" collapsed="false">
      <c r="A506" s="283"/>
      <c r="B506" s="281"/>
      <c r="C506" s="311"/>
      <c r="D506" s="312"/>
      <c r="E506" s="140"/>
      <c r="F506" s="312"/>
      <c r="G506" s="312"/>
      <c r="H506" s="312"/>
      <c r="I506" s="140"/>
      <c r="J506" s="312"/>
      <c r="K506" s="312"/>
      <c r="L506" s="312"/>
      <c r="M506" s="282"/>
    </row>
    <row r="507" s="162" customFormat="true" ht="24" hidden="false" customHeight="true" outlineLevel="0" collapsed="false">
      <c r="A507" s="283"/>
      <c r="B507" s="281"/>
      <c r="C507" s="311"/>
      <c r="D507" s="312"/>
      <c r="E507" s="140"/>
      <c r="F507" s="312"/>
      <c r="G507" s="312"/>
      <c r="H507" s="312"/>
      <c r="I507" s="140"/>
      <c r="J507" s="312"/>
      <c r="K507" s="312"/>
      <c r="L507" s="312"/>
      <c r="M507" s="282"/>
    </row>
    <row r="508" s="162" customFormat="true" ht="24" hidden="false" customHeight="true" outlineLevel="0" collapsed="false">
      <c r="A508" s="283"/>
      <c r="B508" s="281"/>
      <c r="C508" s="311"/>
      <c r="D508" s="312"/>
      <c r="E508" s="140"/>
      <c r="F508" s="312"/>
      <c r="G508" s="312"/>
      <c r="H508" s="312"/>
      <c r="I508" s="140"/>
      <c r="J508" s="312"/>
      <c r="K508" s="312"/>
      <c r="L508" s="312"/>
      <c r="M508" s="282"/>
    </row>
    <row r="509" s="162" customFormat="true" ht="24" hidden="false" customHeight="true" outlineLevel="0" collapsed="false">
      <c r="A509" s="283"/>
      <c r="B509" s="281"/>
      <c r="C509" s="311"/>
      <c r="D509" s="312"/>
      <c r="E509" s="140"/>
      <c r="F509" s="312"/>
      <c r="G509" s="312"/>
      <c r="H509" s="312"/>
      <c r="I509" s="140"/>
      <c r="J509" s="312"/>
      <c r="K509" s="312"/>
      <c r="L509" s="312"/>
      <c r="M509" s="282"/>
    </row>
    <row r="510" s="162" customFormat="true" ht="24" hidden="false" customHeight="true" outlineLevel="0" collapsed="false">
      <c r="A510" s="283"/>
      <c r="B510" s="281"/>
      <c r="C510" s="311"/>
      <c r="D510" s="312"/>
      <c r="E510" s="140"/>
      <c r="F510" s="312"/>
      <c r="G510" s="312"/>
      <c r="H510" s="312"/>
      <c r="I510" s="140"/>
      <c r="J510" s="312"/>
      <c r="K510" s="312"/>
      <c r="L510" s="312"/>
      <c r="M510" s="282"/>
    </row>
    <row r="511" s="162" customFormat="true" ht="24" hidden="false" customHeight="true" outlineLevel="0" collapsed="false">
      <c r="A511" s="283"/>
      <c r="B511" s="281"/>
      <c r="C511" s="311"/>
      <c r="D511" s="312"/>
      <c r="E511" s="140"/>
      <c r="F511" s="312"/>
      <c r="G511" s="312"/>
      <c r="H511" s="312"/>
      <c r="I511" s="140"/>
      <c r="J511" s="312"/>
      <c r="K511" s="312"/>
      <c r="L511" s="312"/>
      <c r="M511" s="282"/>
    </row>
    <row r="512" s="162" customFormat="true" ht="24" hidden="false" customHeight="true" outlineLevel="0" collapsed="false">
      <c r="A512" s="280"/>
      <c r="B512" s="286"/>
      <c r="C512" s="272"/>
      <c r="D512" s="307"/>
      <c r="E512" s="147"/>
      <c r="F512" s="307"/>
      <c r="G512" s="307"/>
      <c r="H512" s="307"/>
      <c r="I512" s="147"/>
      <c r="J512" s="307"/>
      <c r="K512" s="307"/>
      <c r="L512" s="307"/>
      <c r="M512" s="148"/>
    </row>
    <row r="513" s="162" customFormat="true" ht="24" hidden="false" customHeight="true" outlineLevel="0" collapsed="false">
      <c r="A513" s="280"/>
      <c r="B513" s="286"/>
      <c r="C513" s="272"/>
      <c r="D513" s="307"/>
      <c r="E513" s="147"/>
      <c r="F513" s="307"/>
      <c r="G513" s="307"/>
      <c r="H513" s="307"/>
      <c r="I513" s="147"/>
      <c r="J513" s="307"/>
      <c r="K513" s="307"/>
      <c r="L513" s="307"/>
      <c r="M513" s="148"/>
    </row>
    <row r="514" customFormat="false" ht="24" hidden="false" customHeight="true" outlineLevel="0" collapsed="false">
      <c r="A514" s="280"/>
      <c r="B514" s="286"/>
      <c r="C514" s="313"/>
      <c r="D514" s="147"/>
      <c r="E514" s="147"/>
      <c r="F514" s="147"/>
      <c r="G514" s="147"/>
      <c r="H514" s="147"/>
      <c r="I514" s="147"/>
      <c r="J514" s="147"/>
      <c r="K514" s="147"/>
      <c r="L514" s="147"/>
      <c r="M514" s="148"/>
    </row>
    <row r="515" customFormat="false" ht="24" hidden="false" customHeight="true" outlineLevel="0" collapsed="false">
      <c r="A515" s="314"/>
      <c r="B515" s="315"/>
      <c r="C515" s="316" t="s">
        <v>346</v>
      </c>
      <c r="D515" s="317"/>
      <c r="E515" s="317"/>
      <c r="F515" s="318" t="n">
        <f aca="false">F9</f>
        <v>228</v>
      </c>
      <c r="G515" s="318"/>
      <c r="H515" s="317"/>
      <c r="I515" s="317"/>
      <c r="J515" s="318" t="n">
        <f aca="false">J9</f>
        <v>0</v>
      </c>
      <c r="K515" s="317"/>
      <c r="L515" s="318" t="n">
        <f aca="false">L9</f>
        <v>0</v>
      </c>
      <c r="M515" s="83" t="s">
        <v>90</v>
      </c>
    </row>
    <row r="516" customFormat="false" ht="24" hidden="false" customHeight="true" outlineLevel="0" collapsed="false">
      <c r="A516" s="314"/>
      <c r="B516" s="315"/>
      <c r="C516" s="316" t="s">
        <v>347</v>
      </c>
      <c r="D516" s="317"/>
      <c r="E516" s="317"/>
      <c r="F516" s="318" t="n">
        <f aca="false">F72</f>
        <v>1407</v>
      </c>
      <c r="G516" s="318"/>
      <c r="H516" s="317"/>
      <c r="I516" s="317"/>
      <c r="J516" s="318" t="n">
        <f aca="false">J72</f>
        <v>0</v>
      </c>
      <c r="K516" s="317"/>
      <c r="L516" s="318" t="n">
        <f aca="false">L72</f>
        <v>0</v>
      </c>
      <c r="M516" s="83" t="s">
        <v>90</v>
      </c>
    </row>
    <row r="517" customFormat="false" ht="24" hidden="false" customHeight="true" outlineLevel="0" collapsed="false">
      <c r="A517" s="253"/>
      <c r="B517" s="240"/>
      <c r="C517" s="319" t="s">
        <v>348</v>
      </c>
      <c r="D517" s="320"/>
      <c r="E517" s="320"/>
      <c r="F517" s="321" t="n">
        <f aca="false">F127</f>
        <v>1449</v>
      </c>
      <c r="G517" s="321"/>
      <c r="H517" s="320"/>
      <c r="I517" s="320"/>
      <c r="J517" s="321" t="n">
        <f aca="false">J127</f>
        <v>0</v>
      </c>
      <c r="K517" s="320"/>
      <c r="L517" s="321" t="n">
        <f aca="false">L127</f>
        <v>0</v>
      </c>
      <c r="M517" s="114" t="s">
        <v>90</v>
      </c>
    </row>
    <row r="518" customFormat="false" ht="24" hidden="false" customHeight="true" outlineLevel="0" collapsed="false">
      <c r="A518" s="253"/>
      <c r="B518" s="240"/>
      <c r="C518" s="319" t="s">
        <v>349</v>
      </c>
      <c r="D518" s="320"/>
      <c r="E518" s="320"/>
      <c r="F518" s="321" t="n">
        <f aca="false">F187</f>
        <v>2275</v>
      </c>
      <c r="G518" s="321"/>
      <c r="H518" s="320"/>
      <c r="I518" s="320"/>
      <c r="J518" s="321" t="n">
        <f aca="false">J187</f>
        <v>0</v>
      </c>
      <c r="K518" s="320"/>
      <c r="L518" s="321" t="n">
        <f aca="false">L187</f>
        <v>0</v>
      </c>
      <c r="M518" s="114" t="s">
        <v>90</v>
      </c>
    </row>
    <row r="519" customFormat="false" ht="24" hidden="false" customHeight="true" outlineLevel="0" collapsed="false">
      <c r="A519" s="253"/>
      <c r="B519" s="240"/>
      <c r="C519" s="319" t="s">
        <v>350</v>
      </c>
      <c r="D519" s="320"/>
      <c r="E519" s="320"/>
      <c r="F519" s="321" t="n">
        <f aca="false">F250</f>
        <v>2219</v>
      </c>
      <c r="G519" s="321"/>
      <c r="H519" s="320"/>
      <c r="I519" s="320"/>
      <c r="J519" s="321" t="n">
        <f aca="false">J250</f>
        <v>0</v>
      </c>
      <c r="K519" s="320"/>
      <c r="L519" s="321" t="n">
        <f aca="false">L250</f>
        <v>0</v>
      </c>
      <c r="M519" s="114" t="s">
        <v>90</v>
      </c>
    </row>
    <row r="520" customFormat="false" ht="24" hidden="false" customHeight="true" outlineLevel="0" collapsed="false">
      <c r="A520" s="253"/>
      <c r="B520" s="240"/>
      <c r="C520" s="319" t="s">
        <v>351</v>
      </c>
      <c r="D520" s="320"/>
      <c r="E520" s="320"/>
      <c r="F520" s="321" t="n">
        <f aca="false">F379</f>
        <v>7566</v>
      </c>
      <c r="G520" s="321"/>
      <c r="H520" s="320"/>
      <c r="I520" s="320"/>
      <c r="J520" s="321" t="n">
        <f aca="false">J379</f>
        <v>0</v>
      </c>
      <c r="K520" s="320"/>
      <c r="L520" s="321" t="n">
        <f aca="false">L379</f>
        <v>0</v>
      </c>
      <c r="M520" s="114" t="s">
        <v>90</v>
      </c>
    </row>
    <row r="521" customFormat="false" ht="24" hidden="false" customHeight="true" outlineLevel="0" collapsed="false">
      <c r="A521" s="288"/>
      <c r="B521" s="289"/>
      <c r="C521" s="322" t="s">
        <v>352</v>
      </c>
      <c r="D521" s="323"/>
      <c r="E521" s="323"/>
      <c r="F521" s="323" t="n">
        <f aca="false">F489</f>
        <v>2122</v>
      </c>
      <c r="G521" s="323"/>
      <c r="H521" s="323"/>
      <c r="I521" s="323"/>
      <c r="J521" s="323" t="n">
        <f aca="false">J489</f>
        <v>0</v>
      </c>
      <c r="K521" s="323"/>
      <c r="L521" s="323" t="n">
        <f aca="false">L489</f>
        <v>0</v>
      </c>
      <c r="M521" s="124" t="s">
        <v>90</v>
      </c>
    </row>
    <row r="522" customFormat="false" ht="24" hidden="false" customHeight="true" outlineLevel="0" collapsed="false">
      <c r="A522" s="308"/>
      <c r="B522" s="309"/>
      <c r="C522" s="101" t="s">
        <v>353</v>
      </c>
      <c r="D522" s="324"/>
      <c r="E522" s="324"/>
      <c r="F522" s="324" t="n">
        <f aca="false">SUM(F515:F521)</f>
        <v>17266</v>
      </c>
      <c r="G522" s="324"/>
      <c r="H522" s="324"/>
      <c r="I522" s="324"/>
      <c r="J522" s="324" t="n">
        <f aca="false">SUM(J515:J521)</f>
        <v>0</v>
      </c>
      <c r="K522" s="324"/>
      <c r="L522" s="324" t="n">
        <f aca="false">SUM(L515:L521)</f>
        <v>0</v>
      </c>
      <c r="M522" s="156" t="s">
        <v>90</v>
      </c>
    </row>
    <row r="523" s="162" customFormat="true" ht="24" hidden="false" customHeight="true" outlineLevel="0" collapsed="false">
      <c r="A523" s="280"/>
      <c r="B523" s="286"/>
      <c r="C523" s="272"/>
      <c r="D523" s="307"/>
      <c r="E523" s="147"/>
      <c r="F523" s="307"/>
      <c r="G523" s="307"/>
      <c r="H523" s="307"/>
      <c r="I523" s="147"/>
      <c r="J523" s="307"/>
      <c r="K523" s="307"/>
      <c r="L523" s="307"/>
      <c r="M523" s="124"/>
    </row>
    <row r="524" customFormat="false" ht="24" hidden="false" customHeight="true" outlineLevel="0" collapsed="false">
      <c r="A524" s="249"/>
      <c r="B524" s="325"/>
      <c r="C524" s="165" t="s">
        <v>354</v>
      </c>
      <c r="D524" s="326" t="s">
        <v>89</v>
      </c>
      <c r="E524" s="326"/>
      <c r="F524" s="326"/>
      <c r="G524" s="327" t="s">
        <v>19</v>
      </c>
      <c r="H524" s="327"/>
      <c r="I524" s="327"/>
      <c r="J524" s="327"/>
      <c r="K524" s="327"/>
      <c r="L524" s="327"/>
      <c r="M524" s="295" t="s">
        <v>90</v>
      </c>
    </row>
    <row r="525" customFormat="false" ht="24" hidden="false" customHeight="true" outlineLevel="0" collapsed="false">
      <c r="A525" s="253"/>
      <c r="B525" s="240"/>
      <c r="C525" s="328"/>
      <c r="D525" s="329" t="s">
        <v>89</v>
      </c>
      <c r="E525" s="329"/>
      <c r="F525" s="329"/>
      <c r="G525" s="330" t="s">
        <v>20</v>
      </c>
      <c r="H525" s="320"/>
      <c r="I525" s="320"/>
      <c r="J525" s="320"/>
      <c r="K525" s="320"/>
      <c r="L525" s="320"/>
      <c r="M525" s="114" t="s">
        <v>90</v>
      </c>
    </row>
    <row r="526" customFormat="false" ht="24" hidden="false" customHeight="true" outlineLevel="0" collapsed="false">
      <c r="A526" s="331"/>
      <c r="B526" s="332"/>
      <c r="C526" s="333"/>
      <c r="D526" s="334" t="s">
        <v>89</v>
      </c>
      <c r="E526" s="334"/>
      <c r="F526" s="334"/>
      <c r="G526" s="335" t="s">
        <v>355</v>
      </c>
      <c r="H526" s="335"/>
      <c r="I526" s="335"/>
      <c r="J526" s="335"/>
      <c r="K526" s="335"/>
      <c r="L526" s="335"/>
      <c r="M526" s="124" t="s">
        <v>90</v>
      </c>
    </row>
    <row r="527" customFormat="false" ht="24" hidden="false" customHeight="true" outlineLevel="0" collapsed="false">
      <c r="A527" s="308"/>
      <c r="B527" s="309"/>
      <c r="C527" s="101" t="s">
        <v>95</v>
      </c>
      <c r="D527" s="324"/>
      <c r="E527" s="324"/>
      <c r="F527" s="324" t="n">
        <v>17266</v>
      </c>
      <c r="G527" s="324"/>
      <c r="H527" s="324"/>
      <c r="I527" s="324"/>
      <c r="J527" s="324" t="n">
        <v>0</v>
      </c>
      <c r="K527" s="324"/>
      <c r="L527" s="324" t="n">
        <f aca="false">SUM(L518:L524)</f>
        <v>0</v>
      </c>
      <c r="M527" s="156"/>
    </row>
    <row r="528" customFormat="false" ht="24" hidden="false" customHeight="true" outlineLevel="0" collapsed="false">
      <c r="A528" s="249"/>
      <c r="B528" s="325"/>
      <c r="C528" s="165" t="s">
        <v>356</v>
      </c>
      <c r="D528" s="326" t="s">
        <v>89</v>
      </c>
      <c r="E528" s="326"/>
      <c r="F528" s="326"/>
      <c r="G528" s="327" t="s">
        <v>19</v>
      </c>
      <c r="H528" s="327"/>
      <c r="I528" s="327"/>
      <c r="J528" s="327"/>
      <c r="K528" s="327"/>
      <c r="L528" s="327"/>
      <c r="M528" s="122" t="s">
        <v>357</v>
      </c>
    </row>
    <row r="529" customFormat="false" ht="24" hidden="false" customHeight="true" outlineLevel="0" collapsed="false">
      <c r="A529" s="253"/>
      <c r="B529" s="240"/>
      <c r="C529" s="328"/>
      <c r="D529" s="329" t="s">
        <v>89</v>
      </c>
      <c r="E529" s="329"/>
      <c r="F529" s="329"/>
      <c r="G529" s="330" t="s">
        <v>20</v>
      </c>
      <c r="H529" s="320"/>
      <c r="I529" s="320"/>
      <c r="J529" s="320"/>
      <c r="K529" s="320"/>
      <c r="L529" s="320"/>
      <c r="M529" s="125" t="s">
        <v>357</v>
      </c>
    </row>
    <row r="530" customFormat="false" ht="24" hidden="false" customHeight="true" outlineLevel="0" collapsed="false">
      <c r="A530" s="331"/>
      <c r="B530" s="332"/>
      <c r="C530" s="333"/>
      <c r="D530" s="334" t="s">
        <v>89</v>
      </c>
      <c r="E530" s="334"/>
      <c r="F530" s="334"/>
      <c r="G530" s="335" t="s">
        <v>355</v>
      </c>
      <c r="H530" s="335"/>
      <c r="I530" s="335"/>
      <c r="J530" s="335"/>
      <c r="K530" s="335"/>
      <c r="L530" s="335"/>
      <c r="M530" s="114" t="s">
        <v>357</v>
      </c>
    </row>
    <row r="531" customFormat="false" ht="24" hidden="false" customHeight="true" outlineLevel="0" collapsed="false">
      <c r="A531" s="308"/>
      <c r="B531" s="309"/>
      <c r="C531" s="101" t="s">
        <v>95</v>
      </c>
      <c r="D531" s="336" t="s">
        <v>89</v>
      </c>
      <c r="E531" s="336"/>
      <c r="F531" s="336"/>
      <c r="G531" s="324"/>
      <c r="H531" s="324"/>
      <c r="I531" s="324"/>
      <c r="J531" s="324" t="n">
        <v>0</v>
      </c>
      <c r="K531" s="324"/>
      <c r="L531" s="324" t="n">
        <f aca="false">SUM(L522:L528)</f>
        <v>0</v>
      </c>
      <c r="M531" s="156"/>
    </row>
    <row r="532" customFormat="false" ht="24" hidden="false" customHeight="true" outlineLevel="0" collapsed="false">
      <c r="A532" s="249"/>
      <c r="B532" s="325"/>
      <c r="C532" s="337" t="s">
        <v>358</v>
      </c>
      <c r="D532" s="338" t="s">
        <v>89</v>
      </c>
      <c r="E532" s="338"/>
      <c r="F532" s="338"/>
      <c r="G532" s="339" t="s">
        <v>19</v>
      </c>
      <c r="H532" s="340"/>
      <c r="I532" s="327"/>
      <c r="J532" s="339"/>
      <c r="K532" s="340"/>
      <c r="L532" s="339"/>
      <c r="M532" s="122"/>
    </row>
    <row r="533" customFormat="false" ht="24" hidden="false" customHeight="true" outlineLevel="0" collapsed="false">
      <c r="A533" s="253"/>
      <c r="B533" s="240"/>
      <c r="C533" s="341"/>
      <c r="D533" s="342" t="s">
        <v>89</v>
      </c>
      <c r="E533" s="342"/>
      <c r="F533" s="342"/>
      <c r="G533" s="343" t="s">
        <v>20</v>
      </c>
      <c r="H533" s="344"/>
      <c r="I533" s="320"/>
      <c r="J533" s="343"/>
      <c r="K533" s="344"/>
      <c r="L533" s="343"/>
      <c r="M533" s="114"/>
    </row>
    <row r="534" customFormat="false" ht="24" hidden="false" customHeight="true" outlineLevel="0" collapsed="false">
      <c r="A534" s="331"/>
      <c r="B534" s="332"/>
      <c r="C534" s="345"/>
      <c r="D534" s="346" t="s">
        <v>89</v>
      </c>
      <c r="E534" s="346"/>
      <c r="F534" s="346"/>
      <c r="G534" s="347" t="s">
        <v>355</v>
      </c>
      <c r="H534" s="348"/>
      <c r="I534" s="335"/>
      <c r="J534" s="347"/>
      <c r="K534" s="348"/>
      <c r="L534" s="347"/>
      <c r="M534" s="166"/>
    </row>
    <row r="535" customFormat="false" ht="24" hidden="false" customHeight="true" outlineLevel="0" collapsed="false">
      <c r="A535" s="308"/>
      <c r="B535" s="309"/>
      <c r="C535" s="101" t="s">
        <v>95</v>
      </c>
      <c r="D535" s="336" t="s">
        <v>89</v>
      </c>
      <c r="E535" s="336"/>
      <c r="F535" s="336"/>
      <c r="G535" s="324"/>
      <c r="H535" s="324"/>
      <c r="I535" s="324"/>
      <c r="J535" s="324" t="n">
        <v>0</v>
      </c>
      <c r="K535" s="324"/>
      <c r="L535" s="324" t="n">
        <f aca="false">SUM(L531:L532)</f>
        <v>0</v>
      </c>
      <c r="M535" s="156"/>
    </row>
    <row r="536" customFormat="false" ht="24" hidden="false" customHeight="true" outlineLevel="0" collapsed="false">
      <c r="A536" s="349"/>
      <c r="B536" s="350"/>
      <c r="C536" s="351" t="s">
        <v>359</v>
      </c>
      <c r="D536" s="352" t="s">
        <v>89</v>
      </c>
      <c r="E536" s="352"/>
      <c r="F536" s="352"/>
      <c r="G536" s="353" t="s">
        <v>19</v>
      </c>
      <c r="H536" s="354"/>
      <c r="I536" s="355"/>
      <c r="J536" s="353"/>
      <c r="K536" s="354"/>
      <c r="L536" s="353"/>
      <c r="M536" s="356" t="s">
        <v>357</v>
      </c>
    </row>
    <row r="537" customFormat="false" ht="24" hidden="false" customHeight="true" outlineLevel="0" collapsed="false">
      <c r="A537" s="349"/>
      <c r="B537" s="350"/>
      <c r="C537" s="351"/>
      <c r="D537" s="352" t="s">
        <v>89</v>
      </c>
      <c r="E537" s="352"/>
      <c r="F537" s="352"/>
      <c r="G537" s="353" t="s">
        <v>20</v>
      </c>
      <c r="H537" s="354"/>
      <c r="I537" s="355"/>
      <c r="J537" s="353"/>
      <c r="K537" s="354"/>
      <c r="L537" s="353"/>
      <c r="M537" s="356" t="s">
        <v>357</v>
      </c>
    </row>
    <row r="538" customFormat="false" ht="24" hidden="false" customHeight="true" outlineLevel="0" collapsed="false">
      <c r="A538" s="349"/>
      <c r="B538" s="350"/>
      <c r="C538" s="351"/>
      <c r="D538" s="352" t="s">
        <v>89</v>
      </c>
      <c r="E538" s="352"/>
      <c r="F538" s="352"/>
      <c r="G538" s="353" t="s">
        <v>355</v>
      </c>
      <c r="H538" s="354"/>
      <c r="I538" s="355"/>
      <c r="J538" s="353"/>
      <c r="K538" s="354"/>
      <c r="L538" s="353"/>
      <c r="M538" s="356" t="s">
        <v>357</v>
      </c>
    </row>
    <row r="539" customFormat="false" ht="24" hidden="false" customHeight="true" outlineLevel="0" collapsed="false">
      <c r="A539" s="357"/>
      <c r="B539" s="358"/>
      <c r="C539" s="359" t="s">
        <v>360</v>
      </c>
      <c r="D539" s="360"/>
      <c r="E539" s="360"/>
      <c r="F539" s="361" t="n">
        <v>25899</v>
      </c>
      <c r="G539" s="360"/>
      <c r="H539" s="360"/>
      <c r="I539" s="360"/>
      <c r="J539" s="360"/>
      <c r="K539" s="360"/>
      <c r="L539" s="360"/>
      <c r="M539" s="362" t="s">
        <v>357</v>
      </c>
    </row>
    <row r="540" s="162" customFormat="true" ht="24" hidden="false" customHeight="true" outlineLevel="0" collapsed="false">
      <c r="A540" s="283"/>
      <c r="B540" s="281"/>
      <c r="C540" s="311"/>
      <c r="D540" s="312"/>
      <c r="E540" s="140"/>
      <c r="F540" s="312"/>
      <c r="G540" s="312"/>
      <c r="H540" s="312"/>
      <c r="I540" s="140"/>
      <c r="J540" s="312"/>
      <c r="K540" s="312"/>
      <c r="L540" s="312"/>
      <c r="M540" s="282"/>
    </row>
    <row r="541" customFormat="false" ht="24" hidden="false" customHeight="true" outlineLevel="0" collapsed="false">
      <c r="A541" s="363" t="s">
        <v>29</v>
      </c>
      <c r="B541" s="279" t="s">
        <v>361</v>
      </c>
      <c r="C541" s="279" t="s">
        <v>362</v>
      </c>
      <c r="D541" s="270" t="n">
        <v>7</v>
      </c>
      <c r="E541" s="270" t="n">
        <v>1</v>
      </c>
      <c r="F541" s="270" t="n">
        <f aca="false">D541*E541</f>
        <v>7</v>
      </c>
      <c r="G541" s="364" t="s">
        <v>89</v>
      </c>
      <c r="H541" s="270"/>
      <c r="I541" s="270"/>
      <c r="J541" s="270"/>
      <c r="K541" s="270"/>
      <c r="L541" s="270"/>
      <c r="M541" s="122" t="s">
        <v>357</v>
      </c>
      <c r="N541" s="5" t="n">
        <v>1</v>
      </c>
    </row>
    <row r="542" customFormat="false" ht="24" hidden="false" customHeight="true" outlineLevel="0" collapsed="false">
      <c r="A542" s="365"/>
      <c r="B542" s="86" t="s">
        <v>363</v>
      </c>
      <c r="C542" s="86" t="s">
        <v>364</v>
      </c>
      <c r="D542" s="276" t="n">
        <v>33</v>
      </c>
      <c r="E542" s="276" t="n">
        <v>1</v>
      </c>
      <c r="F542" s="276" t="n">
        <f aca="false">D542*E542</f>
        <v>33</v>
      </c>
      <c r="G542" s="366" t="s">
        <v>89</v>
      </c>
      <c r="H542" s="276"/>
      <c r="I542" s="276"/>
      <c r="J542" s="276"/>
      <c r="K542" s="276"/>
      <c r="L542" s="276"/>
      <c r="M542" s="125" t="s">
        <v>357</v>
      </c>
      <c r="N542" s="5" t="n">
        <v>2</v>
      </c>
    </row>
    <row r="543" customFormat="false" ht="24" hidden="false" customHeight="true" outlineLevel="0" collapsed="false">
      <c r="A543" s="365"/>
      <c r="B543" s="91" t="s">
        <v>365</v>
      </c>
      <c r="C543" s="86" t="s">
        <v>366</v>
      </c>
      <c r="D543" s="276" t="n">
        <v>33</v>
      </c>
      <c r="E543" s="276" t="n">
        <v>1</v>
      </c>
      <c r="F543" s="276" t="n">
        <f aca="false">D543*E543</f>
        <v>33</v>
      </c>
      <c r="G543" s="366" t="s">
        <v>89</v>
      </c>
      <c r="H543" s="276"/>
      <c r="I543" s="276"/>
      <c r="J543" s="276"/>
      <c r="K543" s="276"/>
      <c r="L543" s="276"/>
      <c r="M543" s="114" t="s">
        <v>357</v>
      </c>
      <c r="N543" s="5" t="n">
        <v>3</v>
      </c>
    </row>
    <row r="544" customFormat="false" ht="24" hidden="false" customHeight="true" outlineLevel="0" collapsed="false">
      <c r="A544" s="273"/>
      <c r="B544" s="274"/>
      <c r="C544" s="86" t="s">
        <v>367</v>
      </c>
      <c r="D544" s="276" t="n">
        <v>16</v>
      </c>
      <c r="E544" s="276" t="n">
        <v>1</v>
      </c>
      <c r="F544" s="276" t="n">
        <f aca="false">D544*E544</f>
        <v>16</v>
      </c>
      <c r="G544" s="366" t="s">
        <v>89</v>
      </c>
      <c r="H544" s="276"/>
      <c r="I544" s="276"/>
      <c r="J544" s="276"/>
      <c r="K544" s="276"/>
      <c r="L544" s="276"/>
      <c r="M544" s="125" t="s">
        <v>357</v>
      </c>
      <c r="N544" s="5" t="n">
        <v>4</v>
      </c>
    </row>
    <row r="545" customFormat="false" ht="24" hidden="false" customHeight="true" outlineLevel="0" collapsed="false">
      <c r="A545" s="273"/>
      <c r="B545" s="274"/>
      <c r="C545" s="86" t="s">
        <v>368</v>
      </c>
      <c r="D545" s="276" t="n">
        <v>31</v>
      </c>
      <c r="E545" s="276" t="n">
        <v>1</v>
      </c>
      <c r="F545" s="276" t="n">
        <f aca="false">D545*E545</f>
        <v>31</v>
      </c>
      <c r="G545" s="366" t="s">
        <v>89</v>
      </c>
      <c r="H545" s="276"/>
      <c r="I545" s="276"/>
      <c r="J545" s="276"/>
      <c r="K545" s="276"/>
      <c r="L545" s="276"/>
      <c r="M545" s="125" t="s">
        <v>357</v>
      </c>
      <c r="N545" s="5" t="n">
        <v>5</v>
      </c>
    </row>
    <row r="546" customFormat="false" ht="24" hidden="false" customHeight="true" outlineLevel="0" collapsed="false">
      <c r="A546" s="273"/>
      <c r="B546" s="274"/>
      <c r="C546" s="86" t="s">
        <v>45</v>
      </c>
      <c r="D546" s="276" t="n">
        <v>25</v>
      </c>
      <c r="E546" s="276" t="n">
        <v>1</v>
      </c>
      <c r="F546" s="276" t="n">
        <f aca="false">D546*E546</f>
        <v>25</v>
      </c>
      <c r="G546" s="366" t="s">
        <v>89</v>
      </c>
      <c r="H546" s="276"/>
      <c r="I546" s="276"/>
      <c r="J546" s="276"/>
      <c r="K546" s="276"/>
      <c r="L546" s="276"/>
      <c r="M546" s="125" t="s">
        <v>357</v>
      </c>
      <c r="N546" s="5" t="n">
        <v>5</v>
      </c>
    </row>
    <row r="547" customFormat="false" ht="24" hidden="false" customHeight="true" outlineLevel="0" collapsed="false">
      <c r="A547" s="273"/>
      <c r="B547" s="274"/>
      <c r="C547" s="86" t="s">
        <v>369</v>
      </c>
      <c r="D547" s="367" t="s">
        <v>89</v>
      </c>
      <c r="E547" s="367"/>
      <c r="F547" s="367"/>
      <c r="G547" s="366" t="s">
        <v>89</v>
      </c>
      <c r="H547" s="276"/>
      <c r="I547" s="276"/>
      <c r="J547" s="276"/>
      <c r="K547" s="213" t="s">
        <v>89</v>
      </c>
      <c r="L547" s="213"/>
      <c r="M547" s="148" t="s">
        <v>357</v>
      </c>
      <c r="N547" s="5" t="n">
        <v>5</v>
      </c>
    </row>
    <row r="548" customFormat="false" ht="24" hidden="false" customHeight="true" outlineLevel="0" collapsed="false">
      <c r="A548" s="99"/>
      <c r="B548" s="100"/>
      <c r="C548" s="101" t="s">
        <v>22</v>
      </c>
      <c r="D548" s="102"/>
      <c r="E548" s="102"/>
      <c r="F548" s="102" t="n">
        <v>175</v>
      </c>
      <c r="G548" s="102"/>
      <c r="H548" s="102"/>
      <c r="I548" s="102"/>
      <c r="J548" s="102" t="n">
        <f aca="false">SUM(J541:J547)</f>
        <v>0</v>
      </c>
      <c r="K548" s="102"/>
      <c r="L548" s="102" t="n">
        <f aca="false">SUM(L541:L547)</f>
        <v>0</v>
      </c>
      <c r="M548" s="103" t="s">
        <v>357</v>
      </c>
    </row>
    <row r="549" s="162" customFormat="true" ht="24" hidden="false" customHeight="true" outlineLevel="0" collapsed="false">
      <c r="A549" s="175"/>
      <c r="B549" s="176"/>
      <c r="C549" s="177"/>
      <c r="D549" s="368"/>
      <c r="E549" s="369"/>
      <c r="F549" s="370"/>
      <c r="G549" s="178"/>
      <c r="H549" s="178"/>
      <c r="I549" s="178"/>
      <c r="J549" s="178"/>
      <c r="K549" s="178"/>
      <c r="L549" s="178"/>
      <c r="M549" s="371"/>
    </row>
    <row r="550" customFormat="false" ht="24" hidden="false" customHeight="true" outlineLevel="0" collapsed="false">
      <c r="A550" s="363" t="s">
        <v>29</v>
      </c>
      <c r="B550" s="279" t="s">
        <v>33</v>
      </c>
      <c r="C550" s="279" t="s">
        <v>32</v>
      </c>
      <c r="D550" s="364" t="s">
        <v>89</v>
      </c>
      <c r="E550" s="364"/>
      <c r="F550" s="364"/>
      <c r="G550" s="364" t="s">
        <v>89</v>
      </c>
      <c r="H550" s="270"/>
      <c r="I550" s="270"/>
      <c r="J550" s="270"/>
      <c r="K550" s="364" t="s">
        <v>89</v>
      </c>
      <c r="L550" s="364"/>
      <c r="M550" s="122" t="s">
        <v>357</v>
      </c>
      <c r="N550" s="5" t="n">
        <v>1</v>
      </c>
    </row>
    <row r="551" customFormat="false" ht="24" hidden="false" customHeight="true" outlineLevel="0" collapsed="false">
      <c r="A551" s="372"/>
      <c r="B551" s="96"/>
      <c r="C551" s="96" t="s">
        <v>370</v>
      </c>
      <c r="D551" s="160" t="n">
        <v>20</v>
      </c>
      <c r="E551" s="160" t="n">
        <v>1</v>
      </c>
      <c r="F551" s="160" t="n">
        <v>20</v>
      </c>
      <c r="G551" s="366" t="s">
        <v>89</v>
      </c>
      <c r="H551" s="160"/>
      <c r="I551" s="160"/>
      <c r="J551" s="160"/>
      <c r="K551" s="160"/>
      <c r="L551" s="160"/>
      <c r="M551" s="173" t="s">
        <v>357</v>
      </c>
    </row>
    <row r="552" customFormat="false" ht="24" hidden="false" customHeight="true" outlineLevel="0" collapsed="false">
      <c r="A552" s="372"/>
      <c r="B552" s="96"/>
      <c r="C552" s="96" t="s">
        <v>39</v>
      </c>
      <c r="D552" s="160" t="n">
        <v>100</v>
      </c>
      <c r="E552" s="160" t="n">
        <v>1</v>
      </c>
      <c r="F552" s="160" t="n">
        <v>100</v>
      </c>
      <c r="G552" s="366" t="s">
        <v>89</v>
      </c>
      <c r="H552" s="160"/>
      <c r="I552" s="160"/>
      <c r="J552" s="160"/>
      <c r="K552" s="160"/>
      <c r="L552" s="160"/>
      <c r="M552" s="173" t="s">
        <v>357</v>
      </c>
    </row>
    <row r="553" customFormat="false" ht="24" hidden="false" customHeight="true" outlineLevel="0" collapsed="false">
      <c r="A553" s="365"/>
      <c r="B553" s="86"/>
      <c r="C553" s="86" t="s">
        <v>371</v>
      </c>
      <c r="D553" s="276" t="n">
        <v>30</v>
      </c>
      <c r="E553" s="276" t="n">
        <v>1</v>
      </c>
      <c r="F553" s="276" t="n">
        <v>30</v>
      </c>
      <c r="G553" s="366" t="s">
        <v>89</v>
      </c>
      <c r="H553" s="276"/>
      <c r="I553" s="276"/>
      <c r="J553" s="276"/>
      <c r="K553" s="276"/>
      <c r="L553" s="276"/>
      <c r="M553" s="125" t="s">
        <v>357</v>
      </c>
      <c r="N553" s="5" t="n">
        <v>2</v>
      </c>
    </row>
    <row r="554" customFormat="false" ht="24" hidden="false" customHeight="true" outlineLevel="0" collapsed="false">
      <c r="A554" s="365"/>
      <c r="B554" s="91"/>
      <c r="C554" s="86" t="s">
        <v>372</v>
      </c>
      <c r="D554" s="276" t="n">
        <v>17</v>
      </c>
      <c r="E554" s="276" t="n">
        <v>2</v>
      </c>
      <c r="F554" s="276" t="n">
        <v>34</v>
      </c>
      <c r="G554" s="366" t="s">
        <v>89</v>
      </c>
      <c r="H554" s="276"/>
      <c r="I554" s="276"/>
      <c r="J554" s="276"/>
      <c r="K554" s="276"/>
      <c r="L554" s="276"/>
      <c r="M554" s="114" t="s">
        <v>357</v>
      </c>
      <c r="N554" s="5" t="n">
        <v>3</v>
      </c>
    </row>
    <row r="555" customFormat="false" ht="24" hidden="false" customHeight="true" outlineLevel="0" collapsed="false">
      <c r="A555" s="99"/>
      <c r="B555" s="100"/>
      <c r="C555" s="101" t="s">
        <v>22</v>
      </c>
      <c r="D555" s="102"/>
      <c r="E555" s="102"/>
      <c r="F555" s="102" t="n">
        <v>325</v>
      </c>
      <c r="G555" s="102"/>
      <c r="H555" s="102"/>
      <c r="I555" s="102"/>
      <c r="J555" s="102" t="n">
        <f aca="false">SUM(J547:J554)</f>
        <v>0</v>
      </c>
      <c r="K555" s="102"/>
      <c r="L555" s="102" t="n">
        <f aca="false">SUM(L547:L554)</f>
        <v>0</v>
      </c>
      <c r="M555" s="103" t="s">
        <v>357</v>
      </c>
    </row>
    <row r="556" customFormat="false" ht="24" hidden="false" customHeight="true" outlineLevel="0" collapsed="false">
      <c r="A556" s="357"/>
      <c r="B556" s="358"/>
      <c r="C556" s="359" t="s">
        <v>373</v>
      </c>
      <c r="D556" s="360"/>
      <c r="E556" s="360"/>
      <c r="F556" s="360" t="n">
        <v>500</v>
      </c>
      <c r="G556" s="360"/>
      <c r="H556" s="360"/>
      <c r="I556" s="360"/>
      <c r="J556" s="360"/>
      <c r="K556" s="360"/>
      <c r="L556" s="360"/>
      <c r="M556" s="362" t="s">
        <v>357</v>
      </c>
    </row>
    <row r="557" customFormat="false" ht="27" hidden="false" customHeight="true" outlineLevel="0" collapsed="false">
      <c r="A557" s="373" t="s">
        <v>374</v>
      </c>
      <c r="B557" s="373"/>
      <c r="C557" s="373"/>
      <c r="D557" s="373"/>
      <c r="E557" s="373"/>
      <c r="F557" s="373"/>
      <c r="G557" s="373"/>
      <c r="H557" s="373"/>
      <c r="I557" s="373"/>
      <c r="J557" s="373"/>
      <c r="K557" s="373"/>
      <c r="L557" s="373"/>
      <c r="M557" s="373"/>
    </row>
    <row r="558" customFormat="false" ht="24" hidden="false" customHeight="true" outlineLevel="0" collapsed="false">
      <c r="A558" s="374"/>
      <c r="B558" s="374"/>
      <c r="C558" s="375"/>
      <c r="D558" s="376"/>
      <c r="E558" s="376"/>
      <c r="F558" s="376"/>
      <c r="G558" s="376"/>
      <c r="H558" s="376"/>
      <c r="I558" s="376"/>
      <c r="J558" s="376"/>
      <c r="K558" s="376"/>
      <c r="L558" s="376"/>
      <c r="M558" s="377"/>
    </row>
  </sheetData>
  <mergeCells count="106">
    <mergeCell ref="A1:M1"/>
    <mergeCell ref="D2:F2"/>
    <mergeCell ref="H2:J2"/>
    <mergeCell ref="K2:L2"/>
    <mergeCell ref="D4:F4"/>
    <mergeCell ref="K4:L4"/>
    <mergeCell ref="D5:F5"/>
    <mergeCell ref="K5:L5"/>
    <mergeCell ref="D6:F6"/>
    <mergeCell ref="K6:L6"/>
    <mergeCell ref="D11:F12"/>
    <mergeCell ref="G11:G12"/>
    <mergeCell ref="H11:H12"/>
    <mergeCell ref="I11:I12"/>
    <mergeCell ref="J11:J12"/>
    <mergeCell ref="K11:L12"/>
    <mergeCell ref="M11:M12"/>
    <mergeCell ref="D45:F45"/>
    <mergeCell ref="K45:L45"/>
    <mergeCell ref="D180:F180"/>
    <mergeCell ref="K180:L180"/>
    <mergeCell ref="D181:F181"/>
    <mergeCell ref="K181:L181"/>
    <mergeCell ref="D182:F182"/>
    <mergeCell ref="K182:L182"/>
    <mergeCell ref="D183:F183"/>
    <mergeCell ref="K183:L183"/>
    <mergeCell ref="A213:A214"/>
    <mergeCell ref="D213:F213"/>
    <mergeCell ref="K213:L213"/>
    <mergeCell ref="D214:F214"/>
    <mergeCell ref="K214:L214"/>
    <mergeCell ref="D215:F215"/>
    <mergeCell ref="K215:L215"/>
    <mergeCell ref="A217:A218"/>
    <mergeCell ref="D217:F217"/>
    <mergeCell ref="K217:L217"/>
    <mergeCell ref="D218:F218"/>
    <mergeCell ref="K218:L218"/>
    <mergeCell ref="D219:F219"/>
    <mergeCell ref="K219:L219"/>
    <mergeCell ref="D220:F220"/>
    <mergeCell ref="K220:L220"/>
    <mergeCell ref="D221:F221"/>
    <mergeCell ref="K221:L221"/>
    <mergeCell ref="D222:F222"/>
    <mergeCell ref="K222:L222"/>
    <mergeCell ref="D223:F223"/>
    <mergeCell ref="K223:L223"/>
    <mergeCell ref="D224:F224"/>
    <mergeCell ref="K224:L224"/>
    <mergeCell ref="D225:F225"/>
    <mergeCell ref="K225:L225"/>
    <mergeCell ref="D228:F228"/>
    <mergeCell ref="K228:L228"/>
    <mergeCell ref="D229:F229"/>
    <mergeCell ref="K229:L229"/>
    <mergeCell ref="D230:F230"/>
    <mergeCell ref="K230:L230"/>
    <mergeCell ref="A232:A233"/>
    <mergeCell ref="D236:F236"/>
    <mergeCell ref="K236:L236"/>
    <mergeCell ref="A239:A240"/>
    <mergeCell ref="B239:B240"/>
    <mergeCell ref="D239:F239"/>
    <mergeCell ref="K239:L239"/>
    <mergeCell ref="D240:F240"/>
    <mergeCell ref="K240:L240"/>
    <mergeCell ref="D241:F241"/>
    <mergeCell ref="K241:L241"/>
    <mergeCell ref="D242:F242"/>
    <mergeCell ref="K242:L242"/>
    <mergeCell ref="D243:F243"/>
    <mergeCell ref="K243:L243"/>
    <mergeCell ref="D244:F244"/>
    <mergeCell ref="K244:L244"/>
    <mergeCell ref="D246:F246"/>
    <mergeCell ref="K246:L246"/>
    <mergeCell ref="D247:F247"/>
    <mergeCell ref="K247:L247"/>
    <mergeCell ref="D248:F248"/>
    <mergeCell ref="K248:L248"/>
    <mergeCell ref="D386:F386"/>
    <mergeCell ref="K386:L386"/>
    <mergeCell ref="D387:F387"/>
    <mergeCell ref="K387:L387"/>
    <mergeCell ref="D524:F524"/>
    <mergeCell ref="D525:F525"/>
    <mergeCell ref="D526:F526"/>
    <mergeCell ref="D528:F528"/>
    <mergeCell ref="D529:F529"/>
    <mergeCell ref="D530:F530"/>
    <mergeCell ref="D531:F531"/>
    <mergeCell ref="D532:F532"/>
    <mergeCell ref="D533:F533"/>
    <mergeCell ref="D534:F534"/>
    <mergeCell ref="D535:F535"/>
    <mergeCell ref="C536:C538"/>
    <mergeCell ref="D536:F536"/>
    <mergeCell ref="D537:F537"/>
    <mergeCell ref="D538:F538"/>
    <mergeCell ref="D547:F547"/>
    <mergeCell ref="K547:L547"/>
    <mergeCell ref="D550:F550"/>
    <mergeCell ref="K550:L550"/>
    <mergeCell ref="A557:M557"/>
  </mergeCells>
  <hyperlinks>
    <hyperlink ref="C65" r:id="rId1" display="薬品情報室（ＤＩ室）"/>
    <hyperlink ref="C68" r:id="rId2" display="薬品保管庫"/>
  </hyperlinks>
  <printOptions headings="false" gridLines="true" gridLinesSet="true" horizontalCentered="true" verticalCentered="false"/>
  <pageMargins left="0.240277777777778" right="0.196527777777778" top="0.3" bottom="0.39375" header="0.511811023622047" footer="0.511811023622047"/>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2" manualBreakCount="12">
    <brk id="44" man="true" max="16383" min="0"/>
    <brk id="86" man="true" max="16383" min="0"/>
    <brk id="128" man="true" max="16383" min="0"/>
    <brk id="170" man="true" max="16383" min="0"/>
    <brk id="212" man="true" max="16383" min="0"/>
    <brk id="254" man="true" max="16383" min="0"/>
    <brk id="296" man="true" max="16383" min="0"/>
    <brk id="338" man="true" max="16383" min="0"/>
    <brk id="385" man="true" max="16383" min="0"/>
    <brk id="430" man="true" max="16383" min="0"/>
    <brk id="472" man="true" max="16383" min="0"/>
    <brk id="514"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378" width="16.12"/>
    <col collapsed="false" customWidth="true" hidden="false" outlineLevel="0" max="2" min="2" style="379" width="10.25"/>
    <col collapsed="false" customWidth="true" hidden="false" outlineLevel="0" max="3" min="3" style="380" width="10.49"/>
    <col collapsed="false" customWidth="true" hidden="false" outlineLevel="0" max="4" min="4" style="381" width="3.75"/>
    <col collapsed="false" customWidth="true" hidden="false" outlineLevel="0" max="5" min="5" style="382" width="56.86"/>
    <col collapsed="false" customWidth="true" hidden="false" outlineLevel="0" max="6" min="6" style="381" width="7.24"/>
    <col collapsed="false" customWidth="true" hidden="false" outlineLevel="0" max="7" min="7" style="381" width="36.99"/>
    <col collapsed="false" customWidth="false" hidden="false" outlineLevel="0" max="257" min="8" style="381" width="8.99"/>
  </cols>
  <sheetData>
    <row r="1" s="386" customFormat="true" ht="17.25" hidden="false" customHeight="false" outlineLevel="0" collapsed="false">
      <c r="A1" s="383" t="s">
        <v>375</v>
      </c>
      <c r="B1" s="384"/>
      <c r="C1" s="385"/>
      <c r="E1" s="382"/>
    </row>
    <row r="2" customFormat="false" ht="9.75" hidden="false" customHeight="true" outlineLevel="0" collapsed="false">
      <c r="A2" s="381"/>
    </row>
    <row r="3" customFormat="false" ht="13.5" hidden="false" customHeight="false" outlineLevel="0" collapsed="false">
      <c r="A3" s="387" t="s">
        <v>376</v>
      </c>
      <c r="B3" s="388" t="s">
        <v>377</v>
      </c>
    </row>
    <row r="4" s="389" customFormat="true" ht="13.5" hidden="false" customHeight="false" outlineLevel="0" collapsed="false">
      <c r="B4" s="388" t="s">
        <v>378</v>
      </c>
      <c r="C4" s="388"/>
      <c r="E4" s="382"/>
    </row>
    <row r="5" s="389" customFormat="true" ht="13.5" hidden="false" customHeight="false" outlineLevel="0" collapsed="false">
      <c r="B5" s="388" t="s">
        <v>379</v>
      </c>
      <c r="C5" s="388"/>
      <c r="E5" s="382"/>
    </row>
    <row r="6" s="389" customFormat="true" ht="9.75" hidden="false" customHeight="true" outlineLevel="0" collapsed="false">
      <c r="B6" s="390"/>
      <c r="C6" s="388"/>
      <c r="E6" s="382"/>
    </row>
    <row r="7" s="390" customFormat="true" ht="13.5" hidden="false" customHeight="false" outlineLevel="0" collapsed="false">
      <c r="A7" s="391"/>
      <c r="B7" s="392" t="s">
        <v>78</v>
      </c>
      <c r="C7" s="392" t="s">
        <v>79</v>
      </c>
      <c r="D7" s="393" t="s">
        <v>380</v>
      </c>
      <c r="E7" s="394" t="s">
        <v>381</v>
      </c>
      <c r="F7" s="395" t="s">
        <v>382</v>
      </c>
      <c r="G7" s="396" t="s">
        <v>383</v>
      </c>
    </row>
    <row r="8" customFormat="false" ht="27" hidden="false" customHeight="true" outlineLevel="0" collapsed="false">
      <c r="A8" s="397" t="s">
        <v>87</v>
      </c>
      <c r="B8" s="398" t="s">
        <v>87</v>
      </c>
      <c r="C8" s="399" t="s">
        <v>88</v>
      </c>
      <c r="D8" s="400" t="n">
        <v>1</v>
      </c>
      <c r="E8" s="401" t="s">
        <v>384</v>
      </c>
      <c r="F8" s="400"/>
      <c r="G8" s="402"/>
    </row>
    <row r="9" customFormat="false" ht="27" hidden="false" customHeight="false" outlineLevel="0" collapsed="false">
      <c r="A9" s="397"/>
      <c r="B9" s="398"/>
      <c r="C9" s="399"/>
      <c r="D9" s="400" t="n">
        <v>2</v>
      </c>
      <c r="E9" s="401" t="s">
        <v>385</v>
      </c>
      <c r="F9" s="400"/>
      <c r="G9" s="402"/>
    </row>
    <row r="10" customFormat="false" ht="40.5" hidden="false" customHeight="false" outlineLevel="0" collapsed="false">
      <c r="A10" s="397"/>
      <c r="B10" s="398"/>
      <c r="C10" s="403" t="s">
        <v>386</v>
      </c>
      <c r="D10" s="400" t="n">
        <v>1</v>
      </c>
      <c r="E10" s="401" t="s">
        <v>387</v>
      </c>
      <c r="F10" s="400"/>
      <c r="G10" s="402"/>
    </row>
    <row r="11" customFormat="false" ht="13.5" hidden="false" customHeight="false" outlineLevel="0" collapsed="false">
      <c r="A11" s="397"/>
      <c r="B11" s="398"/>
      <c r="C11" s="404"/>
      <c r="D11" s="400" t="n">
        <v>2</v>
      </c>
      <c r="E11" s="401" t="s">
        <v>388</v>
      </c>
      <c r="F11" s="400"/>
      <c r="G11" s="402"/>
    </row>
    <row r="12" customFormat="false" ht="27" hidden="false" customHeight="true" outlineLevel="0" collapsed="false">
      <c r="A12" s="397"/>
      <c r="B12" s="398"/>
      <c r="C12" s="399" t="s">
        <v>389</v>
      </c>
      <c r="D12" s="405" t="n">
        <v>1</v>
      </c>
      <c r="E12" s="401" t="s">
        <v>390</v>
      </c>
      <c r="F12" s="400"/>
      <c r="G12" s="402"/>
    </row>
    <row r="13" customFormat="false" ht="13.5" hidden="false" customHeight="false" outlineLevel="0" collapsed="false">
      <c r="A13" s="397"/>
      <c r="B13" s="398"/>
      <c r="C13" s="399"/>
      <c r="D13" s="405" t="n">
        <v>2</v>
      </c>
      <c r="E13" s="401" t="s">
        <v>391</v>
      </c>
      <c r="F13" s="400"/>
      <c r="G13" s="402"/>
    </row>
    <row r="14" customFormat="false" ht="13.5" hidden="false" customHeight="false" outlineLevel="0" collapsed="false">
      <c r="A14" s="397"/>
      <c r="B14" s="398"/>
      <c r="C14" s="399"/>
      <c r="D14" s="405" t="n">
        <v>3</v>
      </c>
      <c r="E14" s="401" t="s">
        <v>392</v>
      </c>
      <c r="F14" s="400"/>
      <c r="G14" s="402"/>
    </row>
    <row r="15" customFormat="false" ht="13.5" hidden="false" customHeight="false" outlineLevel="0" collapsed="false">
      <c r="A15" s="397"/>
      <c r="B15" s="398"/>
      <c r="C15" s="399"/>
      <c r="D15" s="405" t="n">
        <v>4</v>
      </c>
      <c r="E15" s="401" t="s">
        <v>393</v>
      </c>
      <c r="F15" s="400"/>
      <c r="G15" s="402"/>
    </row>
    <row r="16" customFormat="false" ht="13.5" hidden="false" customHeight="false" outlineLevel="0" collapsed="false">
      <c r="A16" s="397"/>
      <c r="B16" s="398"/>
      <c r="C16" s="399"/>
      <c r="D16" s="405" t="n">
        <v>5</v>
      </c>
      <c r="E16" s="401" t="s">
        <v>394</v>
      </c>
      <c r="F16" s="400"/>
      <c r="G16" s="402"/>
    </row>
    <row r="17" customFormat="false" ht="27" hidden="false" customHeight="false" outlineLevel="0" collapsed="false">
      <c r="A17" s="397"/>
      <c r="B17" s="398"/>
      <c r="C17" s="399" t="s">
        <v>94</v>
      </c>
      <c r="D17" s="400" t="n">
        <v>1</v>
      </c>
      <c r="E17" s="401" t="s">
        <v>395</v>
      </c>
      <c r="F17" s="400"/>
      <c r="G17" s="402"/>
    </row>
    <row r="18" customFormat="false" ht="27" hidden="false" customHeight="true" outlineLevel="0" collapsed="false">
      <c r="A18" s="397" t="s">
        <v>396</v>
      </c>
      <c r="B18" s="398" t="s">
        <v>97</v>
      </c>
      <c r="C18" s="399" t="s">
        <v>397</v>
      </c>
      <c r="D18" s="406" t="n">
        <v>1</v>
      </c>
      <c r="E18" s="401" t="s">
        <v>398</v>
      </c>
      <c r="F18" s="400"/>
      <c r="G18" s="402"/>
    </row>
    <row r="19" customFormat="false" ht="27" hidden="false" customHeight="false" outlineLevel="0" collapsed="false">
      <c r="A19" s="397"/>
      <c r="B19" s="398"/>
      <c r="C19" s="399"/>
      <c r="D19" s="406" t="n">
        <v>2</v>
      </c>
      <c r="E19" s="401" t="s">
        <v>399</v>
      </c>
      <c r="F19" s="400"/>
      <c r="G19" s="402"/>
    </row>
    <row r="20" customFormat="false" ht="27" hidden="false" customHeight="false" outlineLevel="0" collapsed="false">
      <c r="A20" s="397"/>
      <c r="B20" s="398"/>
      <c r="C20" s="399"/>
      <c r="D20" s="406" t="n">
        <v>3</v>
      </c>
      <c r="E20" s="401" t="s">
        <v>400</v>
      </c>
      <c r="F20" s="400"/>
      <c r="G20" s="402"/>
    </row>
    <row r="21" customFormat="false" ht="27" hidden="false" customHeight="false" outlineLevel="0" collapsed="false">
      <c r="A21" s="397"/>
      <c r="B21" s="398"/>
      <c r="C21" s="399"/>
      <c r="D21" s="406" t="n">
        <v>4</v>
      </c>
      <c r="E21" s="401" t="s">
        <v>401</v>
      </c>
      <c r="F21" s="400"/>
      <c r="G21" s="402"/>
    </row>
    <row r="22" customFormat="false" ht="27" hidden="false" customHeight="false" outlineLevel="0" collapsed="false">
      <c r="A22" s="397"/>
      <c r="B22" s="398"/>
      <c r="C22" s="399"/>
      <c r="D22" s="406" t="n">
        <v>5</v>
      </c>
      <c r="E22" s="401" t="s">
        <v>402</v>
      </c>
      <c r="F22" s="400"/>
      <c r="G22" s="402"/>
    </row>
    <row r="23" customFormat="false" ht="13.5" hidden="false" customHeight="false" outlineLevel="0" collapsed="false">
      <c r="A23" s="397"/>
      <c r="B23" s="398"/>
      <c r="C23" s="399"/>
      <c r="D23" s="406" t="n">
        <v>6</v>
      </c>
      <c r="E23" s="401" t="s">
        <v>403</v>
      </c>
      <c r="F23" s="400"/>
      <c r="G23" s="402"/>
    </row>
    <row r="24" customFormat="false" ht="27" hidden="false" customHeight="false" outlineLevel="0" collapsed="false">
      <c r="A24" s="397"/>
      <c r="B24" s="398"/>
      <c r="C24" s="399"/>
      <c r="D24" s="406" t="n">
        <v>7</v>
      </c>
      <c r="E24" s="401" t="s">
        <v>404</v>
      </c>
      <c r="F24" s="400"/>
      <c r="G24" s="402"/>
    </row>
    <row r="25" customFormat="false" ht="27" hidden="false" customHeight="false" outlineLevel="0" collapsed="false">
      <c r="A25" s="397"/>
      <c r="B25" s="398"/>
      <c r="C25" s="399"/>
      <c r="D25" s="406" t="n">
        <v>8</v>
      </c>
      <c r="E25" s="401" t="s">
        <v>405</v>
      </c>
      <c r="F25" s="400"/>
      <c r="G25" s="402"/>
    </row>
    <row r="26" customFormat="false" ht="27" hidden="false" customHeight="false" outlineLevel="0" collapsed="false">
      <c r="A26" s="397"/>
      <c r="B26" s="398"/>
      <c r="C26" s="399" t="s">
        <v>98</v>
      </c>
      <c r="D26" s="400" t="n">
        <v>1</v>
      </c>
      <c r="E26" s="401" t="s">
        <v>406</v>
      </c>
      <c r="F26" s="400"/>
      <c r="G26" s="402"/>
    </row>
    <row r="27" customFormat="false" ht="13.5" hidden="false" customHeight="true" outlineLevel="0" collapsed="false">
      <c r="A27" s="397"/>
      <c r="B27" s="398"/>
      <c r="C27" s="399" t="s">
        <v>99</v>
      </c>
      <c r="D27" s="400" t="n">
        <v>1</v>
      </c>
      <c r="E27" s="401" t="s">
        <v>407</v>
      </c>
      <c r="F27" s="400"/>
      <c r="G27" s="402"/>
    </row>
    <row r="28" customFormat="false" ht="13.5" hidden="false" customHeight="false" outlineLevel="0" collapsed="false">
      <c r="A28" s="397"/>
      <c r="B28" s="398"/>
      <c r="C28" s="399"/>
      <c r="D28" s="400" t="n">
        <v>2</v>
      </c>
      <c r="E28" s="401" t="s">
        <v>408</v>
      </c>
      <c r="F28" s="400"/>
      <c r="G28" s="402"/>
    </row>
    <row r="29" customFormat="false" ht="27" hidden="false" customHeight="false" outlineLevel="0" collapsed="false">
      <c r="A29" s="397"/>
      <c r="B29" s="398"/>
      <c r="C29" s="399"/>
      <c r="D29" s="400" t="n">
        <v>3</v>
      </c>
      <c r="E29" s="401" t="s">
        <v>409</v>
      </c>
      <c r="F29" s="400"/>
      <c r="G29" s="402"/>
    </row>
    <row r="30" customFormat="false" ht="27" hidden="false" customHeight="true" outlineLevel="0" collapsed="false">
      <c r="A30" s="397"/>
      <c r="B30" s="398"/>
      <c r="C30" s="399" t="s">
        <v>100</v>
      </c>
      <c r="D30" s="400" t="n">
        <v>1</v>
      </c>
      <c r="E30" s="401" t="s">
        <v>410</v>
      </c>
      <c r="F30" s="400"/>
      <c r="G30" s="402"/>
    </row>
    <row r="31" customFormat="false" ht="13.5" hidden="false" customHeight="false" outlineLevel="0" collapsed="false">
      <c r="A31" s="397"/>
      <c r="B31" s="398"/>
      <c r="C31" s="399"/>
      <c r="D31" s="400" t="n">
        <v>2</v>
      </c>
      <c r="E31" s="401" t="s">
        <v>411</v>
      </c>
      <c r="F31" s="400"/>
      <c r="G31" s="402"/>
    </row>
    <row r="32" customFormat="false" ht="13.5" hidden="false" customHeight="false" outlineLevel="0" collapsed="false">
      <c r="A32" s="397"/>
      <c r="B32" s="398"/>
      <c r="C32" s="399"/>
      <c r="D32" s="400" t="n">
        <v>3</v>
      </c>
      <c r="E32" s="401" t="s">
        <v>412</v>
      </c>
      <c r="F32" s="400"/>
      <c r="G32" s="402"/>
    </row>
    <row r="33" customFormat="false" ht="27" hidden="false" customHeight="false" outlineLevel="0" collapsed="false">
      <c r="A33" s="397"/>
      <c r="B33" s="398"/>
      <c r="C33" s="399"/>
      <c r="D33" s="400" t="n">
        <v>4</v>
      </c>
      <c r="E33" s="401" t="s">
        <v>413</v>
      </c>
      <c r="F33" s="400"/>
      <c r="G33" s="402"/>
    </row>
    <row r="34" customFormat="false" ht="13.5" hidden="false" customHeight="false" outlineLevel="0" collapsed="false">
      <c r="A34" s="397"/>
      <c r="B34" s="398"/>
      <c r="C34" s="399"/>
      <c r="D34" s="400" t="n">
        <v>5</v>
      </c>
      <c r="E34" s="401" t="s">
        <v>414</v>
      </c>
      <c r="F34" s="400"/>
      <c r="G34" s="402"/>
    </row>
    <row r="35" customFormat="false" ht="13.5" hidden="false" customHeight="true" outlineLevel="0" collapsed="false">
      <c r="A35" s="397"/>
      <c r="B35" s="398"/>
      <c r="C35" s="399" t="s">
        <v>415</v>
      </c>
      <c r="D35" s="400" t="n">
        <v>1</v>
      </c>
      <c r="E35" s="401" t="s">
        <v>416</v>
      </c>
      <c r="F35" s="400"/>
      <c r="G35" s="402"/>
    </row>
    <row r="36" customFormat="false" ht="27" hidden="false" customHeight="false" outlineLevel="0" collapsed="false">
      <c r="A36" s="397"/>
      <c r="B36" s="398"/>
      <c r="C36" s="399"/>
      <c r="D36" s="400" t="n">
        <v>2</v>
      </c>
      <c r="E36" s="401" t="s">
        <v>417</v>
      </c>
      <c r="F36" s="400"/>
      <c r="G36" s="402"/>
    </row>
    <row r="37" customFormat="false" ht="13.5" hidden="false" customHeight="false" outlineLevel="0" collapsed="false">
      <c r="A37" s="397"/>
      <c r="B37" s="398"/>
      <c r="C37" s="399"/>
      <c r="D37" s="400" t="n">
        <v>3</v>
      </c>
      <c r="E37" s="401" t="s">
        <v>418</v>
      </c>
      <c r="F37" s="400"/>
      <c r="G37" s="402"/>
    </row>
    <row r="38" customFormat="false" ht="13.5" hidden="false" customHeight="false" outlineLevel="0" collapsed="false">
      <c r="A38" s="397"/>
      <c r="B38" s="398"/>
      <c r="C38" s="399"/>
      <c r="D38" s="400" t="n">
        <v>4</v>
      </c>
      <c r="E38" s="401" t="s">
        <v>419</v>
      </c>
      <c r="F38" s="400"/>
      <c r="G38" s="402"/>
    </row>
    <row r="39" customFormat="false" ht="27" hidden="false" customHeight="false" outlineLevel="0" collapsed="false">
      <c r="A39" s="397"/>
      <c r="B39" s="398"/>
      <c r="C39" s="399"/>
      <c r="D39" s="400" t="n">
        <v>5</v>
      </c>
      <c r="E39" s="401" t="s">
        <v>420</v>
      </c>
      <c r="F39" s="400"/>
      <c r="G39" s="402"/>
    </row>
    <row r="40" customFormat="false" ht="27" hidden="false" customHeight="false" outlineLevel="0" collapsed="false">
      <c r="A40" s="397"/>
      <c r="B40" s="398"/>
      <c r="C40" s="399"/>
      <c r="D40" s="400" t="n">
        <v>6</v>
      </c>
      <c r="E40" s="401" t="s">
        <v>421</v>
      </c>
      <c r="F40" s="400"/>
      <c r="G40" s="402"/>
    </row>
    <row r="41" customFormat="false" ht="13.5" hidden="false" customHeight="true" outlineLevel="0" collapsed="false">
      <c r="A41" s="397"/>
      <c r="B41" s="398"/>
      <c r="C41" s="399" t="s">
        <v>422</v>
      </c>
      <c r="D41" s="400" t="n">
        <v>1</v>
      </c>
      <c r="E41" s="401" t="s">
        <v>416</v>
      </c>
      <c r="F41" s="400"/>
      <c r="G41" s="402"/>
    </row>
    <row r="42" customFormat="false" ht="13.5" hidden="false" customHeight="false" outlineLevel="0" collapsed="false">
      <c r="A42" s="397"/>
      <c r="B42" s="398"/>
      <c r="C42" s="399"/>
      <c r="D42" s="400" t="n">
        <v>2</v>
      </c>
      <c r="E42" s="401" t="s">
        <v>418</v>
      </c>
      <c r="F42" s="400"/>
      <c r="G42" s="402"/>
    </row>
    <row r="43" customFormat="false" ht="13.5" hidden="false" customHeight="false" outlineLevel="0" collapsed="false">
      <c r="A43" s="397"/>
      <c r="B43" s="398"/>
      <c r="C43" s="399"/>
      <c r="D43" s="400" t="n">
        <v>3</v>
      </c>
      <c r="E43" s="401" t="s">
        <v>423</v>
      </c>
      <c r="F43" s="400"/>
      <c r="G43" s="402"/>
    </row>
    <row r="44" customFormat="false" ht="27" hidden="false" customHeight="true" outlineLevel="0" collapsed="false">
      <c r="A44" s="397"/>
      <c r="B44" s="398"/>
      <c r="C44" s="399" t="s">
        <v>424</v>
      </c>
      <c r="D44" s="400" t="n">
        <v>1</v>
      </c>
      <c r="E44" s="401" t="s">
        <v>425</v>
      </c>
      <c r="F44" s="400"/>
      <c r="G44" s="402"/>
    </row>
    <row r="45" customFormat="false" ht="27" hidden="false" customHeight="false" outlineLevel="0" collapsed="false">
      <c r="A45" s="397"/>
      <c r="B45" s="398"/>
      <c r="C45" s="399"/>
      <c r="D45" s="400" t="n">
        <v>2</v>
      </c>
      <c r="E45" s="401" t="s">
        <v>426</v>
      </c>
      <c r="F45" s="400"/>
      <c r="G45" s="402"/>
    </row>
    <row r="46" customFormat="false" ht="13.5" hidden="false" customHeight="false" outlineLevel="0" collapsed="false">
      <c r="A46" s="397"/>
      <c r="B46" s="398"/>
      <c r="C46" s="399"/>
      <c r="D46" s="400" t="n">
        <v>3</v>
      </c>
      <c r="E46" s="401" t="s">
        <v>427</v>
      </c>
      <c r="F46" s="400"/>
      <c r="G46" s="402"/>
    </row>
    <row r="47" customFormat="false" ht="13.5" hidden="false" customHeight="true" outlineLevel="0" collapsed="false">
      <c r="A47" s="397"/>
      <c r="B47" s="398"/>
      <c r="C47" s="399" t="s">
        <v>271</v>
      </c>
      <c r="D47" s="400" t="n">
        <v>1</v>
      </c>
      <c r="E47" s="401" t="s">
        <v>428</v>
      </c>
      <c r="F47" s="400"/>
      <c r="G47" s="402"/>
    </row>
    <row r="48" customFormat="false" ht="27" hidden="false" customHeight="false" outlineLevel="0" collapsed="false">
      <c r="A48" s="397"/>
      <c r="B48" s="398"/>
      <c r="C48" s="399"/>
      <c r="D48" s="400" t="n">
        <v>2</v>
      </c>
      <c r="E48" s="401" t="s">
        <v>429</v>
      </c>
      <c r="F48" s="400"/>
      <c r="G48" s="402"/>
    </row>
    <row r="49" customFormat="false" ht="27" hidden="false" customHeight="true" outlineLevel="0" collapsed="false">
      <c r="A49" s="397"/>
      <c r="B49" s="398"/>
      <c r="C49" s="399" t="s">
        <v>312</v>
      </c>
      <c r="D49" s="400" t="n">
        <v>1</v>
      </c>
      <c r="E49" s="401" t="s">
        <v>430</v>
      </c>
      <c r="F49" s="400"/>
      <c r="G49" s="402"/>
    </row>
    <row r="50" customFormat="false" ht="13.5" hidden="false" customHeight="false" outlineLevel="0" collapsed="false">
      <c r="A50" s="397"/>
      <c r="B50" s="398"/>
      <c r="C50" s="399"/>
      <c r="D50" s="400" t="n">
        <v>2</v>
      </c>
      <c r="E50" s="401" t="s">
        <v>431</v>
      </c>
      <c r="F50" s="400"/>
      <c r="G50" s="402"/>
    </row>
    <row r="51" customFormat="false" ht="27" hidden="false" customHeight="false" outlineLevel="0" collapsed="false">
      <c r="A51" s="397"/>
      <c r="B51" s="398"/>
      <c r="C51" s="399" t="s">
        <v>107</v>
      </c>
      <c r="D51" s="400" t="n">
        <v>1</v>
      </c>
      <c r="E51" s="401" t="s">
        <v>432</v>
      </c>
      <c r="F51" s="400"/>
      <c r="G51" s="402"/>
    </row>
    <row r="52" customFormat="false" ht="40.5" hidden="false" customHeight="true" outlineLevel="0" collapsed="false">
      <c r="A52" s="397"/>
      <c r="B52" s="398" t="s">
        <v>433</v>
      </c>
      <c r="C52" s="399" t="s">
        <v>397</v>
      </c>
      <c r="D52" s="406" t="n">
        <v>1</v>
      </c>
      <c r="E52" s="401" t="s">
        <v>434</v>
      </c>
      <c r="F52" s="400"/>
      <c r="G52" s="402"/>
    </row>
    <row r="53" customFormat="false" ht="27" hidden="false" customHeight="false" outlineLevel="0" collapsed="false">
      <c r="A53" s="397"/>
      <c r="B53" s="398"/>
      <c r="C53" s="399"/>
      <c r="D53" s="406" t="n">
        <v>2</v>
      </c>
      <c r="E53" s="401" t="s">
        <v>435</v>
      </c>
      <c r="F53" s="400"/>
      <c r="G53" s="402"/>
    </row>
    <row r="54" customFormat="false" ht="13.5" hidden="false" customHeight="true" outlineLevel="0" collapsed="false">
      <c r="A54" s="397"/>
      <c r="B54" s="398"/>
      <c r="C54" s="399" t="s">
        <v>115</v>
      </c>
      <c r="D54" s="400" t="n">
        <v>1</v>
      </c>
      <c r="E54" s="401" t="s">
        <v>436</v>
      </c>
      <c r="F54" s="400"/>
      <c r="G54" s="402"/>
    </row>
    <row r="55" customFormat="false" ht="27" hidden="false" customHeight="false" outlineLevel="0" collapsed="false">
      <c r="A55" s="397"/>
      <c r="B55" s="398"/>
      <c r="C55" s="399"/>
      <c r="D55" s="400" t="n">
        <v>2</v>
      </c>
      <c r="E55" s="401" t="s">
        <v>437</v>
      </c>
      <c r="F55" s="400"/>
      <c r="G55" s="402"/>
    </row>
    <row r="56" customFormat="false" ht="27" hidden="false" customHeight="false" outlineLevel="0" collapsed="false">
      <c r="A56" s="397"/>
      <c r="B56" s="398"/>
      <c r="C56" s="399"/>
      <c r="D56" s="400" t="n">
        <v>3</v>
      </c>
      <c r="E56" s="401" t="s">
        <v>420</v>
      </c>
      <c r="F56" s="400"/>
      <c r="G56" s="402"/>
    </row>
    <row r="57" customFormat="false" ht="13.5" hidden="false" customHeight="false" outlineLevel="0" collapsed="false">
      <c r="A57" s="397"/>
      <c r="B57" s="398"/>
      <c r="C57" s="399"/>
      <c r="D57" s="400" t="n">
        <v>4</v>
      </c>
      <c r="E57" s="401" t="s">
        <v>438</v>
      </c>
      <c r="F57" s="400"/>
      <c r="G57" s="402"/>
    </row>
    <row r="58" customFormat="false" ht="13.5" hidden="false" customHeight="true" outlineLevel="0" collapsed="false">
      <c r="A58" s="397"/>
      <c r="B58" s="398"/>
      <c r="C58" s="399" t="s">
        <v>271</v>
      </c>
      <c r="D58" s="400" t="n">
        <v>1</v>
      </c>
      <c r="E58" s="407" t="s">
        <v>439</v>
      </c>
      <c r="F58" s="400"/>
      <c r="G58" s="402"/>
    </row>
    <row r="59" customFormat="false" ht="27" hidden="false" customHeight="false" outlineLevel="0" collapsed="false">
      <c r="A59" s="397"/>
      <c r="B59" s="398"/>
      <c r="C59" s="399"/>
      <c r="D59" s="400" t="n">
        <v>2</v>
      </c>
      <c r="E59" s="401" t="s">
        <v>429</v>
      </c>
      <c r="F59" s="400"/>
      <c r="G59" s="402"/>
    </row>
    <row r="60" customFormat="false" ht="27" hidden="false" customHeight="true" outlineLevel="0" collapsed="false">
      <c r="A60" s="397" t="s">
        <v>396</v>
      </c>
      <c r="B60" s="398" t="s">
        <v>112</v>
      </c>
      <c r="C60" s="399" t="s">
        <v>397</v>
      </c>
      <c r="D60" s="406" t="n">
        <v>1</v>
      </c>
      <c r="E60" s="401" t="s">
        <v>440</v>
      </c>
      <c r="F60" s="400"/>
      <c r="G60" s="402"/>
    </row>
    <row r="61" customFormat="false" ht="27" hidden="false" customHeight="false" outlineLevel="0" collapsed="false">
      <c r="A61" s="397"/>
      <c r="B61" s="398"/>
      <c r="C61" s="399"/>
      <c r="D61" s="406" t="n">
        <v>2</v>
      </c>
      <c r="E61" s="401" t="s">
        <v>441</v>
      </c>
      <c r="F61" s="400"/>
      <c r="G61" s="402"/>
    </row>
    <row r="62" customFormat="false" ht="27" hidden="false" customHeight="false" outlineLevel="0" collapsed="false">
      <c r="A62" s="397"/>
      <c r="B62" s="398"/>
      <c r="C62" s="399"/>
      <c r="D62" s="406" t="n">
        <v>3</v>
      </c>
      <c r="E62" s="407" t="s">
        <v>442</v>
      </c>
      <c r="F62" s="400"/>
      <c r="G62" s="402"/>
    </row>
    <row r="63" customFormat="false" ht="13.5" hidden="false" customHeight="true" outlineLevel="0" collapsed="false">
      <c r="A63" s="397"/>
      <c r="B63" s="398"/>
      <c r="C63" s="399" t="s">
        <v>113</v>
      </c>
      <c r="D63" s="400" t="n">
        <v>1</v>
      </c>
      <c r="E63" s="401" t="s">
        <v>443</v>
      </c>
      <c r="F63" s="400"/>
      <c r="G63" s="402"/>
    </row>
    <row r="64" customFormat="false" ht="13.5" hidden="false" customHeight="false" outlineLevel="0" collapsed="false">
      <c r="A64" s="397"/>
      <c r="B64" s="398"/>
      <c r="C64" s="399"/>
      <c r="D64" s="400" t="n">
        <v>2</v>
      </c>
      <c r="E64" s="401" t="s">
        <v>388</v>
      </c>
      <c r="F64" s="400"/>
      <c r="G64" s="402"/>
    </row>
    <row r="65" customFormat="false" ht="27" hidden="false" customHeight="true" outlineLevel="0" collapsed="false">
      <c r="A65" s="397"/>
      <c r="B65" s="398"/>
      <c r="C65" s="399" t="s">
        <v>115</v>
      </c>
      <c r="D65" s="400" t="n">
        <v>1</v>
      </c>
      <c r="E65" s="401" t="s">
        <v>444</v>
      </c>
      <c r="F65" s="400"/>
      <c r="G65" s="402"/>
    </row>
    <row r="66" customFormat="false" ht="27" hidden="false" customHeight="false" outlineLevel="0" collapsed="false">
      <c r="A66" s="397"/>
      <c r="B66" s="398"/>
      <c r="C66" s="399"/>
      <c r="D66" s="400" t="n">
        <v>2</v>
      </c>
      <c r="E66" s="401" t="s">
        <v>445</v>
      </c>
      <c r="F66" s="400"/>
      <c r="G66" s="402"/>
    </row>
    <row r="67" customFormat="false" ht="27" hidden="false" customHeight="false" outlineLevel="0" collapsed="false">
      <c r="A67" s="397"/>
      <c r="B67" s="398"/>
      <c r="C67" s="399"/>
      <c r="D67" s="400" t="n">
        <v>3</v>
      </c>
      <c r="E67" s="401" t="s">
        <v>446</v>
      </c>
      <c r="F67" s="400"/>
      <c r="G67" s="402"/>
    </row>
    <row r="68" customFormat="false" ht="13.5" hidden="false" customHeight="false" outlineLevel="0" collapsed="false">
      <c r="A68" s="397"/>
      <c r="B68" s="398"/>
      <c r="C68" s="399"/>
      <c r="D68" s="400" t="n">
        <v>4</v>
      </c>
      <c r="E68" s="401" t="s">
        <v>447</v>
      </c>
      <c r="F68" s="400"/>
      <c r="G68" s="402"/>
    </row>
    <row r="69" customFormat="false" ht="13.5" hidden="false" customHeight="false" outlineLevel="0" collapsed="false">
      <c r="A69" s="397"/>
      <c r="B69" s="398"/>
      <c r="C69" s="399"/>
      <c r="D69" s="400" t="n">
        <v>5</v>
      </c>
      <c r="E69" s="401" t="s">
        <v>448</v>
      </c>
      <c r="F69" s="400"/>
      <c r="G69" s="402"/>
    </row>
    <row r="70" customFormat="false" ht="27" hidden="false" customHeight="false" outlineLevel="0" collapsed="false">
      <c r="A70" s="397"/>
      <c r="B70" s="398"/>
      <c r="C70" s="399"/>
      <c r="D70" s="400" t="n">
        <v>6</v>
      </c>
      <c r="E70" s="401" t="s">
        <v>449</v>
      </c>
      <c r="F70" s="400"/>
      <c r="G70" s="402"/>
    </row>
    <row r="71" customFormat="false" ht="27" hidden="false" customHeight="false" outlineLevel="0" collapsed="false">
      <c r="A71" s="397"/>
      <c r="B71" s="398"/>
      <c r="C71" s="399"/>
      <c r="D71" s="400" t="n">
        <v>7</v>
      </c>
      <c r="E71" s="401" t="s">
        <v>450</v>
      </c>
      <c r="F71" s="400"/>
      <c r="G71" s="402"/>
    </row>
    <row r="72" customFormat="false" ht="13.5" hidden="false" customHeight="false" outlineLevel="0" collapsed="false">
      <c r="A72" s="397"/>
      <c r="B72" s="398"/>
      <c r="C72" s="399" t="s">
        <v>451</v>
      </c>
      <c r="D72" s="400" t="n">
        <v>1</v>
      </c>
      <c r="E72" s="401" t="s">
        <v>452</v>
      </c>
      <c r="F72" s="400"/>
      <c r="G72" s="402"/>
    </row>
    <row r="73" customFormat="false" ht="13.5" hidden="false" customHeight="true" outlineLevel="0" collapsed="false">
      <c r="A73" s="397"/>
      <c r="B73" s="398" t="s">
        <v>118</v>
      </c>
      <c r="C73" s="399" t="s">
        <v>397</v>
      </c>
      <c r="D73" s="406" t="n">
        <v>1</v>
      </c>
      <c r="E73" s="401" t="s">
        <v>453</v>
      </c>
      <c r="F73" s="400"/>
      <c r="G73" s="402"/>
    </row>
    <row r="74" customFormat="false" ht="27" hidden="false" customHeight="false" outlineLevel="0" collapsed="false">
      <c r="A74" s="397"/>
      <c r="B74" s="398"/>
      <c r="C74" s="399"/>
      <c r="D74" s="406" t="n">
        <v>2</v>
      </c>
      <c r="E74" s="401" t="s">
        <v>454</v>
      </c>
      <c r="F74" s="400"/>
      <c r="G74" s="402"/>
    </row>
    <row r="75" customFormat="false" ht="13.5" hidden="false" customHeight="true" outlineLevel="0" collapsed="false">
      <c r="A75" s="397"/>
      <c r="B75" s="398"/>
      <c r="C75" s="399" t="s">
        <v>119</v>
      </c>
      <c r="D75" s="400" t="n">
        <v>1</v>
      </c>
      <c r="E75" s="401" t="s">
        <v>455</v>
      </c>
      <c r="F75" s="400"/>
      <c r="G75" s="402"/>
    </row>
    <row r="76" customFormat="false" ht="27" hidden="false" customHeight="false" outlineLevel="0" collapsed="false">
      <c r="A76" s="397"/>
      <c r="B76" s="398"/>
      <c r="C76" s="399"/>
      <c r="D76" s="400" t="n">
        <v>2</v>
      </c>
      <c r="E76" s="401" t="s">
        <v>456</v>
      </c>
      <c r="F76" s="400"/>
      <c r="G76" s="402"/>
    </row>
    <row r="77" customFormat="false" ht="13.5" hidden="false" customHeight="false" outlineLevel="0" collapsed="false">
      <c r="A77" s="397"/>
      <c r="B77" s="398"/>
      <c r="C77" s="399" t="s">
        <v>120</v>
      </c>
      <c r="D77" s="400" t="n">
        <v>1</v>
      </c>
      <c r="E77" s="401" t="s">
        <v>457</v>
      </c>
      <c r="F77" s="400"/>
      <c r="G77" s="402"/>
    </row>
    <row r="78" customFormat="false" ht="27" hidden="false" customHeight="false" outlineLevel="0" collapsed="false">
      <c r="A78" s="397"/>
      <c r="B78" s="398"/>
      <c r="C78" s="399" t="s">
        <v>121</v>
      </c>
      <c r="D78" s="400" t="n">
        <v>1</v>
      </c>
      <c r="E78" s="401" t="s">
        <v>458</v>
      </c>
      <c r="F78" s="400"/>
      <c r="G78" s="402"/>
    </row>
    <row r="79" customFormat="false" ht="40.5" hidden="false" customHeight="true" outlineLevel="0" collapsed="false">
      <c r="A79" s="397"/>
      <c r="B79" s="398" t="s">
        <v>122</v>
      </c>
      <c r="C79" s="399" t="s">
        <v>397</v>
      </c>
      <c r="D79" s="406" t="n">
        <v>1</v>
      </c>
      <c r="E79" s="401" t="s">
        <v>459</v>
      </c>
      <c r="F79" s="400"/>
      <c r="G79" s="402"/>
    </row>
    <row r="80" customFormat="false" ht="27" hidden="false" customHeight="false" outlineLevel="0" collapsed="false">
      <c r="A80" s="397"/>
      <c r="B80" s="398"/>
      <c r="C80" s="399"/>
      <c r="D80" s="406" t="n">
        <v>2</v>
      </c>
      <c r="E80" s="401" t="s">
        <v>460</v>
      </c>
      <c r="F80" s="400"/>
      <c r="G80" s="402"/>
    </row>
    <row r="81" customFormat="false" ht="13.5" hidden="false" customHeight="true" outlineLevel="0" collapsed="false">
      <c r="A81" s="397"/>
      <c r="B81" s="398"/>
      <c r="C81" s="399" t="s">
        <v>125</v>
      </c>
      <c r="D81" s="400" t="n">
        <v>1</v>
      </c>
      <c r="E81" s="401" t="s">
        <v>461</v>
      </c>
      <c r="F81" s="400"/>
      <c r="G81" s="402"/>
    </row>
    <row r="82" customFormat="false" ht="13.5" hidden="false" customHeight="false" outlineLevel="0" collapsed="false">
      <c r="A82" s="397"/>
      <c r="B82" s="398"/>
      <c r="C82" s="399"/>
      <c r="D82" s="400" t="n">
        <v>2</v>
      </c>
      <c r="E82" s="401" t="s">
        <v>462</v>
      </c>
      <c r="F82" s="400"/>
      <c r="G82" s="402"/>
    </row>
    <row r="83" customFormat="false" ht="13.5" hidden="false" customHeight="false" outlineLevel="0" collapsed="false">
      <c r="A83" s="397"/>
      <c r="B83" s="398"/>
      <c r="C83" s="399" t="s">
        <v>126</v>
      </c>
      <c r="D83" s="400" t="n">
        <v>1</v>
      </c>
      <c r="E83" s="401" t="s">
        <v>463</v>
      </c>
      <c r="F83" s="400"/>
      <c r="G83" s="402"/>
    </row>
    <row r="84" customFormat="false" ht="13.5" hidden="false" customHeight="false" outlineLevel="0" collapsed="false">
      <c r="A84" s="397"/>
      <c r="B84" s="398"/>
      <c r="C84" s="399" t="s">
        <v>127</v>
      </c>
      <c r="D84" s="400" t="n">
        <v>1</v>
      </c>
      <c r="E84" s="401" t="s">
        <v>464</v>
      </c>
      <c r="F84" s="400"/>
      <c r="G84" s="402"/>
    </row>
    <row r="85" customFormat="false" ht="13.5" hidden="false" customHeight="false" outlineLevel="0" collapsed="false">
      <c r="A85" s="397"/>
      <c r="B85" s="398"/>
      <c r="C85" s="399" t="s">
        <v>128</v>
      </c>
      <c r="D85" s="400" t="n">
        <v>1</v>
      </c>
      <c r="E85" s="401" t="s">
        <v>465</v>
      </c>
      <c r="F85" s="400"/>
      <c r="G85" s="402"/>
    </row>
    <row r="86" customFormat="false" ht="13.5" hidden="false" customHeight="true" outlineLevel="0" collapsed="false">
      <c r="A86" s="397"/>
      <c r="B86" s="398"/>
      <c r="C86" s="399" t="s">
        <v>129</v>
      </c>
      <c r="D86" s="400" t="n">
        <v>1</v>
      </c>
      <c r="E86" s="401" t="s">
        <v>466</v>
      </c>
      <c r="F86" s="400"/>
      <c r="G86" s="402"/>
    </row>
    <row r="87" customFormat="false" ht="27" hidden="false" customHeight="false" outlineLevel="0" collapsed="false">
      <c r="A87" s="397"/>
      <c r="B87" s="398"/>
      <c r="C87" s="399"/>
      <c r="D87" s="400" t="n">
        <v>2</v>
      </c>
      <c r="E87" s="401" t="s">
        <v>467</v>
      </c>
      <c r="F87" s="400"/>
      <c r="G87" s="402"/>
    </row>
    <row r="88" customFormat="false" ht="27" hidden="false" customHeight="false" outlineLevel="0" collapsed="false">
      <c r="A88" s="397"/>
      <c r="B88" s="398"/>
      <c r="C88" s="399"/>
      <c r="D88" s="400" t="n">
        <v>3</v>
      </c>
      <c r="E88" s="401" t="s">
        <v>468</v>
      </c>
      <c r="F88" s="400"/>
      <c r="G88" s="402"/>
    </row>
    <row r="89" customFormat="false" ht="13.5" hidden="false" customHeight="false" outlineLevel="0" collapsed="false">
      <c r="A89" s="397"/>
      <c r="B89" s="398"/>
      <c r="C89" s="399" t="s">
        <v>130</v>
      </c>
      <c r="D89" s="400" t="n">
        <v>1</v>
      </c>
      <c r="E89" s="401" t="s">
        <v>469</v>
      </c>
      <c r="F89" s="400"/>
      <c r="G89" s="402"/>
    </row>
    <row r="90" customFormat="false" ht="13.5" hidden="false" customHeight="false" outlineLevel="0" collapsed="false">
      <c r="A90" s="397"/>
      <c r="B90" s="398"/>
      <c r="C90" s="399" t="s">
        <v>131</v>
      </c>
      <c r="D90" s="400" t="n">
        <v>1</v>
      </c>
      <c r="E90" s="401" t="s">
        <v>470</v>
      </c>
      <c r="F90" s="400"/>
      <c r="G90" s="402"/>
    </row>
    <row r="91" customFormat="false" ht="13.5" hidden="false" customHeight="false" outlineLevel="0" collapsed="false">
      <c r="A91" s="397"/>
      <c r="B91" s="398"/>
      <c r="C91" s="399" t="s">
        <v>132</v>
      </c>
      <c r="D91" s="400" t="n">
        <v>1</v>
      </c>
      <c r="E91" s="401" t="s">
        <v>471</v>
      </c>
      <c r="F91" s="400"/>
      <c r="G91" s="402"/>
    </row>
    <row r="92" customFormat="false" ht="13.5" hidden="false" customHeight="false" outlineLevel="0" collapsed="false">
      <c r="A92" s="397"/>
      <c r="B92" s="398"/>
      <c r="C92" s="399" t="s">
        <v>133</v>
      </c>
      <c r="D92" s="400" t="n">
        <v>1</v>
      </c>
      <c r="E92" s="401" t="s">
        <v>472</v>
      </c>
      <c r="F92" s="400"/>
      <c r="G92" s="402"/>
    </row>
    <row r="93" customFormat="false" ht="13.5" hidden="false" customHeight="true" outlineLevel="0" collapsed="false">
      <c r="A93" s="397"/>
      <c r="B93" s="398"/>
      <c r="C93" s="399" t="s">
        <v>134</v>
      </c>
      <c r="D93" s="400" t="n">
        <v>1</v>
      </c>
      <c r="E93" s="401" t="s">
        <v>473</v>
      </c>
      <c r="F93" s="400"/>
      <c r="G93" s="402"/>
    </row>
    <row r="94" customFormat="false" ht="13.5" hidden="false" customHeight="false" outlineLevel="0" collapsed="false">
      <c r="A94" s="397"/>
      <c r="B94" s="398"/>
      <c r="C94" s="399"/>
      <c r="D94" s="400" t="n">
        <v>2</v>
      </c>
      <c r="E94" s="401" t="s">
        <v>474</v>
      </c>
      <c r="F94" s="400"/>
      <c r="G94" s="402"/>
    </row>
    <row r="95" customFormat="false" ht="27" hidden="false" customHeight="false" outlineLevel="0" collapsed="false">
      <c r="A95" s="397"/>
      <c r="B95" s="398"/>
      <c r="C95" s="399"/>
      <c r="D95" s="400" t="n">
        <v>3</v>
      </c>
      <c r="E95" s="401" t="s">
        <v>475</v>
      </c>
      <c r="F95" s="400"/>
      <c r="G95" s="402"/>
    </row>
    <row r="96" customFormat="false" ht="13.5" hidden="false" customHeight="false" outlineLevel="0" collapsed="false">
      <c r="A96" s="397"/>
      <c r="B96" s="398"/>
      <c r="C96" s="399"/>
      <c r="D96" s="400" t="n">
        <v>4</v>
      </c>
      <c r="E96" s="401" t="s">
        <v>476</v>
      </c>
      <c r="F96" s="400"/>
      <c r="G96" s="402"/>
    </row>
    <row r="97" customFormat="false" ht="13.5" hidden="false" customHeight="true" outlineLevel="0" collapsed="false">
      <c r="A97" s="397"/>
      <c r="B97" s="398"/>
      <c r="C97" s="399" t="s">
        <v>136</v>
      </c>
      <c r="D97" s="400" t="n">
        <v>1</v>
      </c>
      <c r="E97" s="401" t="s">
        <v>477</v>
      </c>
      <c r="F97" s="400"/>
      <c r="G97" s="402"/>
    </row>
    <row r="98" customFormat="false" ht="13.5" hidden="false" customHeight="false" outlineLevel="0" collapsed="false">
      <c r="A98" s="397"/>
      <c r="B98" s="398"/>
      <c r="C98" s="399"/>
      <c r="D98" s="400" t="n">
        <v>2</v>
      </c>
      <c r="E98" s="401" t="s">
        <v>478</v>
      </c>
      <c r="F98" s="400"/>
      <c r="G98" s="402"/>
    </row>
    <row r="99" customFormat="false" ht="13.5" hidden="false" customHeight="false" outlineLevel="0" collapsed="false">
      <c r="A99" s="397"/>
      <c r="B99" s="398"/>
      <c r="C99" s="399"/>
      <c r="D99" s="400" t="n">
        <v>3</v>
      </c>
      <c r="E99" s="401" t="s">
        <v>479</v>
      </c>
      <c r="F99" s="400"/>
      <c r="G99" s="402"/>
    </row>
    <row r="100" customFormat="false" ht="27" hidden="false" customHeight="true" outlineLevel="0" collapsed="false">
      <c r="A100" s="397"/>
      <c r="B100" s="398" t="s">
        <v>137</v>
      </c>
      <c r="C100" s="399" t="s">
        <v>397</v>
      </c>
      <c r="D100" s="406" t="n">
        <v>1</v>
      </c>
      <c r="E100" s="401" t="s">
        <v>480</v>
      </c>
      <c r="F100" s="400"/>
      <c r="G100" s="402"/>
    </row>
    <row r="101" customFormat="false" ht="27" hidden="false" customHeight="false" outlineLevel="0" collapsed="false">
      <c r="A101" s="397"/>
      <c r="B101" s="398"/>
      <c r="C101" s="399"/>
      <c r="D101" s="406" t="n">
        <v>2</v>
      </c>
      <c r="E101" s="401" t="s">
        <v>481</v>
      </c>
      <c r="F101" s="400"/>
      <c r="G101" s="402"/>
    </row>
    <row r="102" customFormat="false" ht="13.5" hidden="false" customHeight="true" outlineLevel="0" collapsed="false">
      <c r="A102" s="397"/>
      <c r="B102" s="398"/>
      <c r="C102" s="399" t="s">
        <v>482</v>
      </c>
      <c r="D102" s="400" t="n">
        <v>1</v>
      </c>
      <c r="E102" s="401" t="s">
        <v>483</v>
      </c>
      <c r="F102" s="400"/>
      <c r="G102" s="402"/>
    </row>
    <row r="103" customFormat="false" ht="13.5" hidden="false" customHeight="false" outlineLevel="0" collapsed="false">
      <c r="A103" s="397"/>
      <c r="B103" s="398"/>
      <c r="C103" s="399"/>
      <c r="D103" s="400" t="n">
        <v>2</v>
      </c>
      <c r="E103" s="401" t="s">
        <v>484</v>
      </c>
      <c r="F103" s="400"/>
      <c r="G103" s="402"/>
    </row>
    <row r="104" customFormat="false" ht="13.5" hidden="false" customHeight="false" outlineLevel="0" collapsed="false">
      <c r="A104" s="397"/>
      <c r="B104" s="398"/>
      <c r="C104" s="399" t="s">
        <v>139</v>
      </c>
      <c r="D104" s="400" t="n">
        <v>1</v>
      </c>
      <c r="E104" s="401" t="s">
        <v>485</v>
      </c>
      <c r="F104" s="400"/>
      <c r="G104" s="402"/>
    </row>
    <row r="105" customFormat="false" ht="27" hidden="false" customHeight="true" outlineLevel="0" collapsed="false">
      <c r="A105" s="397"/>
      <c r="B105" s="398" t="s">
        <v>140</v>
      </c>
      <c r="C105" s="399" t="s">
        <v>397</v>
      </c>
      <c r="D105" s="406" t="n">
        <v>1</v>
      </c>
      <c r="E105" s="401" t="s">
        <v>486</v>
      </c>
      <c r="F105" s="400"/>
      <c r="G105" s="402"/>
    </row>
    <row r="106" customFormat="false" ht="27" hidden="false" customHeight="false" outlineLevel="0" collapsed="false">
      <c r="A106" s="397"/>
      <c r="B106" s="398"/>
      <c r="C106" s="399"/>
      <c r="D106" s="406" t="n">
        <v>2</v>
      </c>
      <c r="E106" s="401" t="s">
        <v>487</v>
      </c>
      <c r="F106" s="400"/>
      <c r="G106" s="402"/>
    </row>
    <row r="107" customFormat="false" ht="27" hidden="false" customHeight="false" outlineLevel="0" collapsed="false">
      <c r="A107" s="397"/>
      <c r="B107" s="398"/>
      <c r="C107" s="399"/>
      <c r="D107" s="406" t="n">
        <v>3</v>
      </c>
      <c r="E107" s="401" t="s">
        <v>488</v>
      </c>
      <c r="F107" s="400"/>
      <c r="G107" s="402"/>
    </row>
    <row r="108" customFormat="false" ht="13.5" hidden="false" customHeight="true" outlineLevel="0" collapsed="false">
      <c r="A108" s="397"/>
      <c r="B108" s="398"/>
      <c r="C108" s="399" t="s">
        <v>141</v>
      </c>
      <c r="D108" s="400" t="n">
        <v>1</v>
      </c>
      <c r="E108" s="401" t="s">
        <v>489</v>
      </c>
      <c r="F108" s="400"/>
      <c r="G108" s="402"/>
    </row>
    <row r="109" customFormat="false" ht="27" hidden="false" customHeight="false" outlineLevel="0" collapsed="false">
      <c r="A109" s="397"/>
      <c r="B109" s="398"/>
      <c r="C109" s="399"/>
      <c r="D109" s="400" t="n">
        <v>2</v>
      </c>
      <c r="E109" s="401" t="s">
        <v>490</v>
      </c>
      <c r="F109" s="400"/>
      <c r="G109" s="402"/>
    </row>
    <row r="110" customFormat="false" ht="13.5" hidden="false" customHeight="false" outlineLevel="0" collapsed="false">
      <c r="A110" s="397"/>
      <c r="B110" s="398"/>
      <c r="C110" s="399"/>
      <c r="D110" s="400" t="n">
        <v>3</v>
      </c>
      <c r="E110" s="401" t="s">
        <v>491</v>
      </c>
      <c r="F110" s="400"/>
      <c r="G110" s="402"/>
    </row>
    <row r="111" customFormat="false" ht="27" hidden="false" customHeight="false" outlineLevel="0" collapsed="false">
      <c r="A111" s="397"/>
      <c r="B111" s="398"/>
      <c r="C111" s="399"/>
      <c r="D111" s="400" t="n">
        <v>4</v>
      </c>
      <c r="E111" s="401" t="s">
        <v>492</v>
      </c>
      <c r="F111" s="400"/>
      <c r="G111" s="402"/>
    </row>
    <row r="112" customFormat="false" ht="13.5" hidden="false" customHeight="false" outlineLevel="0" collapsed="false">
      <c r="A112" s="397"/>
      <c r="B112" s="398"/>
      <c r="C112" s="399"/>
      <c r="D112" s="400" t="n">
        <v>5</v>
      </c>
      <c r="E112" s="401" t="s">
        <v>493</v>
      </c>
      <c r="F112" s="400"/>
      <c r="G112" s="402"/>
    </row>
    <row r="113" customFormat="false" ht="13.5" hidden="false" customHeight="true" outlineLevel="0" collapsed="false">
      <c r="A113" s="397"/>
      <c r="B113" s="398"/>
      <c r="C113" s="399" t="s">
        <v>143</v>
      </c>
      <c r="D113" s="400" t="n">
        <v>1</v>
      </c>
      <c r="E113" s="401" t="s">
        <v>494</v>
      </c>
      <c r="F113" s="400"/>
      <c r="G113" s="402"/>
    </row>
    <row r="114" customFormat="false" ht="13.5" hidden="false" customHeight="false" outlineLevel="0" collapsed="false">
      <c r="A114" s="397"/>
      <c r="B114" s="398"/>
      <c r="C114" s="399"/>
      <c r="D114" s="400" t="n">
        <v>2</v>
      </c>
      <c r="E114" s="401" t="s">
        <v>495</v>
      </c>
      <c r="F114" s="400"/>
      <c r="G114" s="402"/>
    </row>
    <row r="115" customFormat="false" ht="13.5" hidden="false" customHeight="true" outlineLevel="0" collapsed="false">
      <c r="A115" s="397"/>
      <c r="B115" s="398"/>
      <c r="C115" s="399" t="s">
        <v>134</v>
      </c>
      <c r="D115" s="400" t="n">
        <v>1</v>
      </c>
      <c r="E115" s="401" t="s">
        <v>496</v>
      </c>
      <c r="F115" s="400"/>
      <c r="G115" s="402"/>
    </row>
    <row r="116" customFormat="false" ht="13.5" hidden="false" customHeight="false" outlineLevel="0" collapsed="false">
      <c r="A116" s="397"/>
      <c r="B116" s="398"/>
      <c r="C116" s="399"/>
      <c r="D116" s="400" t="n">
        <v>2</v>
      </c>
      <c r="E116" s="407" t="s">
        <v>497</v>
      </c>
      <c r="F116" s="400"/>
      <c r="G116" s="402"/>
    </row>
    <row r="117" customFormat="false" ht="27" hidden="false" customHeight="false" outlineLevel="0" collapsed="false">
      <c r="A117" s="408" t="s">
        <v>396</v>
      </c>
      <c r="B117" s="409" t="s">
        <v>140</v>
      </c>
      <c r="C117" s="399" t="s">
        <v>147</v>
      </c>
      <c r="D117" s="400" t="n">
        <v>1</v>
      </c>
      <c r="E117" s="401" t="s">
        <v>498</v>
      </c>
      <c r="F117" s="400"/>
      <c r="G117" s="402"/>
    </row>
    <row r="118" customFormat="false" ht="27" hidden="false" customHeight="true" outlineLevel="0" collapsed="false">
      <c r="A118" s="410" t="s">
        <v>148</v>
      </c>
      <c r="B118" s="411" t="s">
        <v>499</v>
      </c>
      <c r="C118" s="399" t="s">
        <v>397</v>
      </c>
      <c r="D118" s="406" t="n">
        <v>1</v>
      </c>
      <c r="E118" s="401" t="s">
        <v>500</v>
      </c>
      <c r="F118" s="400"/>
      <c r="G118" s="402"/>
    </row>
    <row r="119" customFormat="false" ht="27" hidden="false" customHeight="false" outlineLevel="0" collapsed="false">
      <c r="A119" s="410"/>
      <c r="B119" s="411"/>
      <c r="C119" s="399"/>
      <c r="D119" s="406" t="n">
        <v>2</v>
      </c>
      <c r="E119" s="401" t="s">
        <v>501</v>
      </c>
      <c r="F119" s="400"/>
      <c r="G119" s="402"/>
    </row>
    <row r="120" customFormat="false" ht="27" hidden="false" customHeight="false" outlineLevel="0" collapsed="false">
      <c r="A120" s="410"/>
      <c r="B120" s="411"/>
      <c r="C120" s="399"/>
      <c r="D120" s="406" t="n">
        <v>3</v>
      </c>
      <c r="E120" s="401" t="s">
        <v>502</v>
      </c>
      <c r="F120" s="400"/>
      <c r="G120" s="402"/>
    </row>
    <row r="121" customFormat="false" ht="27" hidden="false" customHeight="false" outlineLevel="0" collapsed="false">
      <c r="A121" s="410"/>
      <c r="B121" s="411"/>
      <c r="C121" s="399" t="s">
        <v>150</v>
      </c>
      <c r="D121" s="400" t="n">
        <v>1</v>
      </c>
      <c r="E121" s="401" t="s">
        <v>503</v>
      </c>
      <c r="F121" s="400"/>
      <c r="G121" s="402"/>
    </row>
    <row r="122" customFormat="false" ht="13.5" hidden="false" customHeight="true" outlineLevel="0" collapsed="false">
      <c r="A122" s="410"/>
      <c r="B122" s="411"/>
      <c r="C122" s="412" t="s">
        <v>504</v>
      </c>
      <c r="D122" s="400" t="n">
        <v>1</v>
      </c>
      <c r="E122" s="401" t="s">
        <v>505</v>
      </c>
      <c r="F122" s="400"/>
      <c r="G122" s="402"/>
    </row>
    <row r="123" customFormat="false" ht="13.5" hidden="false" customHeight="false" outlineLevel="0" collapsed="false">
      <c r="A123" s="410"/>
      <c r="B123" s="411"/>
      <c r="C123" s="412"/>
      <c r="D123" s="400" t="n">
        <v>2</v>
      </c>
      <c r="E123" s="401" t="s">
        <v>506</v>
      </c>
      <c r="F123" s="400"/>
      <c r="G123" s="402"/>
    </row>
    <row r="124" customFormat="false" ht="13.5" hidden="false" customHeight="true" outlineLevel="0" collapsed="false">
      <c r="A124" s="410"/>
      <c r="B124" s="411"/>
      <c r="C124" s="412" t="s">
        <v>507</v>
      </c>
      <c r="D124" s="400" t="n">
        <v>1</v>
      </c>
      <c r="E124" s="401" t="s">
        <v>505</v>
      </c>
      <c r="F124" s="400"/>
      <c r="G124" s="402"/>
    </row>
    <row r="125" customFormat="false" ht="13.5" hidden="false" customHeight="false" outlineLevel="0" collapsed="false">
      <c r="A125" s="410"/>
      <c r="B125" s="411"/>
      <c r="C125" s="412"/>
      <c r="D125" s="400" t="n">
        <v>2</v>
      </c>
      <c r="E125" s="401" t="s">
        <v>506</v>
      </c>
      <c r="F125" s="400"/>
      <c r="G125" s="402"/>
    </row>
    <row r="126" customFormat="false" ht="13.5" hidden="false" customHeight="true" outlineLevel="0" collapsed="false">
      <c r="A126" s="410"/>
      <c r="B126" s="411"/>
      <c r="C126" s="399" t="s">
        <v>153</v>
      </c>
      <c r="D126" s="400" t="n">
        <v>1</v>
      </c>
      <c r="E126" s="401" t="s">
        <v>508</v>
      </c>
      <c r="F126" s="400"/>
      <c r="G126" s="402"/>
    </row>
    <row r="127" customFormat="false" ht="27" hidden="false" customHeight="false" outlineLevel="0" collapsed="false">
      <c r="A127" s="410"/>
      <c r="B127" s="411"/>
      <c r="C127" s="399"/>
      <c r="D127" s="400" t="n">
        <v>2</v>
      </c>
      <c r="E127" s="401" t="s">
        <v>509</v>
      </c>
      <c r="F127" s="400"/>
      <c r="G127" s="402"/>
    </row>
    <row r="128" customFormat="false" ht="54" hidden="false" customHeight="true" outlineLevel="0" collapsed="false">
      <c r="A128" s="410"/>
      <c r="B128" s="398" t="s">
        <v>510</v>
      </c>
      <c r="C128" s="399" t="s">
        <v>397</v>
      </c>
      <c r="D128" s="406" t="n">
        <v>1</v>
      </c>
      <c r="E128" s="401" t="s">
        <v>511</v>
      </c>
      <c r="F128" s="400"/>
      <c r="G128" s="402"/>
    </row>
    <row r="129" customFormat="false" ht="27" hidden="false" customHeight="false" outlineLevel="0" collapsed="false">
      <c r="A129" s="410"/>
      <c r="B129" s="398"/>
      <c r="C129" s="399"/>
      <c r="D129" s="406" t="n">
        <v>2</v>
      </c>
      <c r="E129" s="401" t="s">
        <v>512</v>
      </c>
      <c r="F129" s="400"/>
      <c r="G129" s="402"/>
    </row>
    <row r="130" customFormat="false" ht="13.5" hidden="false" customHeight="true" outlineLevel="0" collapsed="false">
      <c r="A130" s="410"/>
      <c r="B130" s="398"/>
      <c r="C130" s="399" t="s">
        <v>155</v>
      </c>
      <c r="D130" s="400" t="n">
        <v>1</v>
      </c>
      <c r="E130" s="401" t="s">
        <v>513</v>
      </c>
      <c r="F130" s="400"/>
      <c r="G130" s="402"/>
    </row>
    <row r="131" customFormat="false" ht="27" hidden="false" customHeight="false" outlineLevel="0" collapsed="false">
      <c r="A131" s="410"/>
      <c r="B131" s="398"/>
      <c r="C131" s="399"/>
      <c r="D131" s="400" t="n">
        <v>2</v>
      </c>
      <c r="E131" s="401" t="s">
        <v>514</v>
      </c>
      <c r="F131" s="400"/>
      <c r="G131" s="402"/>
    </row>
    <row r="132" customFormat="false" ht="13.5" hidden="false" customHeight="true" outlineLevel="0" collapsed="false">
      <c r="A132" s="410"/>
      <c r="B132" s="398"/>
      <c r="C132" s="399" t="s">
        <v>156</v>
      </c>
      <c r="D132" s="400" t="n">
        <v>1</v>
      </c>
      <c r="E132" s="401" t="s">
        <v>515</v>
      </c>
      <c r="F132" s="400"/>
      <c r="G132" s="402"/>
    </row>
    <row r="133" customFormat="false" ht="13.5" hidden="false" customHeight="false" outlineLevel="0" collapsed="false">
      <c r="A133" s="410"/>
      <c r="B133" s="398"/>
      <c r="C133" s="399"/>
      <c r="D133" s="400" t="n">
        <v>2</v>
      </c>
      <c r="E133" s="401" t="s">
        <v>516</v>
      </c>
      <c r="F133" s="400"/>
      <c r="G133" s="402"/>
    </row>
    <row r="134" customFormat="false" ht="27" hidden="false" customHeight="true" outlineLevel="0" collapsed="false">
      <c r="A134" s="410"/>
      <c r="B134" s="398"/>
      <c r="C134" s="399" t="s">
        <v>157</v>
      </c>
      <c r="D134" s="400" t="n">
        <v>1</v>
      </c>
      <c r="E134" s="401" t="s">
        <v>517</v>
      </c>
      <c r="F134" s="400"/>
      <c r="G134" s="402"/>
    </row>
    <row r="135" customFormat="false" ht="13.5" hidden="false" customHeight="false" outlineLevel="0" collapsed="false">
      <c r="A135" s="410"/>
      <c r="B135" s="398"/>
      <c r="C135" s="399"/>
      <c r="D135" s="400" t="n">
        <v>2</v>
      </c>
      <c r="E135" s="401" t="s">
        <v>518</v>
      </c>
      <c r="F135" s="400"/>
      <c r="G135" s="402"/>
    </row>
    <row r="136" customFormat="false" ht="27" hidden="false" customHeight="false" outlineLevel="0" collapsed="false">
      <c r="A136" s="410"/>
      <c r="B136" s="398"/>
      <c r="C136" s="399" t="s">
        <v>158</v>
      </c>
      <c r="D136" s="400" t="n">
        <v>1</v>
      </c>
      <c r="E136" s="401" t="s">
        <v>519</v>
      </c>
      <c r="F136" s="400"/>
      <c r="G136" s="402"/>
    </row>
    <row r="137" customFormat="false" ht="13.5" hidden="false" customHeight="true" outlineLevel="0" collapsed="false">
      <c r="A137" s="410"/>
      <c r="B137" s="398" t="s">
        <v>520</v>
      </c>
      <c r="C137" s="399" t="s">
        <v>160</v>
      </c>
      <c r="D137" s="400" t="n">
        <v>1</v>
      </c>
      <c r="E137" s="401" t="s">
        <v>521</v>
      </c>
      <c r="F137" s="400"/>
      <c r="G137" s="402"/>
    </row>
    <row r="138" customFormat="false" ht="13.5" hidden="false" customHeight="false" outlineLevel="0" collapsed="false">
      <c r="A138" s="410"/>
      <c r="B138" s="398"/>
      <c r="C138" s="399"/>
      <c r="D138" s="400" t="n">
        <v>2</v>
      </c>
      <c r="E138" s="401" t="s">
        <v>522</v>
      </c>
      <c r="F138" s="400"/>
      <c r="G138" s="402"/>
    </row>
    <row r="139" customFormat="false" ht="13.5" hidden="false" customHeight="false" outlineLevel="0" collapsed="false">
      <c r="A139" s="410"/>
      <c r="B139" s="398"/>
      <c r="C139" s="399"/>
      <c r="D139" s="400" t="n">
        <v>3</v>
      </c>
      <c r="E139" s="401" t="s">
        <v>523</v>
      </c>
      <c r="F139" s="400"/>
      <c r="G139" s="402"/>
    </row>
    <row r="140" customFormat="false" ht="27" hidden="false" customHeight="true" outlineLevel="0" collapsed="false">
      <c r="A140" s="410"/>
      <c r="B140" s="398"/>
      <c r="C140" s="399" t="s">
        <v>161</v>
      </c>
      <c r="D140" s="400" t="n">
        <v>1</v>
      </c>
      <c r="E140" s="401" t="s">
        <v>524</v>
      </c>
      <c r="F140" s="400"/>
      <c r="G140" s="402"/>
    </row>
    <row r="141" customFormat="false" ht="13.5" hidden="false" customHeight="false" outlineLevel="0" collapsed="false">
      <c r="A141" s="410"/>
      <c r="B141" s="398"/>
      <c r="C141" s="399"/>
      <c r="D141" s="400" t="n">
        <v>2</v>
      </c>
      <c r="E141" s="401" t="s">
        <v>525</v>
      </c>
      <c r="F141" s="400"/>
      <c r="G141" s="402"/>
    </row>
    <row r="142" customFormat="false" ht="13.5" hidden="false" customHeight="true" outlineLevel="0" collapsed="false">
      <c r="A142" s="410"/>
      <c r="B142" s="398"/>
      <c r="C142" s="399" t="s">
        <v>162</v>
      </c>
      <c r="D142" s="400" t="n">
        <v>1</v>
      </c>
      <c r="E142" s="401" t="s">
        <v>526</v>
      </c>
      <c r="F142" s="400"/>
      <c r="G142" s="402"/>
    </row>
    <row r="143" customFormat="false" ht="13.5" hidden="false" customHeight="false" outlineLevel="0" collapsed="false">
      <c r="A143" s="410"/>
      <c r="B143" s="398"/>
      <c r="C143" s="399"/>
      <c r="D143" s="400" t="n">
        <v>2</v>
      </c>
      <c r="E143" s="401" t="s">
        <v>527</v>
      </c>
      <c r="F143" s="400"/>
      <c r="G143" s="402"/>
    </row>
    <row r="144" customFormat="false" ht="27" hidden="false" customHeight="false" outlineLevel="0" collapsed="false">
      <c r="A144" s="410"/>
      <c r="B144" s="398"/>
      <c r="C144" s="399"/>
      <c r="D144" s="400" t="n">
        <v>3</v>
      </c>
      <c r="E144" s="401" t="s">
        <v>528</v>
      </c>
      <c r="F144" s="400"/>
      <c r="G144" s="402"/>
    </row>
    <row r="145" customFormat="false" ht="27" hidden="false" customHeight="false" outlineLevel="0" collapsed="false">
      <c r="A145" s="410"/>
      <c r="B145" s="398"/>
      <c r="C145" s="399" t="s">
        <v>134</v>
      </c>
      <c r="D145" s="400" t="n">
        <v>1</v>
      </c>
      <c r="E145" s="401" t="s">
        <v>529</v>
      </c>
      <c r="F145" s="400"/>
      <c r="G145" s="402"/>
    </row>
    <row r="146" customFormat="false" ht="27" hidden="false" customHeight="false" outlineLevel="0" collapsed="false">
      <c r="A146" s="410"/>
      <c r="B146" s="398"/>
      <c r="C146" s="399" t="s">
        <v>163</v>
      </c>
      <c r="D146" s="400" t="n">
        <v>1</v>
      </c>
      <c r="E146" s="401" t="s">
        <v>530</v>
      </c>
      <c r="F146" s="400"/>
      <c r="G146" s="402"/>
    </row>
    <row r="147" customFormat="false" ht="40.5" hidden="false" customHeight="false" outlineLevel="0" collapsed="false">
      <c r="A147" s="410"/>
      <c r="B147" s="398" t="s">
        <v>164</v>
      </c>
      <c r="C147" s="399" t="s">
        <v>397</v>
      </c>
      <c r="D147" s="406" t="n">
        <v>1</v>
      </c>
      <c r="E147" s="401" t="s">
        <v>531</v>
      </c>
      <c r="F147" s="400"/>
      <c r="G147" s="402"/>
    </row>
    <row r="148" customFormat="false" ht="40.5" hidden="false" customHeight="true" outlineLevel="0" collapsed="false">
      <c r="A148" s="410"/>
      <c r="B148" s="398" t="s">
        <v>168</v>
      </c>
      <c r="C148" s="399" t="s">
        <v>397</v>
      </c>
      <c r="D148" s="406" t="n">
        <v>1</v>
      </c>
      <c r="E148" s="401" t="s">
        <v>532</v>
      </c>
      <c r="F148" s="400"/>
      <c r="G148" s="402"/>
    </row>
    <row r="149" customFormat="false" ht="13.5" hidden="false" customHeight="true" outlineLevel="0" collapsed="false">
      <c r="A149" s="410"/>
      <c r="B149" s="398"/>
      <c r="C149" s="399" t="s">
        <v>533</v>
      </c>
      <c r="D149" s="400" t="n">
        <v>1</v>
      </c>
      <c r="E149" s="401" t="s">
        <v>534</v>
      </c>
      <c r="F149" s="400"/>
      <c r="G149" s="402"/>
    </row>
    <row r="150" customFormat="false" ht="27" hidden="false" customHeight="false" outlineLevel="0" collapsed="false">
      <c r="A150" s="410"/>
      <c r="B150" s="398"/>
      <c r="C150" s="399"/>
      <c r="D150" s="400" t="n">
        <v>2</v>
      </c>
      <c r="E150" s="401" t="s">
        <v>535</v>
      </c>
      <c r="F150" s="400"/>
      <c r="G150" s="402"/>
    </row>
    <row r="151" customFormat="false" ht="13.5" hidden="false" customHeight="false" outlineLevel="0" collapsed="false">
      <c r="A151" s="410"/>
      <c r="B151" s="398"/>
      <c r="C151" s="399"/>
      <c r="D151" s="400" t="n">
        <v>3</v>
      </c>
      <c r="E151" s="401" t="s">
        <v>536</v>
      </c>
      <c r="F151" s="400"/>
      <c r="G151" s="402"/>
    </row>
    <row r="152" customFormat="false" ht="13.5" hidden="false" customHeight="false" outlineLevel="0" collapsed="false">
      <c r="A152" s="410"/>
      <c r="B152" s="398"/>
      <c r="C152" s="399"/>
      <c r="D152" s="400" t="n">
        <v>4</v>
      </c>
      <c r="E152" s="401" t="s">
        <v>537</v>
      </c>
      <c r="F152" s="400"/>
      <c r="G152" s="402"/>
    </row>
    <row r="153" customFormat="false" ht="13.5" hidden="false" customHeight="false" outlineLevel="0" collapsed="false">
      <c r="A153" s="410"/>
      <c r="B153" s="398"/>
      <c r="C153" s="399"/>
      <c r="D153" s="400" t="n">
        <v>5</v>
      </c>
      <c r="E153" s="401" t="s">
        <v>538</v>
      </c>
      <c r="F153" s="400"/>
      <c r="G153" s="402"/>
    </row>
    <row r="154" customFormat="false" ht="13.5" hidden="false" customHeight="false" outlineLevel="0" collapsed="false">
      <c r="A154" s="410"/>
      <c r="B154" s="398"/>
      <c r="C154" s="399"/>
      <c r="D154" s="400" t="n">
        <v>6</v>
      </c>
      <c r="E154" s="401" t="s">
        <v>539</v>
      </c>
      <c r="F154" s="400"/>
      <c r="G154" s="402"/>
    </row>
    <row r="155" customFormat="false" ht="54" hidden="false" customHeight="true" outlineLevel="0" collapsed="false">
      <c r="A155" s="410"/>
      <c r="B155" s="398" t="s">
        <v>169</v>
      </c>
      <c r="C155" s="399" t="s">
        <v>397</v>
      </c>
      <c r="D155" s="413" t="n">
        <v>1</v>
      </c>
      <c r="E155" s="401" t="s">
        <v>540</v>
      </c>
      <c r="F155" s="400"/>
      <c r="G155" s="402"/>
    </row>
    <row r="156" customFormat="false" ht="27" hidden="false" customHeight="false" outlineLevel="0" collapsed="false">
      <c r="A156" s="410"/>
      <c r="B156" s="398"/>
      <c r="C156" s="399"/>
      <c r="D156" s="413" t="n">
        <v>2</v>
      </c>
      <c r="E156" s="401" t="s">
        <v>541</v>
      </c>
      <c r="F156" s="400"/>
      <c r="G156" s="402"/>
    </row>
    <row r="157" customFormat="false" ht="27" hidden="false" customHeight="false" outlineLevel="0" collapsed="false">
      <c r="A157" s="410"/>
      <c r="B157" s="398"/>
      <c r="C157" s="399"/>
      <c r="D157" s="413" t="n">
        <v>3</v>
      </c>
      <c r="E157" s="401" t="s">
        <v>542</v>
      </c>
      <c r="F157" s="400"/>
      <c r="G157" s="402"/>
    </row>
    <row r="158" customFormat="false" ht="27" hidden="false" customHeight="false" outlineLevel="0" collapsed="false">
      <c r="A158" s="410"/>
      <c r="B158" s="398"/>
      <c r="C158" s="399"/>
      <c r="D158" s="413" t="n">
        <v>4</v>
      </c>
      <c r="E158" s="401" t="s">
        <v>543</v>
      </c>
      <c r="F158" s="400"/>
      <c r="G158" s="402"/>
    </row>
    <row r="159" customFormat="false" ht="13.5" hidden="false" customHeight="true" outlineLevel="0" collapsed="false">
      <c r="A159" s="410"/>
      <c r="B159" s="398"/>
      <c r="C159" s="399" t="s">
        <v>544</v>
      </c>
      <c r="D159" s="400" t="n">
        <v>1</v>
      </c>
      <c r="E159" s="401" t="s">
        <v>545</v>
      </c>
      <c r="F159" s="400"/>
      <c r="G159" s="402"/>
    </row>
    <row r="160" customFormat="false" ht="27" hidden="false" customHeight="false" outlineLevel="0" collapsed="false">
      <c r="A160" s="410"/>
      <c r="B160" s="398"/>
      <c r="C160" s="399"/>
      <c r="D160" s="400" t="n">
        <v>2</v>
      </c>
      <c r="E160" s="401" t="s">
        <v>546</v>
      </c>
      <c r="F160" s="400"/>
      <c r="G160" s="402"/>
    </row>
    <row r="161" customFormat="false" ht="13.5" hidden="false" customHeight="true" outlineLevel="0" collapsed="false">
      <c r="A161" s="410"/>
      <c r="B161" s="398"/>
      <c r="C161" s="399" t="s">
        <v>171</v>
      </c>
      <c r="D161" s="400" t="n">
        <v>1</v>
      </c>
      <c r="E161" s="401" t="s">
        <v>547</v>
      </c>
      <c r="F161" s="400"/>
      <c r="G161" s="402"/>
    </row>
    <row r="162" customFormat="false" ht="27" hidden="false" customHeight="false" outlineLevel="0" collapsed="false">
      <c r="A162" s="410"/>
      <c r="B162" s="398"/>
      <c r="C162" s="399"/>
      <c r="D162" s="400" t="n">
        <v>2</v>
      </c>
      <c r="E162" s="401" t="s">
        <v>548</v>
      </c>
      <c r="F162" s="400"/>
      <c r="G162" s="402"/>
    </row>
    <row r="163" customFormat="false" ht="13.5" hidden="false" customHeight="false" outlineLevel="0" collapsed="false">
      <c r="A163" s="410"/>
      <c r="B163" s="398"/>
      <c r="C163" s="399" t="s">
        <v>173</v>
      </c>
      <c r="D163" s="400" t="n">
        <v>1</v>
      </c>
      <c r="E163" s="401" t="s">
        <v>549</v>
      </c>
      <c r="F163" s="400"/>
      <c r="G163" s="402"/>
    </row>
    <row r="164" customFormat="false" ht="27" hidden="false" customHeight="false" outlineLevel="0" collapsed="false">
      <c r="A164" s="410"/>
      <c r="B164" s="398"/>
      <c r="C164" s="399" t="s">
        <v>174</v>
      </c>
      <c r="D164" s="400" t="n">
        <v>1</v>
      </c>
      <c r="E164" s="401" t="s">
        <v>550</v>
      </c>
      <c r="F164" s="400"/>
      <c r="G164" s="402"/>
    </row>
    <row r="165" customFormat="false" ht="13.5" hidden="false" customHeight="true" outlineLevel="0" collapsed="false">
      <c r="A165" s="410"/>
      <c r="B165" s="398"/>
      <c r="C165" s="399" t="s">
        <v>175</v>
      </c>
      <c r="D165" s="400" t="n">
        <v>1</v>
      </c>
      <c r="E165" s="401" t="s">
        <v>551</v>
      </c>
      <c r="F165" s="400"/>
      <c r="G165" s="402"/>
    </row>
    <row r="166" customFormat="false" ht="27" hidden="false" customHeight="false" outlineLevel="0" collapsed="false">
      <c r="A166" s="410"/>
      <c r="B166" s="398"/>
      <c r="C166" s="399"/>
      <c r="D166" s="400" t="n">
        <v>2</v>
      </c>
      <c r="E166" s="407" t="s">
        <v>552</v>
      </c>
      <c r="F166" s="400"/>
      <c r="G166" s="402"/>
    </row>
    <row r="167" customFormat="false" ht="27" hidden="false" customHeight="false" outlineLevel="0" collapsed="false">
      <c r="A167" s="410"/>
      <c r="B167" s="398"/>
      <c r="C167" s="399"/>
      <c r="D167" s="400" t="n">
        <v>3</v>
      </c>
      <c r="E167" s="401" t="s">
        <v>553</v>
      </c>
      <c r="F167" s="400"/>
      <c r="G167" s="402"/>
    </row>
    <row r="168" customFormat="false" ht="27" hidden="false" customHeight="false" outlineLevel="0" collapsed="false">
      <c r="A168" s="410"/>
      <c r="B168" s="398"/>
      <c r="C168" s="412" t="s">
        <v>554</v>
      </c>
      <c r="D168" s="400" t="n">
        <v>1</v>
      </c>
      <c r="E168" s="401" t="s">
        <v>555</v>
      </c>
      <c r="F168" s="400"/>
      <c r="G168" s="402"/>
    </row>
    <row r="169" customFormat="false" ht="13.5" hidden="false" customHeight="true" outlineLevel="0" collapsed="false">
      <c r="A169" s="410"/>
      <c r="B169" s="398"/>
      <c r="C169" s="399" t="s">
        <v>178</v>
      </c>
      <c r="D169" s="400" t="n">
        <v>1</v>
      </c>
      <c r="E169" s="401" t="s">
        <v>556</v>
      </c>
      <c r="F169" s="400"/>
      <c r="G169" s="402"/>
    </row>
    <row r="170" customFormat="false" ht="13.5" hidden="false" customHeight="false" outlineLevel="0" collapsed="false">
      <c r="A170" s="410"/>
      <c r="B170" s="398"/>
      <c r="C170" s="399"/>
      <c r="D170" s="400" t="n">
        <v>2</v>
      </c>
      <c r="E170" s="401" t="s">
        <v>557</v>
      </c>
      <c r="F170" s="400"/>
      <c r="G170" s="402"/>
    </row>
    <row r="171" customFormat="false" ht="27" hidden="false" customHeight="true" outlineLevel="0" collapsed="false">
      <c r="A171" s="410" t="s">
        <v>148</v>
      </c>
      <c r="B171" s="398" t="s">
        <v>169</v>
      </c>
      <c r="C171" s="399" t="s">
        <v>134</v>
      </c>
      <c r="D171" s="400" t="n">
        <v>1</v>
      </c>
      <c r="E171" s="401" t="s">
        <v>558</v>
      </c>
      <c r="F171" s="400"/>
      <c r="G171" s="402"/>
    </row>
    <row r="172" customFormat="false" ht="13.5" hidden="false" customHeight="false" outlineLevel="0" collapsed="false">
      <c r="A172" s="410"/>
      <c r="B172" s="398"/>
      <c r="C172" s="399"/>
      <c r="D172" s="400" t="n">
        <v>2</v>
      </c>
      <c r="E172" s="401" t="s">
        <v>559</v>
      </c>
      <c r="F172" s="400"/>
      <c r="G172" s="402"/>
    </row>
    <row r="173" customFormat="false" ht="13.5" hidden="false" customHeight="true" outlineLevel="0" collapsed="false">
      <c r="A173" s="410"/>
      <c r="B173" s="398"/>
      <c r="C173" s="399" t="s">
        <v>560</v>
      </c>
      <c r="D173" s="414" t="n">
        <v>1</v>
      </c>
      <c r="E173" s="401" t="s">
        <v>561</v>
      </c>
      <c r="F173" s="400"/>
      <c r="G173" s="402"/>
    </row>
    <row r="174" customFormat="false" ht="13.5" hidden="false" customHeight="false" outlineLevel="0" collapsed="false">
      <c r="A174" s="410"/>
      <c r="B174" s="398"/>
      <c r="C174" s="399"/>
      <c r="D174" s="414"/>
      <c r="E174" s="401" t="s">
        <v>562</v>
      </c>
      <c r="F174" s="400"/>
      <c r="G174" s="402"/>
    </row>
    <row r="175" customFormat="false" ht="13.5" hidden="false" customHeight="false" outlineLevel="0" collapsed="false">
      <c r="A175" s="410"/>
      <c r="B175" s="398"/>
      <c r="C175" s="399"/>
      <c r="D175" s="414"/>
      <c r="E175" s="401" t="s">
        <v>563</v>
      </c>
      <c r="F175" s="400"/>
      <c r="G175" s="402"/>
    </row>
    <row r="176" customFormat="false" ht="27" hidden="false" customHeight="false" outlineLevel="0" collapsed="false">
      <c r="A176" s="410"/>
      <c r="B176" s="398"/>
      <c r="C176" s="399"/>
      <c r="D176" s="414"/>
      <c r="E176" s="401" t="s">
        <v>564</v>
      </c>
      <c r="F176" s="400"/>
      <c r="G176" s="402"/>
    </row>
    <row r="177" customFormat="false" ht="13.5" hidden="false" customHeight="false" outlineLevel="0" collapsed="false">
      <c r="A177" s="410"/>
      <c r="B177" s="398"/>
      <c r="C177" s="399"/>
      <c r="D177" s="400" t="n">
        <v>2</v>
      </c>
      <c r="E177" s="401" t="s">
        <v>565</v>
      </c>
      <c r="F177" s="400"/>
      <c r="G177" s="402"/>
    </row>
    <row r="178" customFormat="false" ht="13.5" hidden="false" customHeight="true" outlineLevel="0" collapsed="false">
      <c r="A178" s="410"/>
      <c r="B178" s="398"/>
      <c r="C178" s="399" t="s">
        <v>566</v>
      </c>
      <c r="D178" s="400" t="n">
        <v>1</v>
      </c>
      <c r="E178" s="401" t="s">
        <v>567</v>
      </c>
      <c r="F178" s="400"/>
      <c r="G178" s="402"/>
    </row>
    <row r="179" customFormat="false" ht="13.5" hidden="false" customHeight="false" outlineLevel="0" collapsed="false">
      <c r="A179" s="410"/>
      <c r="B179" s="398"/>
      <c r="C179" s="399"/>
      <c r="D179" s="400" t="n">
        <v>2</v>
      </c>
      <c r="E179" s="401" t="s">
        <v>568</v>
      </c>
      <c r="F179" s="400"/>
      <c r="G179" s="402"/>
    </row>
    <row r="180" customFormat="false" ht="13.5" hidden="false" customHeight="false" outlineLevel="0" collapsed="false">
      <c r="A180" s="410"/>
      <c r="B180" s="398"/>
      <c r="C180" s="399" t="s">
        <v>181</v>
      </c>
      <c r="D180" s="400" t="n">
        <v>1</v>
      </c>
      <c r="E180" s="401" t="s">
        <v>569</v>
      </c>
      <c r="F180" s="400"/>
      <c r="G180" s="402"/>
    </row>
    <row r="181" customFormat="false" ht="27" hidden="false" customHeight="true" outlineLevel="0" collapsed="false">
      <c r="A181" s="397" t="s">
        <v>182</v>
      </c>
      <c r="B181" s="398" t="s">
        <v>570</v>
      </c>
      <c r="C181" s="399" t="s">
        <v>397</v>
      </c>
      <c r="D181" s="413" t="n">
        <v>1</v>
      </c>
      <c r="E181" s="401" t="s">
        <v>571</v>
      </c>
      <c r="F181" s="400"/>
      <c r="G181" s="402"/>
    </row>
    <row r="182" customFormat="false" ht="13.5" hidden="false" customHeight="false" outlineLevel="0" collapsed="false">
      <c r="A182" s="397"/>
      <c r="B182" s="398"/>
      <c r="C182" s="399"/>
      <c r="D182" s="413" t="n">
        <v>2</v>
      </c>
      <c r="E182" s="401" t="s">
        <v>572</v>
      </c>
      <c r="F182" s="400"/>
      <c r="G182" s="402"/>
    </row>
    <row r="183" customFormat="false" ht="13.5" hidden="false" customHeight="false" outlineLevel="0" collapsed="false">
      <c r="A183" s="397"/>
      <c r="B183" s="398"/>
      <c r="C183" s="399"/>
      <c r="D183" s="413" t="n">
        <v>3</v>
      </c>
      <c r="E183" s="401" t="s">
        <v>573</v>
      </c>
      <c r="F183" s="400"/>
      <c r="G183" s="402"/>
    </row>
    <row r="184" customFormat="false" ht="27" hidden="false" customHeight="true" outlineLevel="0" collapsed="false">
      <c r="A184" s="397"/>
      <c r="B184" s="398"/>
      <c r="C184" s="399" t="s">
        <v>183</v>
      </c>
      <c r="D184" s="400" t="n">
        <v>1</v>
      </c>
      <c r="E184" s="401" t="s">
        <v>574</v>
      </c>
      <c r="F184" s="400"/>
      <c r="G184" s="402"/>
    </row>
    <row r="185" customFormat="false" ht="27" hidden="false" customHeight="false" outlineLevel="0" collapsed="false">
      <c r="A185" s="397"/>
      <c r="B185" s="398"/>
      <c r="C185" s="399"/>
      <c r="D185" s="400" t="n">
        <v>2</v>
      </c>
      <c r="E185" s="401" t="s">
        <v>575</v>
      </c>
      <c r="F185" s="400"/>
      <c r="G185" s="402"/>
    </row>
    <row r="186" customFormat="false" ht="13.5" hidden="false" customHeight="false" outlineLevel="0" collapsed="false">
      <c r="A186" s="397"/>
      <c r="B186" s="398"/>
      <c r="C186" s="399"/>
      <c r="D186" s="400" t="n">
        <v>3</v>
      </c>
      <c r="E186" s="401" t="s">
        <v>576</v>
      </c>
      <c r="F186" s="400"/>
      <c r="G186" s="402"/>
    </row>
    <row r="187" customFormat="false" ht="13.5" hidden="false" customHeight="true" outlineLevel="0" collapsed="false">
      <c r="A187" s="397"/>
      <c r="B187" s="398"/>
      <c r="C187" s="399" t="s">
        <v>132</v>
      </c>
      <c r="D187" s="400" t="n">
        <v>1</v>
      </c>
      <c r="E187" s="401" t="s">
        <v>577</v>
      </c>
      <c r="F187" s="400"/>
      <c r="G187" s="402"/>
    </row>
    <row r="188" customFormat="false" ht="13.5" hidden="false" customHeight="false" outlineLevel="0" collapsed="false">
      <c r="A188" s="397"/>
      <c r="B188" s="398"/>
      <c r="C188" s="399"/>
      <c r="D188" s="400" t="n">
        <v>2</v>
      </c>
      <c r="E188" s="401" t="s">
        <v>578</v>
      </c>
      <c r="F188" s="400"/>
      <c r="G188" s="402"/>
    </row>
    <row r="189" customFormat="false" ht="13.5" hidden="false" customHeight="false" outlineLevel="0" collapsed="false">
      <c r="A189" s="397"/>
      <c r="B189" s="398"/>
      <c r="C189" s="399"/>
      <c r="D189" s="400" t="n">
        <v>3</v>
      </c>
      <c r="E189" s="401" t="s">
        <v>579</v>
      </c>
      <c r="F189" s="400"/>
      <c r="G189" s="402"/>
    </row>
    <row r="190" customFormat="false" ht="27" hidden="false" customHeight="false" outlineLevel="0" collapsed="false">
      <c r="A190" s="397"/>
      <c r="B190" s="398"/>
      <c r="C190" s="399" t="s">
        <v>94</v>
      </c>
      <c r="D190" s="400" t="n">
        <v>1</v>
      </c>
      <c r="E190" s="401" t="s">
        <v>395</v>
      </c>
      <c r="F190" s="400"/>
      <c r="G190" s="402"/>
    </row>
    <row r="191" customFormat="false" ht="13.5" hidden="false" customHeight="true" outlineLevel="0" collapsed="false">
      <c r="A191" s="397"/>
      <c r="B191" s="398"/>
      <c r="C191" s="399" t="s">
        <v>184</v>
      </c>
      <c r="D191" s="400" t="n">
        <v>1</v>
      </c>
      <c r="E191" s="401" t="s">
        <v>580</v>
      </c>
      <c r="F191" s="400"/>
      <c r="G191" s="402"/>
    </row>
    <row r="192" customFormat="false" ht="27" hidden="false" customHeight="false" outlineLevel="0" collapsed="false">
      <c r="A192" s="397"/>
      <c r="B192" s="398"/>
      <c r="C192" s="399"/>
      <c r="D192" s="400" t="n">
        <v>2</v>
      </c>
      <c r="E192" s="401" t="s">
        <v>581</v>
      </c>
      <c r="F192" s="400"/>
      <c r="G192" s="402"/>
    </row>
    <row r="193" customFormat="false" ht="13.5" hidden="false" customHeight="false" outlineLevel="0" collapsed="false">
      <c r="A193" s="397"/>
      <c r="B193" s="398"/>
      <c r="C193" s="399" t="s">
        <v>185</v>
      </c>
      <c r="D193" s="400" t="n">
        <v>1</v>
      </c>
      <c r="E193" s="401" t="s">
        <v>582</v>
      </c>
      <c r="F193" s="400"/>
      <c r="G193" s="402"/>
    </row>
    <row r="194" customFormat="false" ht="27" hidden="false" customHeight="false" outlineLevel="0" collapsed="false">
      <c r="A194" s="397"/>
      <c r="B194" s="398"/>
      <c r="C194" s="399" t="s">
        <v>186</v>
      </c>
      <c r="D194" s="400" t="n">
        <v>1</v>
      </c>
      <c r="E194" s="401" t="s">
        <v>583</v>
      </c>
      <c r="F194" s="400"/>
      <c r="G194" s="402"/>
    </row>
    <row r="195" customFormat="false" ht="27" hidden="false" customHeight="false" outlineLevel="0" collapsed="false">
      <c r="A195" s="397"/>
      <c r="B195" s="398"/>
      <c r="C195" s="399" t="s">
        <v>584</v>
      </c>
      <c r="D195" s="400" t="n">
        <v>1</v>
      </c>
      <c r="E195" s="401" t="s">
        <v>585</v>
      </c>
      <c r="F195" s="400"/>
      <c r="G195" s="402"/>
    </row>
    <row r="196" customFormat="false" ht="13.5" hidden="false" customHeight="false" outlineLevel="0" collapsed="false">
      <c r="A196" s="397"/>
      <c r="B196" s="398"/>
      <c r="C196" s="399" t="s">
        <v>190</v>
      </c>
      <c r="D196" s="400" t="n">
        <v>1</v>
      </c>
      <c r="E196" s="401" t="s">
        <v>586</v>
      </c>
      <c r="F196" s="400"/>
      <c r="G196" s="402"/>
    </row>
    <row r="197" customFormat="false" ht="13.5" hidden="false" customHeight="true" outlineLevel="0" collapsed="false">
      <c r="A197" s="397"/>
      <c r="B197" s="398"/>
      <c r="C197" s="399" t="s">
        <v>194</v>
      </c>
      <c r="D197" s="400" t="n">
        <v>1</v>
      </c>
      <c r="E197" s="401" t="s">
        <v>587</v>
      </c>
      <c r="F197" s="400"/>
      <c r="G197" s="402"/>
    </row>
    <row r="198" customFormat="false" ht="13.5" hidden="false" customHeight="false" outlineLevel="0" collapsed="false">
      <c r="A198" s="397"/>
      <c r="B198" s="398"/>
      <c r="C198" s="399"/>
      <c r="D198" s="400" t="n">
        <v>2</v>
      </c>
      <c r="E198" s="401" t="s">
        <v>588</v>
      </c>
      <c r="F198" s="400"/>
      <c r="G198" s="402"/>
    </row>
    <row r="199" customFormat="false" ht="13.5" hidden="false" customHeight="true" outlineLevel="0" collapsed="false">
      <c r="A199" s="397"/>
      <c r="B199" s="398"/>
      <c r="C199" s="399" t="s">
        <v>195</v>
      </c>
      <c r="D199" s="400" t="n">
        <v>1</v>
      </c>
      <c r="E199" s="401" t="s">
        <v>589</v>
      </c>
      <c r="F199" s="400"/>
      <c r="G199" s="402"/>
    </row>
    <row r="200" customFormat="false" ht="13.5" hidden="false" customHeight="false" outlineLevel="0" collapsed="false">
      <c r="A200" s="397"/>
      <c r="B200" s="398"/>
      <c r="C200" s="399"/>
      <c r="D200" s="400" t="n">
        <v>2</v>
      </c>
      <c r="E200" s="401" t="s">
        <v>590</v>
      </c>
      <c r="F200" s="400"/>
      <c r="G200" s="402"/>
    </row>
    <row r="201" customFormat="false" ht="40.5" hidden="false" customHeight="true" outlineLevel="0" collapsed="false">
      <c r="A201" s="397"/>
      <c r="B201" s="398" t="s">
        <v>196</v>
      </c>
      <c r="C201" s="399" t="s">
        <v>397</v>
      </c>
      <c r="D201" s="413" t="n">
        <v>1</v>
      </c>
      <c r="E201" s="401" t="s">
        <v>591</v>
      </c>
      <c r="F201" s="400"/>
      <c r="G201" s="402"/>
    </row>
    <row r="202" customFormat="false" ht="27" hidden="false" customHeight="false" outlineLevel="0" collapsed="false">
      <c r="A202" s="397"/>
      <c r="B202" s="398"/>
      <c r="C202" s="399" t="s">
        <v>197</v>
      </c>
      <c r="D202" s="400" t="n">
        <v>1</v>
      </c>
      <c r="E202" s="401" t="s">
        <v>592</v>
      </c>
      <c r="F202" s="400"/>
      <c r="G202" s="402"/>
    </row>
    <row r="203" customFormat="false" ht="27" hidden="false" customHeight="false" outlineLevel="0" collapsed="false">
      <c r="A203" s="397"/>
      <c r="B203" s="398"/>
      <c r="C203" s="399" t="s">
        <v>198</v>
      </c>
      <c r="D203" s="400" t="n">
        <v>1</v>
      </c>
      <c r="E203" s="401" t="s">
        <v>592</v>
      </c>
      <c r="F203" s="400"/>
      <c r="G203" s="402"/>
    </row>
    <row r="204" customFormat="false" ht="27" hidden="false" customHeight="true" outlineLevel="0" collapsed="false">
      <c r="A204" s="397"/>
      <c r="B204" s="398"/>
      <c r="C204" s="399" t="s">
        <v>199</v>
      </c>
      <c r="D204" s="400" t="n">
        <v>1</v>
      </c>
      <c r="E204" s="401" t="s">
        <v>592</v>
      </c>
      <c r="F204" s="400"/>
      <c r="G204" s="402"/>
    </row>
    <row r="205" customFormat="false" ht="13.5" hidden="false" customHeight="false" outlineLevel="0" collapsed="false">
      <c r="A205" s="397"/>
      <c r="B205" s="398"/>
      <c r="C205" s="399"/>
      <c r="D205" s="400" t="n">
        <v>2</v>
      </c>
      <c r="E205" s="401" t="s">
        <v>593</v>
      </c>
      <c r="F205" s="400"/>
      <c r="G205" s="402"/>
    </row>
    <row r="206" customFormat="false" ht="13.5" hidden="false" customHeight="false" outlineLevel="0" collapsed="false">
      <c r="A206" s="397"/>
      <c r="B206" s="398"/>
      <c r="C206" s="399" t="s">
        <v>200</v>
      </c>
      <c r="D206" s="400" t="n">
        <v>1</v>
      </c>
      <c r="E206" s="401" t="s">
        <v>594</v>
      </c>
      <c r="F206" s="400"/>
      <c r="G206" s="402"/>
    </row>
    <row r="207" customFormat="false" ht="27" hidden="false" customHeight="true" outlineLevel="0" collapsed="false">
      <c r="A207" s="397"/>
      <c r="B207" s="398"/>
      <c r="C207" s="399" t="s">
        <v>201</v>
      </c>
      <c r="D207" s="400" t="n">
        <v>1</v>
      </c>
      <c r="E207" s="401" t="s">
        <v>595</v>
      </c>
      <c r="F207" s="400"/>
      <c r="G207" s="402"/>
    </row>
    <row r="208" customFormat="false" ht="27" hidden="false" customHeight="false" outlineLevel="0" collapsed="false">
      <c r="A208" s="397"/>
      <c r="B208" s="398"/>
      <c r="C208" s="399"/>
      <c r="D208" s="400" t="n">
        <v>2</v>
      </c>
      <c r="E208" s="401" t="s">
        <v>596</v>
      </c>
      <c r="F208" s="400"/>
      <c r="G208" s="402"/>
    </row>
    <row r="209" customFormat="false" ht="27" hidden="false" customHeight="true" outlineLevel="0" collapsed="false">
      <c r="A209" s="397"/>
      <c r="B209" s="398"/>
      <c r="C209" s="399" t="s">
        <v>202</v>
      </c>
      <c r="D209" s="400" t="n">
        <v>1</v>
      </c>
      <c r="E209" s="401" t="s">
        <v>597</v>
      </c>
      <c r="F209" s="400"/>
      <c r="G209" s="402"/>
    </row>
    <row r="210" customFormat="false" ht="13.5" hidden="false" customHeight="false" outlineLevel="0" collapsed="false">
      <c r="A210" s="397"/>
      <c r="B210" s="398"/>
      <c r="C210" s="399"/>
      <c r="D210" s="400" t="n">
        <v>2</v>
      </c>
      <c r="E210" s="401" t="s">
        <v>598</v>
      </c>
      <c r="F210" s="400"/>
      <c r="G210" s="402"/>
    </row>
    <row r="211" customFormat="false" ht="13.5" hidden="false" customHeight="false" outlineLevel="0" collapsed="false">
      <c r="A211" s="397"/>
      <c r="B211" s="398"/>
      <c r="C211" s="399" t="s">
        <v>204</v>
      </c>
      <c r="D211" s="400" t="n">
        <v>1</v>
      </c>
      <c r="E211" s="401" t="s">
        <v>599</v>
      </c>
      <c r="F211" s="400"/>
      <c r="G211" s="402"/>
    </row>
    <row r="212" customFormat="false" ht="40.5" hidden="false" customHeight="true" outlineLevel="0" collapsed="false">
      <c r="A212" s="397"/>
      <c r="B212" s="398" t="s">
        <v>205</v>
      </c>
      <c r="C212" s="399" t="s">
        <v>397</v>
      </c>
      <c r="D212" s="413" t="n">
        <v>1</v>
      </c>
      <c r="E212" s="401" t="s">
        <v>600</v>
      </c>
      <c r="F212" s="400"/>
      <c r="G212" s="402"/>
    </row>
    <row r="213" customFormat="false" ht="13.5" hidden="false" customHeight="false" outlineLevel="0" collapsed="false">
      <c r="A213" s="397"/>
      <c r="B213" s="398"/>
      <c r="C213" s="399" t="s">
        <v>134</v>
      </c>
      <c r="D213" s="400" t="n">
        <v>1</v>
      </c>
      <c r="E213" s="401" t="s">
        <v>601</v>
      </c>
      <c r="F213" s="400"/>
      <c r="G213" s="402"/>
    </row>
    <row r="214" customFormat="false" ht="27" hidden="false" customHeight="false" outlineLevel="0" collapsed="false">
      <c r="A214" s="397"/>
      <c r="B214" s="398"/>
      <c r="C214" s="399" t="s">
        <v>209</v>
      </c>
      <c r="D214" s="400" t="n">
        <v>1</v>
      </c>
      <c r="E214" s="401" t="s">
        <v>602</v>
      </c>
      <c r="F214" s="400"/>
      <c r="G214" s="402"/>
    </row>
    <row r="215" customFormat="false" ht="13.5" hidden="false" customHeight="false" outlineLevel="0" collapsed="false">
      <c r="A215" s="397"/>
      <c r="B215" s="398"/>
      <c r="C215" s="399" t="s">
        <v>211</v>
      </c>
      <c r="D215" s="400" t="n">
        <v>1</v>
      </c>
      <c r="E215" s="401" t="s">
        <v>603</v>
      </c>
      <c r="F215" s="400"/>
      <c r="G215" s="402"/>
    </row>
    <row r="216" customFormat="false" ht="40.5" hidden="false" customHeight="true" outlineLevel="0" collapsed="false">
      <c r="A216" s="397"/>
      <c r="B216" s="398" t="s">
        <v>213</v>
      </c>
      <c r="C216" s="399" t="s">
        <v>397</v>
      </c>
      <c r="D216" s="413" t="n">
        <v>1</v>
      </c>
      <c r="E216" s="401" t="s">
        <v>600</v>
      </c>
      <c r="F216" s="400"/>
      <c r="G216" s="402"/>
    </row>
    <row r="217" customFormat="false" ht="27" hidden="false" customHeight="false" outlineLevel="0" collapsed="false">
      <c r="A217" s="397"/>
      <c r="B217" s="398"/>
      <c r="C217" s="399" t="s">
        <v>215</v>
      </c>
      <c r="D217" s="400" t="n">
        <v>1</v>
      </c>
      <c r="E217" s="401" t="s">
        <v>604</v>
      </c>
      <c r="F217" s="400"/>
      <c r="G217" s="402"/>
    </row>
    <row r="218" customFormat="false" ht="13.5" hidden="false" customHeight="true" outlineLevel="0" collapsed="false">
      <c r="A218" s="397"/>
      <c r="B218" s="398"/>
      <c r="C218" s="399" t="s">
        <v>211</v>
      </c>
      <c r="D218" s="400" t="n">
        <v>1</v>
      </c>
      <c r="E218" s="401" t="s">
        <v>605</v>
      </c>
      <c r="F218" s="400"/>
      <c r="G218" s="402"/>
    </row>
    <row r="219" customFormat="false" ht="13.5" hidden="false" customHeight="false" outlineLevel="0" collapsed="false">
      <c r="A219" s="397"/>
      <c r="B219" s="398"/>
      <c r="C219" s="399"/>
      <c r="D219" s="400" t="n">
        <v>2</v>
      </c>
      <c r="E219" s="401" t="s">
        <v>606</v>
      </c>
      <c r="F219" s="400"/>
      <c r="G219" s="402"/>
    </row>
    <row r="220" customFormat="false" ht="27" hidden="false" customHeight="false" outlineLevel="0" collapsed="false">
      <c r="A220" s="397"/>
      <c r="B220" s="398"/>
      <c r="C220" s="399" t="s">
        <v>120</v>
      </c>
      <c r="D220" s="400" t="n">
        <v>1</v>
      </c>
      <c r="E220" s="401" t="s">
        <v>607</v>
      </c>
      <c r="F220" s="400"/>
      <c r="G220" s="402"/>
    </row>
    <row r="221" customFormat="false" ht="27" hidden="false" customHeight="false" outlineLevel="0" collapsed="false">
      <c r="A221" s="397"/>
      <c r="B221" s="398"/>
      <c r="C221" s="399" t="s">
        <v>217</v>
      </c>
      <c r="D221" s="400" t="n">
        <v>1</v>
      </c>
      <c r="E221" s="401" t="s">
        <v>608</v>
      </c>
      <c r="F221" s="400"/>
      <c r="G221" s="402"/>
    </row>
    <row r="222" customFormat="false" ht="27" hidden="false" customHeight="false" outlineLevel="0" collapsed="false">
      <c r="A222" s="397"/>
      <c r="B222" s="398"/>
      <c r="C222" s="399" t="s">
        <v>218</v>
      </c>
      <c r="D222" s="400" t="n">
        <v>1</v>
      </c>
      <c r="E222" s="401" t="s">
        <v>609</v>
      </c>
      <c r="F222" s="400"/>
      <c r="G222" s="402"/>
    </row>
    <row r="223" customFormat="false" ht="13.5" hidden="false" customHeight="false" outlineLevel="0" collapsed="false">
      <c r="A223" s="397"/>
      <c r="B223" s="398"/>
      <c r="C223" s="399" t="s">
        <v>610</v>
      </c>
      <c r="D223" s="400" t="n">
        <v>1</v>
      </c>
      <c r="E223" s="401" t="s">
        <v>611</v>
      </c>
      <c r="F223" s="400"/>
      <c r="G223" s="402"/>
    </row>
    <row r="224" customFormat="false" ht="27" hidden="false" customHeight="false" outlineLevel="0" collapsed="false">
      <c r="A224" s="397"/>
      <c r="B224" s="398" t="s">
        <v>219</v>
      </c>
      <c r="C224" s="399" t="s">
        <v>224</v>
      </c>
      <c r="D224" s="400" t="n">
        <v>1</v>
      </c>
      <c r="E224" s="401" t="s">
        <v>612</v>
      </c>
      <c r="F224" s="400"/>
      <c r="G224" s="402"/>
    </row>
    <row r="225" customFormat="false" ht="54" hidden="false" customHeight="true" outlineLevel="0" collapsed="false">
      <c r="A225" s="415" t="s">
        <v>226</v>
      </c>
      <c r="B225" s="398" t="s">
        <v>227</v>
      </c>
      <c r="C225" s="399" t="s">
        <v>397</v>
      </c>
      <c r="D225" s="413" t="n">
        <v>1</v>
      </c>
      <c r="E225" s="401" t="s">
        <v>613</v>
      </c>
      <c r="F225" s="400"/>
      <c r="G225" s="402"/>
    </row>
    <row r="226" customFormat="false" ht="40.5" hidden="false" customHeight="false" outlineLevel="0" collapsed="false">
      <c r="A226" s="415"/>
      <c r="B226" s="398"/>
      <c r="C226" s="399" t="s">
        <v>397</v>
      </c>
      <c r="D226" s="413" t="n">
        <v>2</v>
      </c>
      <c r="E226" s="401" t="s">
        <v>614</v>
      </c>
      <c r="F226" s="400"/>
      <c r="G226" s="402"/>
    </row>
    <row r="227" customFormat="false" ht="40.5" hidden="false" customHeight="true" outlineLevel="0" collapsed="false">
      <c r="A227" s="415" t="s">
        <v>226</v>
      </c>
      <c r="B227" s="398" t="s">
        <v>615</v>
      </c>
      <c r="C227" s="399" t="s">
        <v>397</v>
      </c>
      <c r="D227" s="413" t="n">
        <v>1</v>
      </c>
      <c r="E227" s="401" t="s">
        <v>616</v>
      </c>
      <c r="F227" s="400"/>
      <c r="G227" s="402"/>
    </row>
    <row r="228" customFormat="false" ht="13.5" hidden="false" customHeight="false" outlineLevel="0" collapsed="false">
      <c r="A228" s="415"/>
      <c r="B228" s="398"/>
      <c r="C228" s="399" t="s">
        <v>240</v>
      </c>
      <c r="D228" s="400" t="n">
        <v>1</v>
      </c>
      <c r="E228" s="401" t="s">
        <v>617</v>
      </c>
      <c r="F228" s="400"/>
      <c r="G228" s="402"/>
    </row>
    <row r="229" customFormat="false" ht="13.5" hidden="false" customHeight="false" outlineLevel="0" collapsed="false">
      <c r="A229" s="415"/>
      <c r="B229" s="398"/>
      <c r="C229" s="399" t="s">
        <v>134</v>
      </c>
      <c r="D229" s="400" t="n">
        <v>1</v>
      </c>
      <c r="E229" s="401" t="s">
        <v>618</v>
      </c>
      <c r="F229" s="400"/>
      <c r="G229" s="402"/>
    </row>
    <row r="230" customFormat="false" ht="27" hidden="false" customHeight="true" outlineLevel="0" collapsed="false">
      <c r="A230" s="415"/>
      <c r="B230" s="398" t="s">
        <v>619</v>
      </c>
      <c r="C230" s="399" t="s">
        <v>397</v>
      </c>
      <c r="D230" s="413" t="n">
        <v>1</v>
      </c>
      <c r="E230" s="401" t="s">
        <v>620</v>
      </c>
      <c r="F230" s="400"/>
      <c r="G230" s="402"/>
    </row>
    <row r="231" customFormat="false" ht="27" hidden="false" customHeight="false" outlineLevel="0" collapsed="false">
      <c r="A231" s="415"/>
      <c r="B231" s="398"/>
      <c r="C231" s="399"/>
      <c r="D231" s="413" t="n">
        <v>2</v>
      </c>
      <c r="E231" s="401" t="s">
        <v>621</v>
      </c>
      <c r="F231" s="400"/>
      <c r="G231" s="402"/>
    </row>
    <row r="232" customFormat="false" ht="13.5" hidden="false" customHeight="true" outlineLevel="0" collapsed="false">
      <c r="A232" s="415"/>
      <c r="B232" s="398"/>
      <c r="C232" s="399" t="s">
        <v>246</v>
      </c>
      <c r="D232" s="400" t="n">
        <v>1</v>
      </c>
      <c r="E232" s="401" t="s">
        <v>622</v>
      </c>
      <c r="F232" s="400"/>
      <c r="G232" s="402"/>
    </row>
    <row r="233" customFormat="false" ht="27" hidden="false" customHeight="false" outlineLevel="0" collapsed="false">
      <c r="A233" s="415"/>
      <c r="B233" s="398"/>
      <c r="C233" s="399"/>
      <c r="D233" s="400" t="n">
        <v>2</v>
      </c>
      <c r="E233" s="401" t="s">
        <v>623</v>
      </c>
      <c r="F233" s="400"/>
      <c r="G233" s="402"/>
    </row>
    <row r="234" customFormat="false" ht="27" hidden="false" customHeight="false" outlineLevel="0" collapsed="false">
      <c r="A234" s="415"/>
      <c r="B234" s="398"/>
      <c r="C234" s="399" t="s">
        <v>247</v>
      </c>
      <c r="D234" s="400" t="n">
        <v>1</v>
      </c>
      <c r="E234" s="401" t="s">
        <v>624</v>
      </c>
      <c r="F234" s="400"/>
      <c r="G234" s="402"/>
    </row>
    <row r="235" customFormat="false" ht="27" hidden="false" customHeight="false" outlineLevel="0" collapsed="false">
      <c r="A235" s="415"/>
      <c r="B235" s="398"/>
      <c r="C235" s="399" t="s">
        <v>250</v>
      </c>
      <c r="D235" s="400" t="n">
        <v>1</v>
      </c>
      <c r="E235" s="401" t="s">
        <v>624</v>
      </c>
      <c r="F235" s="400"/>
      <c r="G235" s="402"/>
    </row>
    <row r="236" customFormat="false" ht="27" hidden="false" customHeight="true" outlineLevel="0" collapsed="false">
      <c r="A236" s="397" t="s">
        <v>625</v>
      </c>
      <c r="B236" s="398" t="s">
        <v>625</v>
      </c>
      <c r="C236" s="399" t="s">
        <v>397</v>
      </c>
      <c r="D236" s="413" t="n">
        <v>1</v>
      </c>
      <c r="E236" s="401" t="s">
        <v>626</v>
      </c>
      <c r="F236" s="400"/>
      <c r="G236" s="402"/>
    </row>
    <row r="237" customFormat="false" ht="27" hidden="false" customHeight="false" outlineLevel="0" collapsed="false">
      <c r="A237" s="397"/>
      <c r="B237" s="398"/>
      <c r="C237" s="399"/>
      <c r="D237" s="413" t="n">
        <v>2</v>
      </c>
      <c r="E237" s="401" t="s">
        <v>627</v>
      </c>
      <c r="F237" s="400"/>
      <c r="G237" s="402"/>
    </row>
    <row r="238" customFormat="false" ht="27" hidden="false" customHeight="true" outlineLevel="0" collapsed="false">
      <c r="A238" s="410" t="s">
        <v>628</v>
      </c>
      <c r="B238" s="398" t="s">
        <v>87</v>
      </c>
      <c r="C238" s="399" t="s">
        <v>397</v>
      </c>
      <c r="D238" s="416" t="s">
        <v>629</v>
      </c>
      <c r="E238" s="401" t="s">
        <v>630</v>
      </c>
      <c r="F238" s="400"/>
      <c r="G238" s="402"/>
    </row>
    <row r="239" customFormat="false" ht="13.5" hidden="false" customHeight="false" outlineLevel="0" collapsed="false">
      <c r="A239" s="410"/>
      <c r="B239" s="398"/>
      <c r="C239" s="399"/>
      <c r="D239" s="416"/>
      <c r="E239" s="401" t="s">
        <v>631</v>
      </c>
      <c r="F239" s="400"/>
      <c r="G239" s="402"/>
    </row>
    <row r="240" customFormat="false" ht="27" hidden="false" customHeight="false" outlineLevel="0" collapsed="false">
      <c r="A240" s="410"/>
      <c r="B240" s="398"/>
      <c r="C240" s="399"/>
      <c r="D240" s="416"/>
      <c r="E240" s="401" t="s">
        <v>632</v>
      </c>
      <c r="F240" s="400"/>
      <c r="G240" s="402"/>
    </row>
    <row r="241" customFormat="false" ht="27" hidden="false" customHeight="false" outlineLevel="0" collapsed="false">
      <c r="A241" s="410"/>
      <c r="B241" s="398"/>
      <c r="C241" s="399"/>
      <c r="D241" s="416"/>
      <c r="E241" s="401" t="s">
        <v>633</v>
      </c>
      <c r="F241" s="400"/>
      <c r="G241" s="402"/>
    </row>
    <row r="242" customFormat="false" ht="27" hidden="false" customHeight="false" outlineLevel="0" collapsed="false">
      <c r="A242" s="410"/>
      <c r="B242" s="398"/>
      <c r="C242" s="399"/>
      <c r="D242" s="416"/>
      <c r="E242" s="401" t="s">
        <v>634</v>
      </c>
      <c r="F242" s="400"/>
      <c r="G242" s="402"/>
    </row>
    <row r="243" customFormat="false" ht="40.5" hidden="false" customHeight="false" outlineLevel="0" collapsed="false">
      <c r="A243" s="410"/>
      <c r="B243" s="398"/>
      <c r="C243" s="399"/>
      <c r="D243" s="416"/>
      <c r="E243" s="401" t="s">
        <v>635</v>
      </c>
      <c r="F243" s="400"/>
      <c r="G243" s="402"/>
    </row>
    <row r="244" customFormat="false" ht="27" hidden="false" customHeight="true" outlineLevel="0" collapsed="false">
      <c r="A244" s="410"/>
      <c r="B244" s="398"/>
      <c r="C244" s="399"/>
      <c r="D244" s="416" t="s">
        <v>636</v>
      </c>
      <c r="E244" s="401" t="s">
        <v>637</v>
      </c>
      <c r="F244" s="400"/>
      <c r="G244" s="402"/>
    </row>
    <row r="245" customFormat="false" ht="27" hidden="false" customHeight="false" outlineLevel="0" collapsed="false">
      <c r="A245" s="410"/>
      <c r="B245" s="398"/>
      <c r="C245" s="399"/>
      <c r="D245" s="416"/>
      <c r="E245" s="401" t="s">
        <v>638</v>
      </c>
      <c r="F245" s="400"/>
      <c r="G245" s="402"/>
    </row>
    <row r="246" customFormat="false" ht="40.5" hidden="false" customHeight="false" outlineLevel="0" collapsed="false">
      <c r="A246" s="410"/>
      <c r="B246" s="398"/>
      <c r="C246" s="399"/>
      <c r="D246" s="416"/>
      <c r="E246" s="401" t="s">
        <v>639</v>
      </c>
      <c r="F246" s="400"/>
      <c r="G246" s="402"/>
    </row>
    <row r="247" customFormat="false" ht="27" hidden="false" customHeight="false" outlineLevel="0" collapsed="false">
      <c r="A247" s="410"/>
      <c r="B247" s="398"/>
      <c r="C247" s="399"/>
      <c r="D247" s="416"/>
      <c r="E247" s="401" t="s">
        <v>640</v>
      </c>
      <c r="F247" s="400"/>
      <c r="G247" s="402"/>
    </row>
    <row r="248" customFormat="false" ht="27" hidden="false" customHeight="false" outlineLevel="0" collapsed="false">
      <c r="A248" s="410"/>
      <c r="B248" s="398"/>
      <c r="C248" s="399"/>
      <c r="D248" s="416"/>
      <c r="E248" s="401" t="s">
        <v>641</v>
      </c>
      <c r="F248" s="400"/>
      <c r="G248" s="402"/>
    </row>
    <row r="249" customFormat="false" ht="54" hidden="false" customHeight="false" outlineLevel="0" collapsed="false">
      <c r="A249" s="410"/>
      <c r="B249" s="398"/>
      <c r="C249" s="399"/>
      <c r="D249" s="416"/>
      <c r="E249" s="401" t="s">
        <v>642</v>
      </c>
      <c r="F249" s="400"/>
      <c r="G249" s="402"/>
    </row>
    <row r="250" customFormat="false" ht="40.5" hidden="false" customHeight="false" outlineLevel="0" collapsed="false">
      <c r="A250" s="410"/>
      <c r="B250" s="398"/>
      <c r="C250" s="399"/>
      <c r="D250" s="417" t="s">
        <v>643</v>
      </c>
      <c r="E250" s="401" t="s">
        <v>644</v>
      </c>
      <c r="F250" s="400"/>
      <c r="G250" s="402"/>
    </row>
    <row r="251" customFormat="false" ht="27" hidden="false" customHeight="false" outlineLevel="0" collapsed="false">
      <c r="A251" s="410"/>
      <c r="B251" s="398"/>
      <c r="C251" s="399"/>
      <c r="D251" s="417"/>
      <c r="E251" s="401" t="s">
        <v>645</v>
      </c>
      <c r="F251" s="400"/>
      <c r="G251" s="402"/>
    </row>
    <row r="252" customFormat="false" ht="42" hidden="false" customHeight="false" outlineLevel="0" collapsed="false">
      <c r="A252" s="410"/>
      <c r="B252" s="398"/>
      <c r="C252" s="399"/>
      <c r="D252" s="417" t="s">
        <v>33</v>
      </c>
      <c r="E252" s="401" t="s">
        <v>646</v>
      </c>
      <c r="F252" s="400"/>
      <c r="G252" s="402"/>
    </row>
    <row r="253" customFormat="false" ht="27" hidden="false" customHeight="true" outlineLevel="0" collapsed="false">
      <c r="A253" s="410"/>
      <c r="B253" s="398"/>
      <c r="C253" s="399" t="s">
        <v>647</v>
      </c>
      <c r="D253" s="400" t="n">
        <v>1</v>
      </c>
      <c r="E253" s="401" t="s">
        <v>648</v>
      </c>
      <c r="F253" s="400"/>
      <c r="G253" s="402"/>
    </row>
    <row r="254" customFormat="false" ht="27" hidden="false" customHeight="false" outlineLevel="0" collapsed="false">
      <c r="A254" s="410"/>
      <c r="B254" s="398"/>
      <c r="C254" s="399"/>
      <c r="D254" s="400" t="n">
        <v>2</v>
      </c>
      <c r="E254" s="401" t="s">
        <v>649</v>
      </c>
      <c r="F254" s="400"/>
      <c r="G254" s="402"/>
    </row>
    <row r="255" customFormat="false" ht="54" hidden="false" customHeight="false" outlineLevel="0" collapsed="false">
      <c r="A255" s="410"/>
      <c r="B255" s="398"/>
      <c r="C255" s="399"/>
      <c r="D255" s="400" t="n">
        <v>3</v>
      </c>
      <c r="E255" s="401" t="s">
        <v>650</v>
      </c>
      <c r="F255" s="400"/>
      <c r="G255" s="402"/>
    </row>
    <row r="256" customFormat="false" ht="27" hidden="false" customHeight="false" outlineLevel="0" collapsed="false">
      <c r="A256" s="410"/>
      <c r="B256" s="398"/>
      <c r="C256" s="399"/>
      <c r="D256" s="400" t="n">
        <v>4</v>
      </c>
      <c r="E256" s="401" t="s">
        <v>651</v>
      </c>
      <c r="F256" s="400"/>
      <c r="G256" s="402"/>
    </row>
    <row r="257" customFormat="false" ht="27" hidden="false" customHeight="true" outlineLevel="0" collapsed="false">
      <c r="A257" s="410"/>
      <c r="B257" s="398"/>
      <c r="C257" s="399" t="s">
        <v>652</v>
      </c>
      <c r="D257" s="400" t="n">
        <v>1</v>
      </c>
      <c r="E257" s="401" t="s">
        <v>648</v>
      </c>
      <c r="F257" s="400"/>
      <c r="G257" s="402"/>
    </row>
    <row r="258" customFormat="false" ht="27" hidden="false" customHeight="false" outlineLevel="0" collapsed="false">
      <c r="A258" s="410"/>
      <c r="B258" s="398"/>
      <c r="C258" s="399"/>
      <c r="D258" s="400" t="n">
        <v>2</v>
      </c>
      <c r="E258" s="401" t="s">
        <v>649</v>
      </c>
      <c r="F258" s="400"/>
      <c r="G258" s="402"/>
    </row>
    <row r="259" customFormat="false" ht="27" hidden="false" customHeight="false" outlineLevel="0" collapsed="false">
      <c r="A259" s="410"/>
      <c r="B259" s="398"/>
      <c r="C259" s="399"/>
      <c r="D259" s="400" t="n">
        <v>3</v>
      </c>
      <c r="E259" s="401" t="s">
        <v>653</v>
      </c>
      <c r="F259" s="400"/>
      <c r="G259" s="402"/>
    </row>
    <row r="260" customFormat="false" ht="27" hidden="false" customHeight="false" outlineLevel="0" collapsed="false">
      <c r="A260" s="410"/>
      <c r="B260" s="398"/>
      <c r="C260" s="399"/>
      <c r="D260" s="400" t="n">
        <v>4</v>
      </c>
      <c r="E260" s="401" t="s">
        <v>651</v>
      </c>
      <c r="F260" s="400"/>
      <c r="G260" s="402"/>
    </row>
    <row r="261" customFormat="false" ht="13.5" hidden="false" customHeight="true" outlineLevel="0" collapsed="false">
      <c r="A261" s="410"/>
      <c r="B261" s="398"/>
      <c r="C261" s="399" t="s">
        <v>654</v>
      </c>
      <c r="D261" s="400" t="n">
        <v>1</v>
      </c>
      <c r="E261" s="401" t="s">
        <v>655</v>
      </c>
      <c r="F261" s="400"/>
      <c r="G261" s="402"/>
    </row>
    <row r="262" customFormat="false" ht="40.5" hidden="false" customHeight="false" outlineLevel="0" collapsed="false">
      <c r="A262" s="410"/>
      <c r="B262" s="398"/>
      <c r="C262" s="399"/>
      <c r="D262" s="400" t="n">
        <v>2</v>
      </c>
      <c r="E262" s="401" t="s">
        <v>656</v>
      </c>
      <c r="F262" s="400"/>
      <c r="G262" s="402"/>
    </row>
    <row r="263" customFormat="false" ht="27" hidden="false" customHeight="true" outlineLevel="0" collapsed="false">
      <c r="A263" s="410" t="s">
        <v>628</v>
      </c>
      <c r="B263" s="398" t="s">
        <v>87</v>
      </c>
      <c r="C263" s="399" t="s">
        <v>657</v>
      </c>
      <c r="D263" s="400" t="n">
        <v>1</v>
      </c>
      <c r="E263" s="401" t="s">
        <v>658</v>
      </c>
      <c r="F263" s="400"/>
      <c r="G263" s="402"/>
    </row>
    <row r="264" customFormat="false" ht="13.5" hidden="false" customHeight="false" outlineLevel="0" collapsed="false">
      <c r="A264" s="410"/>
      <c r="B264" s="398"/>
      <c r="C264" s="399"/>
      <c r="D264" s="400" t="n">
        <v>2</v>
      </c>
      <c r="E264" s="401" t="s">
        <v>659</v>
      </c>
      <c r="F264" s="400"/>
      <c r="G264" s="402"/>
    </row>
    <row r="265" customFormat="false" ht="13.5" hidden="false" customHeight="false" outlineLevel="0" collapsed="false">
      <c r="A265" s="410"/>
      <c r="B265" s="398"/>
      <c r="C265" s="399"/>
      <c r="D265" s="400" t="n">
        <v>3</v>
      </c>
      <c r="E265" s="401" t="s">
        <v>660</v>
      </c>
      <c r="F265" s="400"/>
      <c r="G265" s="402"/>
    </row>
    <row r="266" customFormat="false" ht="27" hidden="false" customHeight="true" outlineLevel="0" collapsed="false">
      <c r="A266" s="410"/>
      <c r="B266" s="398"/>
      <c r="C266" s="399" t="s">
        <v>267</v>
      </c>
      <c r="D266" s="400" t="n">
        <v>1</v>
      </c>
      <c r="E266" s="401" t="s">
        <v>648</v>
      </c>
      <c r="F266" s="400"/>
      <c r="G266" s="402"/>
    </row>
    <row r="267" customFormat="false" ht="13.5" hidden="false" customHeight="false" outlineLevel="0" collapsed="false">
      <c r="A267" s="410"/>
      <c r="B267" s="398"/>
      <c r="C267" s="399"/>
      <c r="D267" s="400" t="n">
        <v>2</v>
      </c>
      <c r="E267" s="401" t="s">
        <v>661</v>
      </c>
      <c r="F267" s="400"/>
      <c r="G267" s="402"/>
    </row>
    <row r="268" customFormat="false" ht="27" hidden="false" customHeight="false" outlineLevel="0" collapsed="false">
      <c r="A268" s="410"/>
      <c r="B268" s="398"/>
      <c r="C268" s="399"/>
      <c r="D268" s="400" t="n">
        <v>3</v>
      </c>
      <c r="E268" s="401" t="s">
        <v>662</v>
      </c>
      <c r="F268" s="400"/>
      <c r="G268" s="402"/>
    </row>
    <row r="269" customFormat="false" ht="13.5" hidden="false" customHeight="false" outlineLevel="0" collapsed="false">
      <c r="A269" s="410"/>
      <c r="B269" s="398"/>
      <c r="C269" s="399"/>
      <c r="D269" s="400" t="n">
        <v>4</v>
      </c>
      <c r="E269" s="401" t="s">
        <v>663</v>
      </c>
      <c r="F269" s="400"/>
      <c r="G269" s="402"/>
    </row>
    <row r="270" customFormat="false" ht="27" hidden="false" customHeight="false" outlineLevel="0" collapsed="false">
      <c r="A270" s="410"/>
      <c r="B270" s="398"/>
      <c r="C270" s="399"/>
      <c r="D270" s="400" t="n">
        <v>5</v>
      </c>
      <c r="E270" s="401" t="s">
        <v>651</v>
      </c>
      <c r="F270" s="400"/>
      <c r="G270" s="402"/>
    </row>
    <row r="271" customFormat="false" ht="13.5" hidden="false" customHeight="true" outlineLevel="0" collapsed="false">
      <c r="A271" s="410"/>
      <c r="B271" s="398"/>
      <c r="C271" s="399" t="s">
        <v>268</v>
      </c>
      <c r="D271" s="400" t="n">
        <v>1</v>
      </c>
      <c r="E271" s="401" t="s">
        <v>663</v>
      </c>
      <c r="F271" s="400"/>
      <c r="G271" s="402"/>
    </row>
    <row r="272" customFormat="false" ht="27" hidden="false" customHeight="false" outlineLevel="0" collapsed="false">
      <c r="A272" s="410"/>
      <c r="B272" s="398"/>
      <c r="C272" s="399"/>
      <c r="D272" s="400" t="n">
        <v>2</v>
      </c>
      <c r="E272" s="401" t="s">
        <v>664</v>
      </c>
      <c r="F272" s="400"/>
      <c r="G272" s="402"/>
    </row>
    <row r="273" customFormat="false" ht="13.5" hidden="false" customHeight="true" outlineLevel="0" collapsed="false">
      <c r="A273" s="410"/>
      <c r="B273" s="398"/>
      <c r="C273" s="399" t="s">
        <v>269</v>
      </c>
      <c r="D273" s="400" t="n">
        <v>1</v>
      </c>
      <c r="E273" s="401" t="s">
        <v>663</v>
      </c>
      <c r="F273" s="400"/>
      <c r="G273" s="402"/>
    </row>
    <row r="274" customFormat="false" ht="27" hidden="false" customHeight="false" outlineLevel="0" collapsed="false">
      <c r="A274" s="410"/>
      <c r="B274" s="398"/>
      <c r="C274" s="399"/>
      <c r="D274" s="400" t="n">
        <v>2</v>
      </c>
      <c r="E274" s="401" t="s">
        <v>665</v>
      </c>
      <c r="F274" s="400"/>
      <c r="G274" s="402"/>
    </row>
    <row r="275" customFormat="false" ht="27" hidden="false" customHeight="true" outlineLevel="0" collapsed="false">
      <c r="A275" s="410"/>
      <c r="B275" s="398"/>
      <c r="C275" s="399" t="s">
        <v>100</v>
      </c>
      <c r="D275" s="400" t="n">
        <v>1</v>
      </c>
      <c r="E275" s="401" t="s">
        <v>666</v>
      </c>
      <c r="F275" s="400"/>
      <c r="G275" s="402"/>
    </row>
    <row r="276" customFormat="false" ht="27" hidden="false" customHeight="false" outlineLevel="0" collapsed="false">
      <c r="A276" s="410"/>
      <c r="B276" s="398"/>
      <c r="C276" s="399"/>
      <c r="D276" s="400" t="n">
        <v>2</v>
      </c>
      <c r="E276" s="401" t="s">
        <v>667</v>
      </c>
      <c r="F276" s="400"/>
      <c r="G276" s="402"/>
    </row>
    <row r="277" customFormat="false" ht="13.5" hidden="false" customHeight="false" outlineLevel="0" collapsed="false">
      <c r="A277" s="410"/>
      <c r="B277" s="398"/>
      <c r="C277" s="399"/>
      <c r="D277" s="400" t="n">
        <v>3</v>
      </c>
      <c r="E277" s="401" t="s">
        <v>668</v>
      </c>
      <c r="F277" s="400"/>
      <c r="G277" s="402"/>
    </row>
    <row r="278" customFormat="false" ht="27" hidden="false" customHeight="false" outlineLevel="0" collapsed="false">
      <c r="A278" s="410"/>
      <c r="B278" s="398"/>
      <c r="C278" s="399"/>
      <c r="D278" s="400" t="n">
        <v>4</v>
      </c>
      <c r="E278" s="401" t="s">
        <v>669</v>
      </c>
      <c r="F278" s="400"/>
      <c r="G278" s="402"/>
    </row>
    <row r="279" customFormat="false" ht="27" hidden="false" customHeight="false" outlineLevel="0" collapsed="false">
      <c r="A279" s="410"/>
      <c r="B279" s="398"/>
      <c r="C279" s="399" t="s">
        <v>115</v>
      </c>
      <c r="D279" s="400" t="n">
        <v>1</v>
      </c>
      <c r="E279" s="401" t="s">
        <v>670</v>
      </c>
      <c r="F279" s="400"/>
      <c r="G279" s="402"/>
    </row>
    <row r="280" customFormat="false" ht="13.5" hidden="false" customHeight="false" outlineLevel="0" collapsed="false">
      <c r="A280" s="410"/>
      <c r="B280" s="398"/>
      <c r="C280" s="399" t="s">
        <v>271</v>
      </c>
      <c r="D280" s="400" t="n">
        <v>1</v>
      </c>
      <c r="E280" s="401" t="s">
        <v>671</v>
      </c>
      <c r="F280" s="400"/>
      <c r="G280" s="402"/>
    </row>
    <row r="281" customFormat="false" ht="13.5" hidden="false" customHeight="false" outlineLevel="0" collapsed="false">
      <c r="A281" s="410"/>
      <c r="B281" s="398"/>
      <c r="C281" s="399" t="s">
        <v>272</v>
      </c>
      <c r="D281" s="400" t="n">
        <v>1</v>
      </c>
      <c r="E281" s="401" t="s">
        <v>672</v>
      </c>
      <c r="F281" s="400"/>
      <c r="G281" s="402"/>
    </row>
    <row r="282" customFormat="false" ht="27" hidden="false" customHeight="true" outlineLevel="0" collapsed="false">
      <c r="A282" s="410"/>
      <c r="B282" s="398"/>
      <c r="C282" s="399" t="s">
        <v>273</v>
      </c>
      <c r="D282" s="400" t="n">
        <v>1</v>
      </c>
      <c r="E282" s="401" t="s">
        <v>673</v>
      </c>
      <c r="F282" s="400"/>
      <c r="G282" s="402"/>
    </row>
    <row r="283" customFormat="false" ht="13.5" hidden="false" customHeight="false" outlineLevel="0" collapsed="false">
      <c r="A283" s="410"/>
      <c r="B283" s="398"/>
      <c r="C283" s="399"/>
      <c r="D283" s="400" t="n">
        <v>2</v>
      </c>
      <c r="E283" s="401" t="s">
        <v>674</v>
      </c>
      <c r="F283" s="400"/>
      <c r="G283" s="402"/>
    </row>
    <row r="284" customFormat="false" ht="27" hidden="false" customHeight="false" outlineLevel="0" collapsed="false">
      <c r="A284" s="410"/>
      <c r="B284" s="398"/>
      <c r="C284" s="399" t="s">
        <v>106</v>
      </c>
      <c r="D284" s="400" t="n">
        <v>1</v>
      </c>
      <c r="E284" s="401" t="s">
        <v>675</v>
      </c>
      <c r="F284" s="400"/>
      <c r="G284" s="402"/>
    </row>
    <row r="285" customFormat="false" ht="13.5" hidden="false" customHeight="true" outlineLevel="0" collapsed="false">
      <c r="A285" s="410"/>
      <c r="B285" s="398"/>
      <c r="C285" s="399" t="s">
        <v>274</v>
      </c>
      <c r="D285" s="400" t="n">
        <v>1</v>
      </c>
      <c r="E285" s="401" t="s">
        <v>676</v>
      </c>
      <c r="F285" s="400"/>
      <c r="G285" s="402"/>
    </row>
    <row r="286" customFormat="false" ht="13.5" hidden="false" customHeight="false" outlineLevel="0" collapsed="false">
      <c r="A286" s="410"/>
      <c r="B286" s="398"/>
      <c r="C286" s="399"/>
      <c r="D286" s="400" t="n">
        <v>2</v>
      </c>
      <c r="E286" s="401" t="s">
        <v>677</v>
      </c>
      <c r="F286" s="400"/>
      <c r="G286" s="402"/>
    </row>
    <row r="287" customFormat="false" ht="13.5" hidden="false" customHeight="true" outlineLevel="0" collapsed="false">
      <c r="A287" s="410"/>
      <c r="B287" s="398"/>
      <c r="C287" s="399" t="s">
        <v>275</v>
      </c>
      <c r="D287" s="400" t="n">
        <v>1</v>
      </c>
      <c r="E287" s="401" t="s">
        <v>676</v>
      </c>
      <c r="F287" s="400"/>
      <c r="G287" s="402"/>
    </row>
    <row r="288" customFormat="false" ht="13.5" hidden="false" customHeight="false" outlineLevel="0" collapsed="false">
      <c r="A288" s="410"/>
      <c r="B288" s="398"/>
      <c r="C288" s="399"/>
      <c r="D288" s="400" t="n">
        <v>2</v>
      </c>
      <c r="E288" s="401" t="s">
        <v>678</v>
      </c>
      <c r="F288" s="400"/>
      <c r="G288" s="402"/>
    </row>
    <row r="289" customFormat="false" ht="27" hidden="false" customHeight="true" outlineLevel="0" collapsed="false">
      <c r="A289" s="410"/>
      <c r="B289" s="398"/>
      <c r="C289" s="399" t="s">
        <v>276</v>
      </c>
      <c r="D289" s="400" t="n">
        <v>1</v>
      </c>
      <c r="E289" s="401" t="s">
        <v>679</v>
      </c>
      <c r="F289" s="400"/>
      <c r="G289" s="402"/>
    </row>
    <row r="290" customFormat="false" ht="27" hidden="false" customHeight="false" outlineLevel="0" collapsed="false">
      <c r="A290" s="410"/>
      <c r="B290" s="398"/>
      <c r="C290" s="399"/>
      <c r="D290" s="400" t="n">
        <v>2</v>
      </c>
      <c r="E290" s="401" t="s">
        <v>680</v>
      </c>
      <c r="F290" s="400"/>
      <c r="G290" s="402"/>
    </row>
    <row r="291" customFormat="false" ht="27" hidden="false" customHeight="false" outlineLevel="0" collapsed="false">
      <c r="A291" s="410"/>
      <c r="B291" s="398"/>
      <c r="C291" s="399"/>
      <c r="D291" s="400" t="n">
        <v>3</v>
      </c>
      <c r="E291" s="401" t="s">
        <v>681</v>
      </c>
      <c r="F291" s="400"/>
      <c r="G291" s="402"/>
    </row>
    <row r="292" customFormat="false" ht="13.5" hidden="false" customHeight="false" outlineLevel="0" collapsed="false">
      <c r="A292" s="410"/>
      <c r="B292" s="398"/>
      <c r="C292" s="399"/>
      <c r="D292" s="400" t="n">
        <v>4</v>
      </c>
      <c r="E292" s="401" t="s">
        <v>682</v>
      </c>
      <c r="F292" s="400"/>
      <c r="G292" s="402"/>
    </row>
    <row r="293" customFormat="false" ht="13.5" hidden="false" customHeight="false" outlineLevel="0" collapsed="false">
      <c r="A293" s="410"/>
      <c r="B293" s="398"/>
      <c r="C293" s="399"/>
      <c r="D293" s="400" t="n">
        <v>5</v>
      </c>
      <c r="E293" s="401" t="s">
        <v>683</v>
      </c>
      <c r="F293" s="400"/>
      <c r="G293" s="402"/>
    </row>
    <row r="294" customFormat="false" ht="13.5" hidden="false" customHeight="false" outlineLevel="0" collapsed="false">
      <c r="A294" s="410"/>
      <c r="B294" s="398"/>
      <c r="C294" s="399"/>
      <c r="D294" s="400" t="n">
        <v>6</v>
      </c>
      <c r="E294" s="401" t="s">
        <v>663</v>
      </c>
      <c r="F294" s="400"/>
      <c r="G294" s="402"/>
    </row>
    <row r="295" customFormat="false" ht="27" hidden="false" customHeight="true" outlineLevel="0" collapsed="false">
      <c r="A295" s="410"/>
      <c r="B295" s="398"/>
      <c r="C295" s="399" t="s">
        <v>277</v>
      </c>
      <c r="D295" s="400" t="n">
        <v>1</v>
      </c>
      <c r="E295" s="401" t="s">
        <v>679</v>
      </c>
      <c r="F295" s="400"/>
      <c r="G295" s="402"/>
    </row>
    <row r="296" customFormat="false" ht="27" hidden="false" customHeight="false" outlineLevel="0" collapsed="false">
      <c r="A296" s="410"/>
      <c r="B296" s="398"/>
      <c r="C296" s="399"/>
      <c r="D296" s="400" t="n">
        <v>2</v>
      </c>
      <c r="E296" s="401" t="s">
        <v>684</v>
      </c>
      <c r="F296" s="400"/>
      <c r="G296" s="402"/>
    </row>
    <row r="297" customFormat="false" ht="13.5" hidden="false" customHeight="true" outlineLevel="0" collapsed="false">
      <c r="A297" s="410"/>
      <c r="B297" s="398"/>
      <c r="C297" s="399" t="s">
        <v>278</v>
      </c>
      <c r="D297" s="400" t="n">
        <v>1</v>
      </c>
      <c r="E297" s="401" t="s">
        <v>685</v>
      </c>
      <c r="F297" s="400"/>
      <c r="G297" s="402"/>
    </row>
    <row r="298" customFormat="false" ht="27" hidden="false" customHeight="false" outlineLevel="0" collapsed="false">
      <c r="A298" s="410"/>
      <c r="B298" s="398"/>
      <c r="C298" s="399"/>
      <c r="D298" s="400" t="n">
        <v>2</v>
      </c>
      <c r="E298" s="401" t="s">
        <v>686</v>
      </c>
      <c r="F298" s="400"/>
      <c r="G298" s="402"/>
    </row>
    <row r="299" customFormat="false" ht="27" hidden="false" customHeight="false" outlineLevel="0" collapsed="false">
      <c r="A299" s="410"/>
      <c r="B299" s="398"/>
      <c r="C299" s="399"/>
      <c r="D299" s="400" t="n">
        <v>3</v>
      </c>
      <c r="E299" s="401" t="s">
        <v>687</v>
      </c>
      <c r="F299" s="400"/>
      <c r="G299" s="402"/>
    </row>
    <row r="300" customFormat="false" ht="27" hidden="false" customHeight="false" outlineLevel="0" collapsed="false">
      <c r="A300" s="410"/>
      <c r="B300" s="398"/>
      <c r="C300" s="399" t="s">
        <v>279</v>
      </c>
      <c r="D300" s="400" t="n">
        <v>1</v>
      </c>
      <c r="E300" s="401" t="s">
        <v>688</v>
      </c>
      <c r="F300" s="400"/>
      <c r="G300" s="402"/>
    </row>
    <row r="301" customFormat="false" ht="27" hidden="false" customHeight="false" outlineLevel="0" collapsed="false">
      <c r="A301" s="410"/>
      <c r="B301" s="398"/>
      <c r="C301" s="399" t="s">
        <v>280</v>
      </c>
      <c r="D301" s="400" t="n">
        <v>1</v>
      </c>
      <c r="E301" s="401" t="s">
        <v>689</v>
      </c>
      <c r="F301" s="400"/>
      <c r="G301" s="402"/>
    </row>
    <row r="302" customFormat="false" ht="13.5" hidden="false" customHeight="true" outlineLevel="0" collapsed="false">
      <c r="A302" s="410"/>
      <c r="B302" s="398"/>
      <c r="C302" s="399" t="s">
        <v>281</v>
      </c>
      <c r="D302" s="400" t="n">
        <v>1</v>
      </c>
      <c r="E302" s="401" t="s">
        <v>690</v>
      </c>
      <c r="F302" s="400"/>
      <c r="G302" s="402"/>
    </row>
    <row r="303" customFormat="false" ht="27" hidden="false" customHeight="false" outlineLevel="0" collapsed="false">
      <c r="A303" s="410"/>
      <c r="B303" s="398"/>
      <c r="C303" s="399"/>
      <c r="D303" s="400" t="n">
        <v>2</v>
      </c>
      <c r="E303" s="401" t="s">
        <v>691</v>
      </c>
      <c r="F303" s="400"/>
      <c r="G303" s="402"/>
    </row>
    <row r="304" customFormat="false" ht="13.5" hidden="false" customHeight="false" outlineLevel="0" collapsed="false">
      <c r="A304" s="410"/>
      <c r="B304" s="398"/>
      <c r="C304" s="399" t="s">
        <v>282</v>
      </c>
      <c r="D304" s="400" t="n">
        <v>1</v>
      </c>
      <c r="E304" s="401" t="s">
        <v>692</v>
      </c>
      <c r="F304" s="400"/>
      <c r="G304" s="402"/>
    </row>
    <row r="305" customFormat="false" ht="13.5" hidden="false" customHeight="true" outlineLevel="0" collapsed="false">
      <c r="A305" s="410"/>
      <c r="B305" s="398"/>
      <c r="C305" s="399" t="s">
        <v>283</v>
      </c>
      <c r="D305" s="400" t="n">
        <v>1</v>
      </c>
      <c r="E305" s="401" t="s">
        <v>693</v>
      </c>
      <c r="F305" s="400"/>
      <c r="G305" s="402"/>
    </row>
    <row r="306" customFormat="false" ht="13.5" hidden="false" customHeight="false" outlineLevel="0" collapsed="false">
      <c r="A306" s="410"/>
      <c r="B306" s="398"/>
      <c r="C306" s="399"/>
      <c r="D306" s="400" t="n">
        <v>2</v>
      </c>
      <c r="E306" s="401" t="s">
        <v>692</v>
      </c>
      <c r="F306" s="400"/>
      <c r="G306" s="402"/>
    </row>
    <row r="307" customFormat="false" ht="13.5" hidden="false" customHeight="true" outlineLevel="0" collapsed="false">
      <c r="A307" s="410"/>
      <c r="B307" s="398"/>
      <c r="C307" s="399" t="s">
        <v>284</v>
      </c>
      <c r="D307" s="400" t="n">
        <v>1</v>
      </c>
      <c r="E307" s="401" t="s">
        <v>694</v>
      </c>
      <c r="F307" s="400"/>
      <c r="G307" s="402"/>
    </row>
    <row r="308" customFormat="false" ht="13.5" hidden="false" customHeight="false" outlineLevel="0" collapsed="false">
      <c r="A308" s="410"/>
      <c r="B308" s="398"/>
      <c r="C308" s="399"/>
      <c r="D308" s="400" t="n">
        <v>2</v>
      </c>
      <c r="E308" s="401" t="s">
        <v>695</v>
      </c>
      <c r="F308" s="400"/>
      <c r="G308" s="402"/>
    </row>
    <row r="309" customFormat="false" ht="13.5" hidden="false" customHeight="false" outlineLevel="0" collapsed="false">
      <c r="A309" s="410"/>
      <c r="B309" s="398"/>
      <c r="C309" s="399"/>
      <c r="D309" s="400" t="n">
        <v>3</v>
      </c>
      <c r="E309" s="401" t="s">
        <v>696</v>
      </c>
      <c r="F309" s="400"/>
      <c r="G309" s="402"/>
    </row>
    <row r="310" customFormat="false" ht="27" hidden="false" customHeight="false" outlineLevel="0" collapsed="false">
      <c r="A310" s="410"/>
      <c r="B310" s="398"/>
      <c r="C310" s="399"/>
      <c r="D310" s="400" t="n">
        <v>4</v>
      </c>
      <c r="E310" s="401" t="s">
        <v>697</v>
      </c>
      <c r="F310" s="400"/>
      <c r="G310" s="402"/>
    </row>
    <row r="311" customFormat="false" ht="13.5" hidden="false" customHeight="false" outlineLevel="0" collapsed="false">
      <c r="A311" s="410"/>
      <c r="B311" s="398"/>
      <c r="C311" s="399" t="s">
        <v>133</v>
      </c>
      <c r="D311" s="400" t="n">
        <v>1</v>
      </c>
      <c r="E311" s="401" t="s">
        <v>698</v>
      </c>
      <c r="F311" s="400"/>
      <c r="G311" s="402"/>
    </row>
    <row r="312" customFormat="false" ht="13.5" hidden="false" customHeight="false" outlineLevel="0" collapsed="false">
      <c r="A312" s="410"/>
      <c r="B312" s="398"/>
      <c r="C312" s="399" t="s">
        <v>285</v>
      </c>
      <c r="D312" s="400" t="n">
        <v>1</v>
      </c>
      <c r="E312" s="401" t="s">
        <v>699</v>
      </c>
      <c r="F312" s="400"/>
      <c r="G312" s="402"/>
    </row>
    <row r="313" customFormat="false" ht="27" hidden="false" customHeight="false" outlineLevel="0" collapsed="false">
      <c r="A313" s="410"/>
      <c r="B313" s="398"/>
      <c r="C313" s="399" t="s">
        <v>286</v>
      </c>
      <c r="D313" s="400" t="n">
        <v>1</v>
      </c>
      <c r="E313" s="401" t="s">
        <v>700</v>
      </c>
      <c r="F313" s="400"/>
      <c r="G313" s="402"/>
    </row>
    <row r="314" customFormat="false" ht="13.5" hidden="false" customHeight="false" outlineLevel="0" collapsed="false">
      <c r="A314" s="410"/>
      <c r="B314" s="398"/>
      <c r="C314" s="399" t="s">
        <v>117</v>
      </c>
      <c r="D314" s="400" t="n">
        <v>1</v>
      </c>
      <c r="E314" s="401" t="s">
        <v>701</v>
      </c>
      <c r="F314" s="400"/>
      <c r="G314" s="402"/>
    </row>
    <row r="315" customFormat="false" ht="27" hidden="false" customHeight="true" outlineLevel="0" collapsed="false">
      <c r="A315" s="410"/>
      <c r="B315" s="398" t="s">
        <v>702</v>
      </c>
      <c r="C315" s="399" t="s">
        <v>262</v>
      </c>
      <c r="D315" s="400" t="n">
        <v>1</v>
      </c>
      <c r="E315" s="401" t="s">
        <v>648</v>
      </c>
      <c r="F315" s="400"/>
      <c r="G315" s="402"/>
    </row>
    <row r="316" customFormat="false" ht="27" hidden="false" customHeight="false" outlineLevel="0" collapsed="false">
      <c r="A316" s="410"/>
      <c r="B316" s="398"/>
      <c r="C316" s="399"/>
      <c r="D316" s="400" t="n">
        <v>2</v>
      </c>
      <c r="E316" s="401" t="s">
        <v>703</v>
      </c>
      <c r="F316" s="400"/>
      <c r="G316" s="402"/>
    </row>
    <row r="317" customFormat="false" ht="54" hidden="false" customHeight="false" outlineLevel="0" collapsed="false">
      <c r="A317" s="410"/>
      <c r="B317" s="398"/>
      <c r="C317" s="399"/>
      <c r="D317" s="400" t="n">
        <v>3</v>
      </c>
      <c r="E317" s="401" t="s">
        <v>650</v>
      </c>
      <c r="F317" s="400"/>
      <c r="G317" s="402"/>
    </row>
    <row r="318" customFormat="false" ht="27" hidden="false" customHeight="true" outlineLevel="0" collapsed="false">
      <c r="A318" s="410" t="s">
        <v>628</v>
      </c>
      <c r="B318" s="398" t="s">
        <v>702</v>
      </c>
      <c r="C318" s="399" t="s">
        <v>262</v>
      </c>
      <c r="D318" s="400" t="n">
        <v>4</v>
      </c>
      <c r="E318" s="401" t="s">
        <v>651</v>
      </c>
      <c r="F318" s="400"/>
      <c r="G318" s="402"/>
    </row>
    <row r="319" customFormat="false" ht="27" hidden="false" customHeight="false" outlineLevel="0" collapsed="false">
      <c r="A319" s="410"/>
      <c r="B319" s="398"/>
      <c r="C319" s="399"/>
      <c r="D319" s="400" t="n">
        <v>5</v>
      </c>
      <c r="E319" s="401" t="s">
        <v>704</v>
      </c>
      <c r="F319" s="400"/>
      <c r="G319" s="402"/>
    </row>
    <row r="320" customFormat="false" ht="27" hidden="false" customHeight="true" outlineLevel="0" collapsed="false">
      <c r="A320" s="410"/>
      <c r="B320" s="398"/>
      <c r="C320" s="399" t="s">
        <v>267</v>
      </c>
      <c r="D320" s="400" t="n">
        <v>1</v>
      </c>
      <c r="E320" s="401" t="s">
        <v>648</v>
      </c>
      <c r="F320" s="400"/>
      <c r="G320" s="402"/>
    </row>
    <row r="321" customFormat="false" ht="13.5" hidden="false" customHeight="false" outlineLevel="0" collapsed="false">
      <c r="A321" s="410"/>
      <c r="B321" s="398"/>
      <c r="C321" s="399"/>
      <c r="D321" s="400" t="n">
        <v>2</v>
      </c>
      <c r="E321" s="401" t="s">
        <v>661</v>
      </c>
      <c r="F321" s="400"/>
      <c r="G321" s="402"/>
    </row>
    <row r="322" customFormat="false" ht="27" hidden="false" customHeight="false" outlineLevel="0" collapsed="false">
      <c r="A322" s="410"/>
      <c r="B322" s="398"/>
      <c r="C322" s="399"/>
      <c r="D322" s="400" t="n">
        <v>3</v>
      </c>
      <c r="E322" s="401" t="s">
        <v>662</v>
      </c>
      <c r="F322" s="400"/>
      <c r="G322" s="402"/>
    </row>
    <row r="323" customFormat="false" ht="13.5" hidden="false" customHeight="false" outlineLevel="0" collapsed="false">
      <c r="A323" s="410"/>
      <c r="B323" s="398"/>
      <c r="C323" s="399"/>
      <c r="D323" s="400" t="n">
        <v>4</v>
      </c>
      <c r="E323" s="401" t="s">
        <v>663</v>
      </c>
      <c r="F323" s="400"/>
      <c r="G323" s="402"/>
    </row>
    <row r="324" customFormat="false" ht="27" hidden="false" customHeight="false" outlineLevel="0" collapsed="false">
      <c r="A324" s="410"/>
      <c r="B324" s="398"/>
      <c r="C324" s="399"/>
      <c r="D324" s="400" t="n">
        <v>5</v>
      </c>
      <c r="E324" s="401" t="s">
        <v>651</v>
      </c>
      <c r="F324" s="400"/>
      <c r="G324" s="402"/>
    </row>
    <row r="325" customFormat="false" ht="27" hidden="false" customHeight="false" outlineLevel="0" collapsed="false">
      <c r="A325" s="410"/>
      <c r="B325" s="398"/>
      <c r="C325" s="399"/>
      <c r="D325" s="400" t="n">
        <v>6</v>
      </c>
      <c r="E325" s="401" t="s">
        <v>705</v>
      </c>
      <c r="F325" s="400"/>
      <c r="G325" s="402"/>
    </row>
    <row r="326" customFormat="false" ht="13.5" hidden="false" customHeight="true" outlineLevel="0" collapsed="false">
      <c r="A326" s="410"/>
      <c r="B326" s="398"/>
      <c r="C326" s="399" t="s">
        <v>115</v>
      </c>
      <c r="D326" s="400" t="n">
        <v>1</v>
      </c>
      <c r="E326" s="401" t="s">
        <v>706</v>
      </c>
      <c r="F326" s="400"/>
      <c r="G326" s="402"/>
    </row>
    <row r="327" customFormat="false" ht="13.5" hidden="false" customHeight="false" outlineLevel="0" collapsed="false">
      <c r="A327" s="410"/>
      <c r="B327" s="398"/>
      <c r="C327" s="399"/>
      <c r="D327" s="400" t="n">
        <v>2</v>
      </c>
      <c r="E327" s="401" t="s">
        <v>707</v>
      </c>
      <c r="F327" s="400"/>
      <c r="G327" s="402"/>
    </row>
    <row r="328" customFormat="false" ht="13.5" hidden="false" customHeight="false" outlineLevel="0" collapsed="false">
      <c r="A328" s="410"/>
      <c r="B328" s="398"/>
      <c r="C328" s="399" t="s">
        <v>125</v>
      </c>
      <c r="D328" s="400" t="n">
        <v>1</v>
      </c>
      <c r="E328" s="401" t="s">
        <v>708</v>
      </c>
      <c r="F328" s="400"/>
      <c r="G328" s="402"/>
    </row>
    <row r="329" customFormat="false" ht="13.5" hidden="false" customHeight="true" outlineLevel="0" collapsed="false">
      <c r="A329" s="410"/>
      <c r="B329" s="398"/>
      <c r="C329" s="399" t="s">
        <v>132</v>
      </c>
      <c r="D329" s="400" t="n">
        <v>1</v>
      </c>
      <c r="E329" s="401" t="s">
        <v>709</v>
      </c>
      <c r="F329" s="400"/>
      <c r="G329" s="402"/>
    </row>
    <row r="330" customFormat="false" ht="27" hidden="false" customHeight="false" outlineLevel="0" collapsed="false">
      <c r="A330" s="410"/>
      <c r="B330" s="398"/>
      <c r="C330" s="399"/>
      <c r="D330" s="400" t="n">
        <v>2</v>
      </c>
      <c r="E330" s="401" t="s">
        <v>710</v>
      </c>
      <c r="F330" s="400"/>
      <c r="G330" s="402"/>
    </row>
    <row r="331" customFormat="false" ht="13.5" hidden="false" customHeight="false" outlineLevel="0" collapsed="false">
      <c r="A331" s="410"/>
      <c r="B331" s="398"/>
      <c r="C331" s="399"/>
      <c r="D331" s="400" t="n">
        <v>3</v>
      </c>
      <c r="E331" s="401" t="s">
        <v>711</v>
      </c>
      <c r="F331" s="400"/>
      <c r="G331" s="402"/>
    </row>
    <row r="332" customFormat="false" ht="27" hidden="false" customHeight="false" outlineLevel="0" collapsed="false">
      <c r="A332" s="410"/>
      <c r="B332" s="398"/>
      <c r="C332" s="399" t="s">
        <v>274</v>
      </c>
      <c r="D332" s="400" t="n">
        <v>1</v>
      </c>
      <c r="E332" s="401" t="s">
        <v>712</v>
      </c>
      <c r="F332" s="400"/>
      <c r="G332" s="402"/>
    </row>
    <row r="333" customFormat="false" ht="27" hidden="false" customHeight="false" outlineLevel="0" collapsed="false">
      <c r="A333" s="418" t="s">
        <v>713</v>
      </c>
      <c r="B333" s="398" t="s">
        <v>87</v>
      </c>
      <c r="C333" s="399" t="s">
        <v>88</v>
      </c>
      <c r="D333" s="400" t="n">
        <v>1</v>
      </c>
      <c r="E333" s="401" t="s">
        <v>714</v>
      </c>
      <c r="F333" s="400"/>
      <c r="G333" s="402"/>
    </row>
    <row r="334" customFormat="false" ht="27" hidden="false" customHeight="true" outlineLevel="0" collapsed="false">
      <c r="A334" s="418"/>
      <c r="B334" s="398" t="s">
        <v>97</v>
      </c>
      <c r="C334" s="399" t="s">
        <v>397</v>
      </c>
      <c r="D334" s="413" t="n">
        <v>1</v>
      </c>
      <c r="E334" s="401" t="s">
        <v>715</v>
      </c>
      <c r="F334" s="400"/>
      <c r="G334" s="402"/>
    </row>
    <row r="335" customFormat="false" ht="27" hidden="false" customHeight="false" outlineLevel="0" collapsed="false">
      <c r="A335" s="418"/>
      <c r="B335" s="398"/>
      <c r="C335" s="399"/>
      <c r="D335" s="413" t="n">
        <v>2</v>
      </c>
      <c r="E335" s="401" t="s">
        <v>716</v>
      </c>
      <c r="F335" s="400"/>
      <c r="G335" s="402"/>
    </row>
    <row r="336" customFormat="false" ht="27" hidden="false" customHeight="false" outlineLevel="0" collapsed="false">
      <c r="A336" s="418"/>
      <c r="B336" s="398"/>
      <c r="C336" s="399"/>
      <c r="D336" s="413" t="n">
        <v>3</v>
      </c>
      <c r="E336" s="401" t="s">
        <v>717</v>
      </c>
      <c r="F336" s="400"/>
      <c r="G336" s="402"/>
    </row>
    <row r="337" customFormat="false" ht="27" hidden="false" customHeight="false" outlineLevel="0" collapsed="false">
      <c r="A337" s="418"/>
      <c r="B337" s="398"/>
      <c r="C337" s="399"/>
      <c r="D337" s="413" t="n">
        <v>4</v>
      </c>
      <c r="E337" s="401" t="s">
        <v>718</v>
      </c>
      <c r="F337" s="400"/>
      <c r="G337" s="402"/>
    </row>
    <row r="338" customFormat="false" ht="40.5" hidden="false" customHeight="true" outlineLevel="0" collapsed="false">
      <c r="A338" s="418"/>
      <c r="B338" s="398"/>
      <c r="C338" s="399" t="s">
        <v>719</v>
      </c>
      <c r="D338" s="400" t="n">
        <v>1</v>
      </c>
      <c r="E338" s="401" t="s">
        <v>720</v>
      </c>
      <c r="F338" s="400"/>
      <c r="G338" s="402"/>
    </row>
    <row r="339" customFormat="false" ht="13.5" hidden="false" customHeight="false" outlineLevel="0" collapsed="false">
      <c r="A339" s="418"/>
      <c r="B339" s="398"/>
      <c r="C339" s="399"/>
      <c r="D339" s="400" t="n">
        <v>2</v>
      </c>
      <c r="E339" s="401" t="s">
        <v>483</v>
      </c>
      <c r="F339" s="400"/>
      <c r="G339" s="402"/>
    </row>
    <row r="340" customFormat="false" ht="13.5" hidden="false" customHeight="false" outlineLevel="0" collapsed="false">
      <c r="A340" s="418"/>
      <c r="B340" s="398"/>
      <c r="C340" s="399"/>
      <c r="D340" s="400" t="n">
        <v>3</v>
      </c>
      <c r="E340" s="401" t="s">
        <v>484</v>
      </c>
      <c r="F340" s="400"/>
      <c r="G340" s="402"/>
    </row>
    <row r="341" customFormat="false" ht="27" hidden="false" customHeight="false" outlineLevel="0" collapsed="false">
      <c r="A341" s="418"/>
      <c r="B341" s="398"/>
      <c r="C341" s="399" t="s">
        <v>308</v>
      </c>
      <c r="D341" s="400" t="n">
        <v>1</v>
      </c>
      <c r="E341" s="401" t="s">
        <v>721</v>
      </c>
      <c r="F341" s="400"/>
      <c r="G341" s="402"/>
    </row>
    <row r="342" customFormat="false" ht="27" hidden="false" customHeight="true" outlineLevel="0" collapsed="false">
      <c r="A342" s="418"/>
      <c r="B342" s="398"/>
      <c r="C342" s="399" t="s">
        <v>309</v>
      </c>
      <c r="D342" s="400" t="n">
        <v>1</v>
      </c>
      <c r="E342" s="401" t="s">
        <v>722</v>
      </c>
      <c r="F342" s="400"/>
      <c r="G342" s="402"/>
    </row>
    <row r="343" customFormat="false" ht="27" hidden="false" customHeight="false" outlineLevel="0" collapsed="false">
      <c r="A343" s="418"/>
      <c r="B343" s="398"/>
      <c r="C343" s="399"/>
      <c r="D343" s="414" t="n">
        <v>2</v>
      </c>
      <c r="E343" s="419" t="s">
        <v>723</v>
      </c>
      <c r="F343" s="400"/>
      <c r="G343" s="402"/>
    </row>
    <row r="344" customFormat="false" ht="67.5" hidden="false" customHeight="false" outlineLevel="0" collapsed="false">
      <c r="A344" s="418"/>
      <c r="B344" s="398"/>
      <c r="C344" s="399"/>
      <c r="D344" s="414"/>
      <c r="E344" s="420" t="s">
        <v>724</v>
      </c>
      <c r="F344" s="400"/>
      <c r="G344" s="402"/>
    </row>
    <row r="345" customFormat="false" ht="27" hidden="false" customHeight="false" outlineLevel="0" collapsed="false">
      <c r="A345" s="418"/>
      <c r="B345" s="398"/>
      <c r="C345" s="399" t="s">
        <v>100</v>
      </c>
      <c r="D345" s="400" t="n">
        <v>1</v>
      </c>
      <c r="E345" s="401" t="s">
        <v>725</v>
      </c>
      <c r="F345" s="400"/>
      <c r="G345" s="402"/>
    </row>
    <row r="346" customFormat="false" ht="27" hidden="false" customHeight="true" outlineLevel="0" collapsed="false">
      <c r="A346" s="418"/>
      <c r="B346" s="398"/>
      <c r="C346" s="399" t="s">
        <v>726</v>
      </c>
      <c r="D346" s="400" t="n">
        <v>1</v>
      </c>
      <c r="E346" s="401" t="s">
        <v>727</v>
      </c>
      <c r="F346" s="400"/>
      <c r="G346" s="402"/>
    </row>
    <row r="347" customFormat="false" ht="27" hidden="false" customHeight="false" outlineLevel="0" collapsed="false">
      <c r="A347" s="418"/>
      <c r="B347" s="398"/>
      <c r="C347" s="399"/>
      <c r="D347" s="400" t="n">
        <v>2</v>
      </c>
      <c r="E347" s="401" t="s">
        <v>728</v>
      </c>
      <c r="F347" s="400"/>
      <c r="G347" s="402"/>
    </row>
    <row r="348" customFormat="false" ht="27" hidden="false" customHeight="false" outlineLevel="0" collapsed="false">
      <c r="A348" s="418"/>
      <c r="B348" s="398"/>
      <c r="C348" s="399"/>
      <c r="D348" s="400" t="n">
        <v>3</v>
      </c>
      <c r="E348" s="401" t="s">
        <v>729</v>
      </c>
      <c r="F348" s="400"/>
      <c r="G348" s="402"/>
    </row>
    <row r="349" customFormat="false" ht="13.5" hidden="false" customHeight="false" outlineLevel="0" collapsed="false">
      <c r="A349" s="418"/>
      <c r="B349" s="398"/>
      <c r="C349" s="399"/>
      <c r="D349" s="400" t="n">
        <v>4</v>
      </c>
      <c r="E349" s="401" t="s">
        <v>730</v>
      </c>
      <c r="F349" s="400"/>
      <c r="G349" s="402"/>
    </row>
    <row r="350" customFormat="false" ht="27" hidden="false" customHeight="false" outlineLevel="0" collapsed="false">
      <c r="A350" s="418"/>
      <c r="B350" s="398"/>
      <c r="C350" s="399" t="s">
        <v>271</v>
      </c>
      <c r="D350" s="400" t="n">
        <v>1</v>
      </c>
      <c r="E350" s="401" t="s">
        <v>731</v>
      </c>
      <c r="F350" s="400"/>
      <c r="G350" s="402"/>
    </row>
    <row r="351" customFormat="false" ht="40.5" hidden="false" customHeight="true" outlineLevel="0" collapsed="false">
      <c r="A351" s="418"/>
      <c r="B351" s="398" t="s">
        <v>164</v>
      </c>
      <c r="C351" s="399" t="s">
        <v>397</v>
      </c>
      <c r="D351" s="413" t="n">
        <v>1</v>
      </c>
      <c r="E351" s="401" t="s">
        <v>732</v>
      </c>
      <c r="F351" s="400"/>
      <c r="G351" s="402"/>
    </row>
    <row r="352" customFormat="false" ht="13.5" hidden="false" customHeight="true" outlineLevel="0" collapsed="false">
      <c r="A352" s="418"/>
      <c r="B352" s="398"/>
      <c r="C352" s="399" t="s">
        <v>733</v>
      </c>
      <c r="D352" s="400" t="n">
        <v>1</v>
      </c>
      <c r="E352" s="407" t="s">
        <v>734</v>
      </c>
      <c r="F352" s="400"/>
      <c r="G352" s="402"/>
    </row>
    <row r="353" customFormat="false" ht="27" hidden="false" customHeight="false" outlineLevel="0" collapsed="false">
      <c r="A353" s="418"/>
      <c r="B353" s="398"/>
      <c r="C353" s="399"/>
      <c r="D353" s="400" t="n">
        <v>2</v>
      </c>
      <c r="E353" s="401" t="s">
        <v>735</v>
      </c>
      <c r="F353" s="400"/>
      <c r="G353" s="402"/>
    </row>
    <row r="354" customFormat="false" ht="13.5" hidden="false" customHeight="true" outlineLevel="0" collapsed="false">
      <c r="A354" s="418"/>
      <c r="B354" s="398"/>
      <c r="C354" s="399" t="s">
        <v>319</v>
      </c>
      <c r="D354" s="400" t="n">
        <v>1</v>
      </c>
      <c r="E354" s="407" t="s">
        <v>734</v>
      </c>
      <c r="F354" s="400"/>
      <c r="G354" s="402"/>
    </row>
    <row r="355" customFormat="false" ht="27" hidden="false" customHeight="false" outlineLevel="0" collapsed="false">
      <c r="A355" s="418"/>
      <c r="B355" s="398"/>
      <c r="C355" s="399"/>
      <c r="D355" s="400" t="n">
        <v>2</v>
      </c>
      <c r="E355" s="401" t="s">
        <v>736</v>
      </c>
      <c r="F355" s="400"/>
      <c r="G355" s="402"/>
    </row>
    <row r="356" customFormat="false" ht="13.5" hidden="false" customHeight="false" outlineLevel="0" collapsed="false">
      <c r="A356" s="418"/>
      <c r="B356" s="398"/>
      <c r="C356" s="399" t="s">
        <v>272</v>
      </c>
      <c r="D356" s="400" t="n">
        <v>1</v>
      </c>
      <c r="E356" s="401" t="s">
        <v>737</v>
      </c>
      <c r="F356" s="400"/>
      <c r="G356" s="402"/>
    </row>
    <row r="357" customFormat="false" ht="13.5" hidden="false" customHeight="false" outlineLevel="0" collapsed="false">
      <c r="A357" s="418"/>
      <c r="B357" s="398"/>
      <c r="C357" s="399" t="s">
        <v>133</v>
      </c>
      <c r="D357" s="400" t="n">
        <v>1</v>
      </c>
      <c r="E357" s="401" t="s">
        <v>738</v>
      </c>
      <c r="F357" s="400"/>
      <c r="G357" s="402"/>
    </row>
    <row r="358" customFormat="false" ht="40.5" hidden="false" customHeight="true" outlineLevel="0" collapsed="false">
      <c r="A358" s="418"/>
      <c r="B358" s="398" t="s">
        <v>739</v>
      </c>
      <c r="C358" s="399" t="s">
        <v>397</v>
      </c>
      <c r="D358" s="413" t="n">
        <v>1</v>
      </c>
      <c r="E358" s="401" t="s">
        <v>740</v>
      </c>
      <c r="F358" s="400"/>
      <c r="G358" s="402"/>
    </row>
    <row r="359" customFormat="false" ht="13.5" hidden="false" customHeight="true" outlineLevel="0" collapsed="false">
      <c r="A359" s="418"/>
      <c r="B359" s="398"/>
      <c r="C359" s="399" t="s">
        <v>321</v>
      </c>
      <c r="D359" s="400" t="n">
        <v>1</v>
      </c>
      <c r="E359" s="401" t="s">
        <v>741</v>
      </c>
      <c r="F359" s="400"/>
      <c r="G359" s="402"/>
    </row>
    <row r="360" customFormat="false" ht="27" hidden="false" customHeight="false" outlineLevel="0" collapsed="false">
      <c r="A360" s="418"/>
      <c r="B360" s="398"/>
      <c r="C360" s="399"/>
      <c r="D360" s="400" t="n">
        <v>2</v>
      </c>
      <c r="E360" s="401" t="s">
        <v>742</v>
      </c>
      <c r="F360" s="400"/>
      <c r="G360" s="402"/>
    </row>
    <row r="361" customFormat="false" ht="27" hidden="false" customHeight="false" outlineLevel="0" collapsed="false">
      <c r="A361" s="418"/>
      <c r="B361" s="398"/>
      <c r="C361" s="399"/>
      <c r="D361" s="400" t="n">
        <v>3</v>
      </c>
      <c r="E361" s="401" t="s">
        <v>743</v>
      </c>
      <c r="F361" s="400"/>
      <c r="G361" s="402"/>
    </row>
    <row r="362" customFormat="false" ht="27" hidden="false" customHeight="false" outlineLevel="0" collapsed="false">
      <c r="A362" s="418"/>
      <c r="B362" s="398"/>
      <c r="C362" s="399"/>
      <c r="D362" s="400" t="n">
        <v>4</v>
      </c>
      <c r="E362" s="401" t="s">
        <v>744</v>
      </c>
      <c r="F362" s="400"/>
      <c r="G362" s="402"/>
    </row>
    <row r="363" customFormat="false" ht="27" hidden="false" customHeight="true" outlineLevel="0" collapsed="false">
      <c r="A363" s="418"/>
      <c r="B363" s="398"/>
      <c r="C363" s="399" t="s">
        <v>323</v>
      </c>
      <c r="D363" s="400" t="n">
        <v>1</v>
      </c>
      <c r="E363" s="401" t="s">
        <v>745</v>
      </c>
      <c r="F363" s="400"/>
      <c r="G363" s="402"/>
    </row>
    <row r="364" customFormat="false" ht="13.5" hidden="false" customHeight="false" outlineLevel="0" collapsed="false">
      <c r="A364" s="418"/>
      <c r="B364" s="398"/>
      <c r="C364" s="399"/>
      <c r="D364" s="400" t="n">
        <v>2</v>
      </c>
      <c r="E364" s="401" t="s">
        <v>746</v>
      </c>
      <c r="F364" s="400"/>
      <c r="G364" s="402"/>
    </row>
    <row r="365" customFormat="false" ht="27" hidden="false" customHeight="false" outlineLevel="0" collapsed="false">
      <c r="A365" s="418"/>
      <c r="B365" s="398"/>
      <c r="C365" s="421" t="s">
        <v>173</v>
      </c>
      <c r="D365" s="400" t="n">
        <v>1</v>
      </c>
      <c r="E365" s="401" t="s">
        <v>747</v>
      </c>
      <c r="F365" s="400"/>
      <c r="G365" s="402"/>
    </row>
    <row r="366" customFormat="false" ht="27" hidden="false" customHeight="true" outlineLevel="0" collapsed="false">
      <c r="A366" s="397" t="s">
        <v>713</v>
      </c>
      <c r="B366" s="398" t="s">
        <v>739</v>
      </c>
      <c r="C366" s="422" t="s">
        <v>173</v>
      </c>
      <c r="D366" s="400" t="n">
        <v>2</v>
      </c>
      <c r="E366" s="401" t="s">
        <v>748</v>
      </c>
      <c r="F366" s="400"/>
      <c r="G366" s="402"/>
    </row>
    <row r="367" customFormat="false" ht="13.5" hidden="false" customHeight="true" outlineLevel="0" collapsed="false">
      <c r="A367" s="397"/>
      <c r="B367" s="423" t="s">
        <v>739</v>
      </c>
      <c r="C367" s="412" t="s">
        <v>749</v>
      </c>
      <c r="D367" s="400" t="n">
        <v>1</v>
      </c>
      <c r="E367" s="401" t="s">
        <v>750</v>
      </c>
      <c r="F367" s="400"/>
      <c r="G367" s="402"/>
    </row>
    <row r="368" customFormat="false" ht="27" hidden="false" customHeight="false" outlineLevel="0" collapsed="false">
      <c r="A368" s="397"/>
      <c r="B368" s="423"/>
      <c r="C368" s="412"/>
      <c r="D368" s="400" t="n">
        <v>2</v>
      </c>
      <c r="E368" s="401" t="s">
        <v>751</v>
      </c>
      <c r="F368" s="400"/>
      <c r="G368" s="402"/>
    </row>
    <row r="369" customFormat="false" ht="13.5" hidden="false" customHeight="false" outlineLevel="0" collapsed="false">
      <c r="A369" s="397"/>
      <c r="B369" s="423"/>
      <c r="C369" s="399" t="s">
        <v>325</v>
      </c>
      <c r="D369" s="400" t="n">
        <v>1</v>
      </c>
      <c r="E369" s="401" t="s">
        <v>752</v>
      </c>
      <c r="F369" s="400"/>
      <c r="G369" s="402"/>
    </row>
    <row r="370" customFormat="false" ht="40.5" hidden="false" customHeight="false" outlineLevel="0" collapsed="false">
      <c r="A370" s="397"/>
      <c r="B370" s="398" t="s">
        <v>327</v>
      </c>
      <c r="C370" s="399" t="s">
        <v>397</v>
      </c>
      <c r="D370" s="413" t="n">
        <v>1</v>
      </c>
      <c r="E370" s="407" t="s">
        <v>753</v>
      </c>
      <c r="F370" s="400"/>
      <c r="G370" s="402"/>
    </row>
    <row r="371" s="389" customFormat="true" ht="27" hidden="false" customHeight="true" outlineLevel="0" collapsed="false">
      <c r="A371" s="397"/>
      <c r="B371" s="398" t="s">
        <v>754</v>
      </c>
      <c r="C371" s="399" t="s">
        <v>397</v>
      </c>
      <c r="D371" s="413" t="n">
        <v>1</v>
      </c>
      <c r="E371" s="401" t="s">
        <v>755</v>
      </c>
      <c r="F371" s="406"/>
      <c r="G371" s="424"/>
    </row>
    <row r="372" s="389" customFormat="true" ht="13.5" hidden="false" customHeight="false" outlineLevel="0" collapsed="false">
      <c r="A372" s="397"/>
      <c r="B372" s="398"/>
      <c r="C372" s="399"/>
      <c r="D372" s="413" t="n">
        <v>2</v>
      </c>
      <c r="E372" s="401" t="s">
        <v>756</v>
      </c>
      <c r="F372" s="406"/>
      <c r="G372" s="424"/>
    </row>
    <row r="373" s="389" customFormat="true" ht="27" hidden="false" customHeight="false" outlineLevel="0" collapsed="false">
      <c r="A373" s="397"/>
      <c r="B373" s="398"/>
      <c r="C373" s="399"/>
      <c r="D373" s="413" t="n">
        <v>3</v>
      </c>
      <c r="E373" s="401" t="s">
        <v>757</v>
      </c>
      <c r="F373" s="406"/>
      <c r="G373" s="424"/>
    </row>
    <row r="374" s="389" customFormat="true" ht="27" hidden="false" customHeight="false" outlineLevel="0" collapsed="false">
      <c r="A374" s="397"/>
      <c r="B374" s="398"/>
      <c r="C374" s="399"/>
      <c r="D374" s="413" t="n">
        <v>4</v>
      </c>
      <c r="E374" s="401" t="s">
        <v>758</v>
      </c>
      <c r="F374" s="406"/>
      <c r="G374" s="424"/>
    </row>
    <row r="375" s="389" customFormat="true" ht="40.5" hidden="false" customHeight="false" outlineLevel="0" collapsed="false">
      <c r="A375" s="397"/>
      <c r="B375" s="398"/>
      <c r="C375" s="399"/>
      <c r="D375" s="413" t="n">
        <v>5</v>
      </c>
      <c r="E375" s="401" t="s">
        <v>759</v>
      </c>
      <c r="F375" s="406"/>
      <c r="G375" s="424"/>
    </row>
    <row r="376" s="389" customFormat="true" ht="27" hidden="false" customHeight="false" outlineLevel="0" collapsed="false">
      <c r="A376" s="397"/>
      <c r="B376" s="398"/>
      <c r="C376" s="399"/>
      <c r="D376" s="413" t="n">
        <v>6</v>
      </c>
      <c r="E376" s="401" t="s">
        <v>760</v>
      </c>
      <c r="F376" s="406"/>
      <c r="G376" s="424"/>
    </row>
    <row r="377" s="389" customFormat="true" ht="27" hidden="false" customHeight="false" outlineLevel="0" collapsed="false">
      <c r="A377" s="397"/>
      <c r="B377" s="398"/>
      <c r="C377" s="399"/>
      <c r="D377" s="413" t="n">
        <v>7</v>
      </c>
      <c r="E377" s="401" t="s">
        <v>761</v>
      </c>
      <c r="F377" s="406"/>
      <c r="G377" s="424"/>
    </row>
    <row r="378" s="389" customFormat="true" ht="40.5" hidden="false" customHeight="false" outlineLevel="0" collapsed="false">
      <c r="A378" s="397"/>
      <c r="B378" s="398"/>
      <c r="C378" s="399"/>
      <c r="D378" s="413" t="n">
        <v>8</v>
      </c>
      <c r="E378" s="401" t="s">
        <v>762</v>
      </c>
      <c r="F378" s="406"/>
      <c r="G378" s="424"/>
    </row>
    <row r="379" s="389" customFormat="true" ht="27" hidden="false" customHeight="false" outlineLevel="0" collapsed="false">
      <c r="A379" s="397"/>
      <c r="B379" s="398"/>
      <c r="C379" s="399"/>
      <c r="D379" s="413" t="n">
        <v>9</v>
      </c>
      <c r="E379" s="401" t="s">
        <v>763</v>
      </c>
      <c r="F379" s="406"/>
      <c r="G379" s="424"/>
    </row>
    <row r="380" customFormat="false" ht="13.5" hidden="false" customHeight="true" outlineLevel="0" collapsed="false">
      <c r="A380" s="397"/>
      <c r="B380" s="398"/>
      <c r="C380" s="399" t="s">
        <v>100</v>
      </c>
      <c r="D380" s="400" t="n">
        <v>1</v>
      </c>
      <c r="E380" s="401" t="s">
        <v>764</v>
      </c>
      <c r="F380" s="400"/>
      <c r="G380" s="402"/>
    </row>
    <row r="381" customFormat="false" ht="13.5" hidden="false" customHeight="false" outlineLevel="0" collapsed="false">
      <c r="A381" s="397"/>
      <c r="B381" s="398"/>
      <c r="C381" s="399"/>
      <c r="D381" s="400" t="n">
        <v>2</v>
      </c>
      <c r="E381" s="401" t="s">
        <v>765</v>
      </c>
      <c r="F381" s="400"/>
      <c r="G381" s="402"/>
    </row>
    <row r="382" customFormat="false" ht="13.5" hidden="false" customHeight="false" outlineLevel="0" collapsed="false">
      <c r="A382" s="397"/>
      <c r="B382" s="398"/>
      <c r="C382" s="399"/>
      <c r="D382" s="400" t="n">
        <v>3</v>
      </c>
      <c r="E382" s="401" t="s">
        <v>766</v>
      </c>
      <c r="F382" s="400"/>
      <c r="G382" s="402"/>
    </row>
    <row r="383" customFormat="false" ht="13.5" hidden="false" customHeight="false" outlineLevel="0" collapsed="false">
      <c r="A383" s="397"/>
      <c r="B383" s="398"/>
      <c r="C383" s="399" t="s">
        <v>271</v>
      </c>
      <c r="D383" s="400" t="n">
        <v>1</v>
      </c>
      <c r="E383" s="401" t="s">
        <v>767</v>
      </c>
      <c r="F383" s="400"/>
      <c r="G383" s="402"/>
    </row>
    <row r="384" customFormat="false" ht="27" hidden="false" customHeight="true" outlineLevel="0" collapsed="false">
      <c r="A384" s="397"/>
      <c r="B384" s="398"/>
      <c r="C384" s="399" t="s">
        <v>333</v>
      </c>
      <c r="D384" s="400" t="n">
        <v>1</v>
      </c>
      <c r="E384" s="401" t="s">
        <v>648</v>
      </c>
      <c r="F384" s="400"/>
      <c r="G384" s="402"/>
    </row>
    <row r="385" customFormat="false" ht="13.5" hidden="false" customHeight="false" outlineLevel="0" collapsed="false">
      <c r="A385" s="397"/>
      <c r="B385" s="398"/>
      <c r="C385" s="399"/>
      <c r="D385" s="400" t="n">
        <v>2</v>
      </c>
      <c r="E385" s="401" t="s">
        <v>661</v>
      </c>
      <c r="F385" s="400"/>
      <c r="G385" s="402"/>
    </row>
    <row r="386" customFormat="false" ht="27" hidden="false" customHeight="false" outlineLevel="0" collapsed="false">
      <c r="A386" s="397"/>
      <c r="B386" s="398"/>
      <c r="C386" s="399"/>
      <c r="D386" s="400" t="n">
        <v>3</v>
      </c>
      <c r="E386" s="401" t="s">
        <v>662</v>
      </c>
      <c r="F386" s="400"/>
      <c r="G386" s="402"/>
    </row>
    <row r="387" customFormat="false" ht="13.5" hidden="false" customHeight="false" outlineLevel="0" collapsed="false">
      <c r="A387" s="397"/>
      <c r="B387" s="398"/>
      <c r="C387" s="399"/>
      <c r="D387" s="400" t="n">
        <v>4</v>
      </c>
      <c r="E387" s="401" t="s">
        <v>663</v>
      </c>
      <c r="F387" s="400"/>
      <c r="G387" s="402"/>
    </row>
    <row r="388" customFormat="false" ht="27" hidden="false" customHeight="false" outlineLevel="0" collapsed="false">
      <c r="A388" s="397"/>
      <c r="B388" s="398"/>
      <c r="C388" s="399"/>
      <c r="D388" s="400" t="n">
        <v>5</v>
      </c>
      <c r="E388" s="401" t="s">
        <v>651</v>
      </c>
      <c r="F388" s="400"/>
      <c r="G388" s="402"/>
    </row>
    <row r="389" customFormat="false" ht="27" hidden="false" customHeight="true" outlineLevel="0" collapsed="false">
      <c r="A389" s="397"/>
      <c r="B389" s="398"/>
      <c r="C389" s="399" t="s">
        <v>334</v>
      </c>
      <c r="D389" s="400" t="n">
        <v>1</v>
      </c>
      <c r="E389" s="401" t="s">
        <v>768</v>
      </c>
      <c r="F389" s="400"/>
      <c r="G389" s="402"/>
    </row>
    <row r="390" customFormat="false" ht="13.5" hidden="false" customHeight="false" outlineLevel="0" collapsed="false">
      <c r="A390" s="397"/>
      <c r="B390" s="398"/>
      <c r="C390" s="399"/>
      <c r="D390" s="400" t="n">
        <v>2</v>
      </c>
      <c r="E390" s="401" t="s">
        <v>660</v>
      </c>
      <c r="F390" s="400"/>
      <c r="G390" s="402"/>
    </row>
    <row r="391" customFormat="false" ht="13.5" hidden="false" customHeight="false" outlineLevel="0" collapsed="false">
      <c r="A391" s="397"/>
      <c r="B391" s="398"/>
      <c r="C391" s="399"/>
      <c r="D391" s="400" t="n">
        <v>3</v>
      </c>
      <c r="E391" s="401" t="s">
        <v>769</v>
      </c>
      <c r="F391" s="400"/>
      <c r="G391" s="402"/>
    </row>
    <row r="392" s="428" customFormat="true" ht="27" hidden="false" customHeight="false" outlineLevel="0" collapsed="false">
      <c r="A392" s="397"/>
      <c r="B392" s="398"/>
      <c r="C392" s="425" t="s">
        <v>106</v>
      </c>
      <c r="D392" s="426" t="n">
        <v>1</v>
      </c>
      <c r="E392" s="401" t="s">
        <v>770</v>
      </c>
      <c r="F392" s="426"/>
      <c r="G392" s="427"/>
    </row>
    <row r="393" s="428" customFormat="true" ht="27" hidden="false" customHeight="true" outlineLevel="0" collapsed="false">
      <c r="A393" s="397"/>
      <c r="B393" s="398"/>
      <c r="C393" s="425" t="s">
        <v>276</v>
      </c>
      <c r="D393" s="426" t="n">
        <v>1</v>
      </c>
      <c r="E393" s="401" t="s">
        <v>679</v>
      </c>
      <c r="F393" s="426"/>
      <c r="G393" s="427"/>
    </row>
    <row r="394" s="428" customFormat="true" ht="27" hidden="false" customHeight="false" outlineLevel="0" collapsed="false">
      <c r="A394" s="397"/>
      <c r="B394" s="398"/>
      <c r="C394" s="425"/>
      <c r="D394" s="426" t="n">
        <v>2</v>
      </c>
      <c r="E394" s="401" t="s">
        <v>771</v>
      </c>
      <c r="F394" s="426"/>
      <c r="G394" s="427"/>
    </row>
    <row r="395" s="428" customFormat="true" ht="13.5" hidden="false" customHeight="false" outlineLevel="0" collapsed="false">
      <c r="A395" s="397"/>
      <c r="B395" s="398"/>
      <c r="C395" s="425"/>
      <c r="D395" s="426" t="n">
        <v>3</v>
      </c>
      <c r="E395" s="401" t="s">
        <v>682</v>
      </c>
      <c r="F395" s="426"/>
      <c r="G395" s="427"/>
    </row>
    <row r="396" s="428" customFormat="true" ht="27" hidden="false" customHeight="false" outlineLevel="0" collapsed="false">
      <c r="A396" s="397"/>
      <c r="B396" s="398"/>
      <c r="C396" s="425"/>
      <c r="D396" s="426" t="n">
        <v>4</v>
      </c>
      <c r="E396" s="401" t="s">
        <v>772</v>
      </c>
      <c r="F396" s="426"/>
      <c r="G396" s="427"/>
    </row>
    <row r="397" s="428" customFormat="true" ht="13.5" hidden="false" customHeight="false" outlineLevel="0" collapsed="false">
      <c r="A397" s="397"/>
      <c r="B397" s="398"/>
      <c r="C397" s="425"/>
      <c r="D397" s="426" t="n">
        <v>5</v>
      </c>
      <c r="E397" s="401" t="s">
        <v>773</v>
      </c>
      <c r="F397" s="426"/>
      <c r="G397" s="427"/>
    </row>
    <row r="398" s="428" customFormat="true" ht="27" hidden="false" customHeight="true" outlineLevel="0" collapsed="false">
      <c r="A398" s="397"/>
      <c r="B398" s="398"/>
      <c r="C398" s="425" t="s">
        <v>278</v>
      </c>
      <c r="D398" s="426" t="n">
        <v>1</v>
      </c>
      <c r="E398" s="401" t="s">
        <v>774</v>
      </c>
      <c r="F398" s="426"/>
      <c r="G398" s="427"/>
    </row>
    <row r="399" s="428" customFormat="true" ht="27" hidden="false" customHeight="false" outlineLevel="0" collapsed="false">
      <c r="A399" s="397"/>
      <c r="B399" s="398"/>
      <c r="C399" s="425"/>
      <c r="D399" s="426" t="n">
        <v>2</v>
      </c>
      <c r="E399" s="401" t="s">
        <v>686</v>
      </c>
      <c r="F399" s="426"/>
      <c r="G399" s="427"/>
    </row>
    <row r="400" s="428" customFormat="true" ht="27" hidden="false" customHeight="false" outlineLevel="0" collapsed="false">
      <c r="A400" s="397"/>
      <c r="B400" s="398"/>
      <c r="C400" s="425"/>
      <c r="D400" s="426" t="n">
        <v>3</v>
      </c>
      <c r="E400" s="401" t="s">
        <v>687</v>
      </c>
      <c r="F400" s="426"/>
      <c r="G400" s="427"/>
    </row>
    <row r="401" s="428" customFormat="true" ht="13.5" hidden="false" customHeight="false" outlineLevel="0" collapsed="false">
      <c r="A401" s="397"/>
      <c r="B401" s="398"/>
      <c r="C401" s="425" t="s">
        <v>275</v>
      </c>
      <c r="D401" s="426" t="n">
        <v>1</v>
      </c>
      <c r="E401" s="401" t="s">
        <v>775</v>
      </c>
      <c r="F401" s="426"/>
      <c r="G401" s="427"/>
    </row>
    <row r="402" s="428" customFormat="true" ht="13.5" hidden="false" customHeight="false" outlineLevel="0" collapsed="false">
      <c r="A402" s="397"/>
      <c r="B402" s="398"/>
      <c r="C402" s="425" t="s">
        <v>330</v>
      </c>
      <c r="D402" s="426" t="n">
        <v>1</v>
      </c>
      <c r="E402" s="401" t="s">
        <v>776</v>
      </c>
      <c r="F402" s="426"/>
      <c r="G402" s="427"/>
    </row>
    <row r="403" s="428" customFormat="true" ht="27" hidden="false" customHeight="true" outlineLevel="0" collapsed="false">
      <c r="A403" s="397"/>
      <c r="B403" s="398"/>
      <c r="C403" s="425" t="s">
        <v>286</v>
      </c>
      <c r="D403" s="426" t="n">
        <v>1</v>
      </c>
      <c r="E403" s="401" t="s">
        <v>777</v>
      </c>
      <c r="F403" s="426"/>
      <c r="G403" s="427"/>
    </row>
    <row r="404" s="428" customFormat="true" ht="13.5" hidden="false" customHeight="false" outlineLevel="0" collapsed="false">
      <c r="A404" s="397"/>
      <c r="B404" s="398"/>
      <c r="C404" s="425"/>
      <c r="D404" s="426" t="n">
        <v>2</v>
      </c>
      <c r="E404" s="401" t="s">
        <v>778</v>
      </c>
      <c r="F404" s="426"/>
      <c r="G404" s="427"/>
    </row>
    <row r="405" s="428" customFormat="true" ht="27" hidden="false" customHeight="false" outlineLevel="0" collapsed="false">
      <c r="A405" s="397"/>
      <c r="B405" s="398"/>
      <c r="C405" s="425" t="s">
        <v>211</v>
      </c>
      <c r="D405" s="426" t="n">
        <v>1</v>
      </c>
      <c r="E405" s="401" t="s">
        <v>779</v>
      </c>
      <c r="F405" s="426"/>
      <c r="G405" s="427"/>
    </row>
    <row r="406" customFormat="false" ht="13.5" hidden="false" customHeight="true" outlineLevel="0" collapsed="false">
      <c r="A406" s="397"/>
      <c r="B406" s="398" t="s">
        <v>336</v>
      </c>
      <c r="C406" s="399" t="s">
        <v>262</v>
      </c>
      <c r="D406" s="400" t="n">
        <v>1</v>
      </c>
      <c r="E406" s="401" t="s">
        <v>780</v>
      </c>
      <c r="F406" s="400"/>
      <c r="G406" s="402"/>
    </row>
    <row r="407" customFormat="false" ht="27" hidden="false" customHeight="false" outlineLevel="0" collapsed="false">
      <c r="A407" s="397"/>
      <c r="B407" s="398"/>
      <c r="C407" s="399"/>
      <c r="D407" s="400" t="n">
        <v>2</v>
      </c>
      <c r="E407" s="401" t="s">
        <v>781</v>
      </c>
      <c r="F407" s="400"/>
      <c r="G407" s="402"/>
    </row>
    <row r="408" customFormat="false" ht="27" hidden="false" customHeight="false" outlineLevel="0" collapsed="false">
      <c r="A408" s="397"/>
      <c r="B408" s="398"/>
      <c r="C408" s="399"/>
      <c r="D408" s="400" t="n">
        <v>3</v>
      </c>
      <c r="E408" s="401" t="s">
        <v>648</v>
      </c>
      <c r="F408" s="400"/>
      <c r="G408" s="402"/>
    </row>
    <row r="409" customFormat="false" ht="27" hidden="false" customHeight="false" outlineLevel="0" collapsed="false">
      <c r="A409" s="397"/>
      <c r="B409" s="398"/>
      <c r="C409" s="399"/>
      <c r="D409" s="400" t="n">
        <v>4</v>
      </c>
      <c r="E409" s="401" t="s">
        <v>649</v>
      </c>
      <c r="F409" s="400"/>
      <c r="G409" s="402"/>
    </row>
    <row r="410" customFormat="false" ht="54" hidden="false" customHeight="false" outlineLevel="0" collapsed="false">
      <c r="A410" s="397"/>
      <c r="B410" s="398"/>
      <c r="C410" s="399"/>
      <c r="D410" s="400" t="n">
        <v>5</v>
      </c>
      <c r="E410" s="401" t="s">
        <v>650</v>
      </c>
      <c r="F410" s="400"/>
      <c r="G410" s="402"/>
    </row>
    <row r="411" customFormat="false" ht="27" hidden="false" customHeight="false" outlineLevel="0" collapsed="false">
      <c r="A411" s="397"/>
      <c r="B411" s="398"/>
      <c r="C411" s="399"/>
      <c r="D411" s="400" t="n">
        <v>6</v>
      </c>
      <c r="E411" s="401" t="s">
        <v>651</v>
      </c>
      <c r="F411" s="400"/>
      <c r="G411" s="402"/>
    </row>
    <row r="412" customFormat="false" ht="13.5" hidden="false" customHeight="true" outlineLevel="0" collapsed="false">
      <c r="A412" s="397"/>
      <c r="B412" s="398"/>
      <c r="C412" s="399" t="s">
        <v>267</v>
      </c>
      <c r="D412" s="400" t="n">
        <v>1</v>
      </c>
      <c r="E412" s="401" t="s">
        <v>782</v>
      </c>
      <c r="F412" s="400"/>
      <c r="G412" s="402"/>
    </row>
    <row r="413" customFormat="false" ht="13.5" hidden="false" customHeight="false" outlineLevel="0" collapsed="false">
      <c r="A413" s="397"/>
      <c r="B413" s="398"/>
      <c r="C413" s="399"/>
      <c r="D413" s="400" t="n">
        <v>2</v>
      </c>
      <c r="E413" s="401" t="s">
        <v>783</v>
      </c>
      <c r="F413" s="400"/>
      <c r="G413" s="402"/>
    </row>
    <row r="414" customFormat="false" ht="13.5" hidden="false" customHeight="true" outlineLevel="0" collapsed="false">
      <c r="A414" s="397"/>
      <c r="B414" s="398"/>
      <c r="C414" s="399" t="s">
        <v>268</v>
      </c>
      <c r="D414" s="400" t="n">
        <v>1</v>
      </c>
      <c r="E414" s="401" t="s">
        <v>784</v>
      </c>
      <c r="F414" s="400"/>
      <c r="G414" s="402"/>
    </row>
    <row r="415" customFormat="false" ht="13.5" hidden="false" customHeight="false" outlineLevel="0" collapsed="false">
      <c r="A415" s="397"/>
      <c r="B415" s="398"/>
      <c r="C415" s="399"/>
      <c r="D415" s="400" t="n">
        <v>2</v>
      </c>
      <c r="E415" s="401" t="s">
        <v>663</v>
      </c>
      <c r="F415" s="400"/>
      <c r="G415" s="402"/>
    </row>
    <row r="416" customFormat="false" ht="13.5" hidden="false" customHeight="true" outlineLevel="0" collapsed="false">
      <c r="A416" s="397" t="s">
        <v>713</v>
      </c>
      <c r="B416" s="398" t="s">
        <v>336</v>
      </c>
      <c r="C416" s="399" t="s">
        <v>272</v>
      </c>
      <c r="D416" s="400" t="n">
        <v>1</v>
      </c>
      <c r="E416" s="401" t="s">
        <v>782</v>
      </c>
      <c r="F416" s="400"/>
      <c r="G416" s="402"/>
    </row>
    <row r="417" customFormat="false" ht="27" hidden="false" customHeight="false" outlineLevel="0" collapsed="false">
      <c r="A417" s="397"/>
      <c r="B417" s="398"/>
      <c r="C417" s="399"/>
      <c r="D417" s="400" t="n">
        <v>2</v>
      </c>
      <c r="E417" s="401" t="s">
        <v>662</v>
      </c>
      <c r="F417" s="400"/>
      <c r="G417" s="402"/>
    </row>
    <row r="418" customFormat="false" ht="13.5" hidden="false" customHeight="true" outlineLevel="0" collapsed="false">
      <c r="A418" s="397"/>
      <c r="B418" s="398"/>
      <c r="C418" s="399" t="s">
        <v>273</v>
      </c>
      <c r="D418" s="400" t="n">
        <v>1</v>
      </c>
      <c r="E418" s="401" t="s">
        <v>785</v>
      </c>
      <c r="F418" s="400"/>
      <c r="G418" s="402"/>
    </row>
    <row r="419" customFormat="false" ht="27" hidden="false" customHeight="false" outlineLevel="0" collapsed="false">
      <c r="A419" s="397"/>
      <c r="B419" s="398"/>
      <c r="C419" s="399"/>
      <c r="D419" s="400" t="n">
        <v>2</v>
      </c>
      <c r="E419" s="401" t="s">
        <v>786</v>
      </c>
      <c r="F419" s="400"/>
      <c r="G419" s="402"/>
    </row>
    <row r="420" customFormat="false" ht="13.5" hidden="false" customHeight="false" outlineLevel="0" collapsed="false">
      <c r="A420" s="397"/>
      <c r="B420" s="398"/>
      <c r="C420" s="399"/>
      <c r="D420" s="400" t="n">
        <v>3</v>
      </c>
      <c r="E420" s="401" t="s">
        <v>787</v>
      </c>
      <c r="F420" s="400"/>
      <c r="G420" s="402"/>
    </row>
    <row r="421" customFormat="false" ht="13.5" hidden="false" customHeight="true" outlineLevel="0" collapsed="false">
      <c r="A421" s="397"/>
      <c r="B421" s="398"/>
      <c r="C421" s="399" t="s">
        <v>277</v>
      </c>
      <c r="D421" s="400" t="n">
        <v>1</v>
      </c>
      <c r="E421" s="401" t="s">
        <v>788</v>
      </c>
      <c r="F421" s="400"/>
      <c r="G421" s="402"/>
    </row>
    <row r="422" customFormat="false" ht="27" hidden="false" customHeight="false" outlineLevel="0" collapsed="false">
      <c r="A422" s="397"/>
      <c r="B422" s="398"/>
      <c r="C422" s="399"/>
      <c r="D422" s="400" t="n">
        <v>2</v>
      </c>
      <c r="E422" s="401" t="s">
        <v>789</v>
      </c>
      <c r="F422" s="400"/>
      <c r="G422" s="402"/>
    </row>
    <row r="423" customFormat="false" ht="13.5" hidden="false" customHeight="false" outlineLevel="0" collapsed="false">
      <c r="A423" s="397"/>
      <c r="B423" s="398"/>
      <c r="C423" s="399" t="s">
        <v>341</v>
      </c>
      <c r="D423" s="400" t="n">
        <v>1</v>
      </c>
      <c r="E423" s="401" t="s">
        <v>790</v>
      </c>
      <c r="F423" s="400"/>
      <c r="G423" s="402"/>
    </row>
    <row r="424" customFormat="false" ht="27" hidden="false" customHeight="false" outlineLevel="0" collapsed="false">
      <c r="A424" s="397"/>
      <c r="B424" s="398"/>
      <c r="C424" s="399" t="s">
        <v>281</v>
      </c>
      <c r="D424" s="400" t="n">
        <v>1</v>
      </c>
      <c r="E424" s="401" t="s">
        <v>791</v>
      </c>
      <c r="F424" s="400"/>
      <c r="G424" s="402"/>
    </row>
    <row r="425" customFormat="false" ht="13.5" hidden="false" customHeight="true" outlineLevel="0" collapsed="false">
      <c r="A425" s="397"/>
      <c r="B425" s="398"/>
      <c r="C425" s="399" t="s">
        <v>282</v>
      </c>
      <c r="D425" s="400" t="n">
        <v>1</v>
      </c>
      <c r="E425" s="401" t="s">
        <v>792</v>
      </c>
      <c r="F425" s="400"/>
      <c r="G425" s="402"/>
    </row>
    <row r="426" customFormat="false" ht="13.5" hidden="false" customHeight="false" outlineLevel="0" collapsed="false">
      <c r="A426" s="397"/>
      <c r="B426" s="398"/>
      <c r="C426" s="399"/>
      <c r="D426" s="400" t="n">
        <v>2</v>
      </c>
      <c r="E426" s="401" t="s">
        <v>692</v>
      </c>
      <c r="F426" s="400"/>
      <c r="G426" s="402"/>
    </row>
    <row r="427" customFormat="false" ht="27" hidden="false" customHeight="false" outlineLevel="0" collapsed="false">
      <c r="A427" s="397"/>
      <c r="B427" s="398"/>
      <c r="C427" s="399"/>
      <c r="D427" s="400" t="n">
        <v>3</v>
      </c>
      <c r="E427" s="401" t="s">
        <v>710</v>
      </c>
      <c r="F427" s="400"/>
      <c r="G427" s="402"/>
    </row>
    <row r="428" customFormat="false" ht="13.5" hidden="false" customHeight="false" outlineLevel="0" collapsed="false">
      <c r="A428" s="397"/>
      <c r="B428" s="398"/>
      <c r="C428" s="399"/>
      <c r="D428" s="400" t="n">
        <v>4</v>
      </c>
      <c r="E428" s="401" t="s">
        <v>793</v>
      </c>
      <c r="F428" s="400"/>
      <c r="G428" s="402"/>
    </row>
    <row r="429" customFormat="false" ht="13.5" hidden="false" customHeight="false" outlineLevel="0" collapsed="false">
      <c r="A429" s="397"/>
      <c r="B429" s="398"/>
      <c r="C429" s="399"/>
      <c r="D429" s="400" t="n">
        <v>5</v>
      </c>
      <c r="E429" s="401" t="s">
        <v>794</v>
      </c>
      <c r="F429" s="400"/>
      <c r="G429" s="402"/>
    </row>
    <row r="430" customFormat="false" ht="13.5" hidden="false" customHeight="false" outlineLevel="0" collapsed="false">
      <c r="A430" s="397"/>
      <c r="B430" s="398"/>
      <c r="C430" s="399"/>
      <c r="D430" s="400" t="n">
        <v>6</v>
      </c>
      <c r="E430" s="401" t="s">
        <v>795</v>
      </c>
      <c r="F430" s="400"/>
      <c r="G430" s="402"/>
    </row>
    <row r="431" customFormat="false" ht="13.5" hidden="false" customHeight="true" outlineLevel="0" collapsed="false">
      <c r="A431" s="397"/>
      <c r="B431" s="398"/>
      <c r="C431" s="399" t="s">
        <v>342</v>
      </c>
      <c r="D431" s="400" t="n">
        <v>1</v>
      </c>
      <c r="E431" s="401" t="s">
        <v>796</v>
      </c>
      <c r="F431" s="400"/>
      <c r="G431" s="402"/>
    </row>
    <row r="432" customFormat="false" ht="27" hidden="false" customHeight="false" outlineLevel="0" collapsed="false">
      <c r="A432" s="397"/>
      <c r="B432" s="398"/>
      <c r="C432" s="399"/>
      <c r="D432" s="400" t="n">
        <v>2</v>
      </c>
      <c r="E432" s="401" t="s">
        <v>797</v>
      </c>
      <c r="F432" s="400"/>
      <c r="G432" s="402"/>
    </row>
    <row r="433" customFormat="false" ht="27" hidden="false" customHeight="true" outlineLevel="0" collapsed="false">
      <c r="A433" s="397"/>
      <c r="B433" s="398"/>
      <c r="C433" s="399" t="s">
        <v>798</v>
      </c>
      <c r="D433" s="400" t="n">
        <v>1</v>
      </c>
      <c r="E433" s="401" t="s">
        <v>799</v>
      </c>
      <c r="F433" s="400"/>
      <c r="G433" s="402"/>
    </row>
    <row r="434" customFormat="false" ht="13.5" hidden="false" customHeight="false" outlineLevel="0" collapsed="false">
      <c r="A434" s="397"/>
      <c r="B434" s="398"/>
      <c r="C434" s="399"/>
      <c r="D434" s="400" t="n">
        <v>2</v>
      </c>
      <c r="E434" s="401" t="s">
        <v>800</v>
      </c>
      <c r="F434" s="400"/>
      <c r="G434" s="402"/>
    </row>
    <row r="435" customFormat="false" ht="13.5" hidden="false" customHeight="false" outlineLevel="0" collapsed="false">
      <c r="A435" s="397"/>
      <c r="B435" s="398"/>
      <c r="C435" s="399"/>
      <c r="D435" s="400" t="n">
        <v>3</v>
      </c>
      <c r="E435" s="401" t="s">
        <v>801</v>
      </c>
      <c r="F435" s="400"/>
      <c r="G435" s="402"/>
    </row>
    <row r="436" customFormat="false" ht="13.5" hidden="false" customHeight="true" outlineLevel="0" collapsed="false">
      <c r="A436" s="397"/>
      <c r="B436" s="398"/>
      <c r="C436" s="399" t="s">
        <v>133</v>
      </c>
      <c r="D436" s="400" t="n">
        <v>1</v>
      </c>
      <c r="E436" s="401" t="s">
        <v>802</v>
      </c>
      <c r="F436" s="400"/>
      <c r="G436" s="402"/>
    </row>
    <row r="437" customFormat="false" ht="13.5" hidden="false" customHeight="false" outlineLevel="0" collapsed="false">
      <c r="A437" s="397"/>
      <c r="B437" s="398"/>
      <c r="C437" s="399"/>
      <c r="D437" s="400" t="n">
        <v>2</v>
      </c>
      <c r="E437" s="401" t="s">
        <v>803</v>
      </c>
      <c r="F437" s="400"/>
      <c r="G437" s="402"/>
    </row>
    <row r="438" customFormat="false" ht="13.5" hidden="false" customHeight="false" outlineLevel="0" collapsed="false">
      <c r="A438" s="397"/>
      <c r="B438" s="398"/>
      <c r="C438" s="399"/>
      <c r="D438" s="400" t="n">
        <v>3</v>
      </c>
      <c r="E438" s="401" t="s">
        <v>804</v>
      </c>
      <c r="F438" s="400"/>
      <c r="G438" s="402"/>
    </row>
    <row r="439" customFormat="false" ht="13.5" hidden="false" customHeight="false" outlineLevel="0" collapsed="false">
      <c r="A439" s="397"/>
      <c r="B439" s="398"/>
      <c r="C439" s="399"/>
      <c r="D439" s="400" t="n">
        <v>4</v>
      </c>
      <c r="E439" s="401" t="s">
        <v>805</v>
      </c>
      <c r="F439" s="400"/>
      <c r="G439" s="402"/>
    </row>
    <row r="440" customFormat="false" ht="13.5" hidden="false" customHeight="false" outlineLevel="0" collapsed="false">
      <c r="A440" s="397"/>
      <c r="B440" s="398"/>
      <c r="C440" s="399"/>
      <c r="D440" s="400" t="n">
        <v>5</v>
      </c>
      <c r="E440" s="401" t="s">
        <v>806</v>
      </c>
      <c r="F440" s="400"/>
      <c r="G440" s="402"/>
    </row>
    <row r="441" customFormat="false" ht="13.5" hidden="false" customHeight="false" outlineLevel="0" collapsed="false">
      <c r="A441" s="397"/>
      <c r="B441" s="398"/>
      <c r="C441" s="399"/>
      <c r="D441" s="400" t="n">
        <v>6</v>
      </c>
      <c r="E441" s="401" t="s">
        <v>807</v>
      </c>
      <c r="F441" s="400"/>
      <c r="G441" s="402"/>
    </row>
    <row r="442" customFormat="false" ht="40.5" hidden="false" customHeight="false" outlineLevel="0" collapsed="false">
      <c r="A442" s="397"/>
      <c r="B442" s="398"/>
      <c r="C442" s="399" t="s">
        <v>117</v>
      </c>
      <c r="D442" s="400" t="n">
        <v>1</v>
      </c>
      <c r="E442" s="401" t="s">
        <v>808</v>
      </c>
      <c r="F442" s="400"/>
      <c r="G442" s="402"/>
    </row>
    <row r="443" customFormat="false" ht="13.5" hidden="false" customHeight="true" outlineLevel="0" collapsed="false">
      <c r="A443" s="397"/>
      <c r="B443" s="398" t="s">
        <v>809</v>
      </c>
      <c r="C443" s="399" t="s">
        <v>262</v>
      </c>
      <c r="D443" s="400" t="n">
        <v>1</v>
      </c>
      <c r="E443" s="401" t="s">
        <v>810</v>
      </c>
      <c r="F443" s="400"/>
      <c r="G443" s="402"/>
    </row>
    <row r="444" customFormat="false" ht="27" hidden="false" customHeight="false" outlineLevel="0" collapsed="false">
      <c r="A444" s="397"/>
      <c r="B444" s="398"/>
      <c r="C444" s="399"/>
      <c r="D444" s="400" t="n">
        <v>2</v>
      </c>
      <c r="E444" s="401" t="s">
        <v>781</v>
      </c>
      <c r="F444" s="400"/>
      <c r="G444" s="402"/>
    </row>
    <row r="445" customFormat="false" ht="27" hidden="false" customHeight="false" outlineLevel="0" collapsed="false">
      <c r="A445" s="397"/>
      <c r="B445" s="398"/>
      <c r="C445" s="399"/>
      <c r="D445" s="400" t="n">
        <v>3</v>
      </c>
      <c r="E445" s="401" t="s">
        <v>648</v>
      </c>
      <c r="F445" s="400"/>
      <c r="G445" s="402"/>
    </row>
    <row r="446" customFormat="false" ht="27" hidden="false" customHeight="false" outlineLevel="0" collapsed="false">
      <c r="A446" s="397"/>
      <c r="B446" s="398"/>
      <c r="C446" s="399"/>
      <c r="D446" s="400" t="n">
        <v>4</v>
      </c>
      <c r="E446" s="401" t="s">
        <v>649</v>
      </c>
      <c r="F446" s="400"/>
      <c r="G446" s="402"/>
    </row>
    <row r="447" customFormat="false" ht="54" hidden="false" customHeight="false" outlineLevel="0" collapsed="false">
      <c r="A447" s="397"/>
      <c r="B447" s="398"/>
      <c r="C447" s="399"/>
      <c r="D447" s="400" t="n">
        <v>5</v>
      </c>
      <c r="E447" s="401" t="s">
        <v>650</v>
      </c>
      <c r="F447" s="400"/>
      <c r="G447" s="402"/>
    </row>
    <row r="448" customFormat="false" ht="27" hidden="false" customHeight="false" outlineLevel="0" collapsed="false">
      <c r="A448" s="397"/>
      <c r="B448" s="398"/>
      <c r="C448" s="399"/>
      <c r="D448" s="400" t="n">
        <v>6</v>
      </c>
      <c r="E448" s="401" t="s">
        <v>651</v>
      </c>
      <c r="F448" s="400"/>
      <c r="G448" s="402"/>
    </row>
    <row r="449" customFormat="false" ht="27" hidden="false" customHeight="true" outlineLevel="0" collapsed="false">
      <c r="A449" s="397"/>
      <c r="B449" s="398"/>
      <c r="C449" s="399" t="s">
        <v>267</v>
      </c>
      <c r="D449" s="400" t="n">
        <v>1</v>
      </c>
      <c r="E449" s="401" t="s">
        <v>648</v>
      </c>
      <c r="F449" s="400"/>
      <c r="G449" s="402"/>
    </row>
    <row r="450" customFormat="false" ht="13.5" hidden="false" customHeight="false" outlineLevel="0" collapsed="false">
      <c r="A450" s="397"/>
      <c r="B450" s="398"/>
      <c r="C450" s="399"/>
      <c r="D450" s="400" t="n">
        <v>2</v>
      </c>
      <c r="E450" s="401" t="s">
        <v>661</v>
      </c>
      <c r="F450" s="400"/>
      <c r="G450" s="402"/>
    </row>
    <row r="451" customFormat="false" ht="27" hidden="false" customHeight="false" outlineLevel="0" collapsed="false">
      <c r="A451" s="397"/>
      <c r="B451" s="398"/>
      <c r="C451" s="399"/>
      <c r="D451" s="400" t="n">
        <v>3</v>
      </c>
      <c r="E451" s="401" t="s">
        <v>662</v>
      </c>
      <c r="F451" s="400"/>
      <c r="G451" s="402"/>
    </row>
    <row r="452" customFormat="false" ht="13.5" hidden="false" customHeight="false" outlineLevel="0" collapsed="false">
      <c r="A452" s="397"/>
      <c r="B452" s="398"/>
      <c r="C452" s="399"/>
      <c r="D452" s="400" t="n">
        <v>4</v>
      </c>
      <c r="E452" s="401" t="s">
        <v>663</v>
      </c>
      <c r="F452" s="400"/>
      <c r="G452" s="402"/>
    </row>
    <row r="453" customFormat="false" ht="27" hidden="false" customHeight="false" outlineLevel="0" collapsed="false">
      <c r="A453" s="397"/>
      <c r="B453" s="398"/>
      <c r="C453" s="399"/>
      <c r="D453" s="400" t="n">
        <v>5</v>
      </c>
      <c r="E453" s="401" t="s">
        <v>651</v>
      </c>
      <c r="F453" s="400"/>
      <c r="G453" s="402"/>
    </row>
    <row r="454" customFormat="false" ht="27" hidden="false" customHeight="false" outlineLevel="0" collapsed="false">
      <c r="A454" s="397"/>
      <c r="B454" s="398"/>
      <c r="C454" s="399"/>
      <c r="D454" s="400" t="n">
        <v>6</v>
      </c>
      <c r="E454" s="401" t="s">
        <v>811</v>
      </c>
      <c r="F454" s="400"/>
      <c r="G454" s="402"/>
    </row>
    <row r="455" customFormat="false" ht="13.5" hidden="false" customHeight="true" outlineLevel="0" collapsed="false">
      <c r="A455" s="397"/>
      <c r="B455" s="398"/>
      <c r="C455" s="399" t="s">
        <v>268</v>
      </c>
      <c r="D455" s="400" t="n">
        <v>1</v>
      </c>
      <c r="E455" s="401" t="s">
        <v>663</v>
      </c>
      <c r="F455" s="400"/>
      <c r="G455" s="402"/>
    </row>
    <row r="456" customFormat="false" ht="13.5" hidden="false" customHeight="false" outlineLevel="0" collapsed="false">
      <c r="A456" s="397"/>
      <c r="B456" s="398"/>
      <c r="C456" s="399"/>
      <c r="D456" s="400" t="n">
        <v>2</v>
      </c>
      <c r="E456" s="401" t="s">
        <v>812</v>
      </c>
      <c r="F456" s="400"/>
      <c r="G456" s="402"/>
    </row>
    <row r="457" customFormat="false" ht="27" hidden="false" customHeight="false" outlineLevel="0" collapsed="false">
      <c r="A457" s="397"/>
      <c r="B457" s="398"/>
      <c r="C457" s="399"/>
      <c r="D457" s="400" t="n">
        <v>3</v>
      </c>
      <c r="E457" s="401" t="s">
        <v>813</v>
      </c>
      <c r="F457" s="400"/>
      <c r="G457" s="402"/>
    </row>
    <row r="458" customFormat="false" ht="13.5" hidden="false" customHeight="true" outlineLevel="0" collapsed="false">
      <c r="A458" s="397"/>
      <c r="B458" s="398"/>
      <c r="C458" s="399" t="s">
        <v>269</v>
      </c>
      <c r="D458" s="400" t="n">
        <v>1</v>
      </c>
      <c r="E458" s="401" t="s">
        <v>814</v>
      </c>
      <c r="F458" s="400"/>
      <c r="G458" s="402"/>
    </row>
    <row r="459" customFormat="false" ht="13.5" hidden="false" customHeight="false" outlineLevel="0" collapsed="false">
      <c r="A459" s="397"/>
      <c r="B459" s="398"/>
      <c r="C459" s="399"/>
      <c r="D459" s="400" t="n">
        <v>2</v>
      </c>
      <c r="E459" s="401" t="s">
        <v>663</v>
      </c>
      <c r="F459" s="400"/>
      <c r="G459" s="402"/>
    </row>
    <row r="460" customFormat="false" ht="13.5" hidden="false" customHeight="false" outlineLevel="0" collapsed="false">
      <c r="A460" s="397"/>
      <c r="B460" s="398"/>
      <c r="C460" s="399" t="s">
        <v>115</v>
      </c>
      <c r="D460" s="400" t="n">
        <v>1</v>
      </c>
      <c r="E460" s="401" t="s">
        <v>815</v>
      </c>
      <c r="F460" s="400"/>
      <c r="G460" s="402"/>
    </row>
    <row r="461" customFormat="false" ht="27" hidden="false" customHeight="true" outlineLevel="0" collapsed="false">
      <c r="A461" s="397"/>
      <c r="B461" s="398"/>
      <c r="C461" s="399" t="s">
        <v>273</v>
      </c>
      <c r="D461" s="400" t="n">
        <v>1</v>
      </c>
      <c r="E461" s="401" t="s">
        <v>816</v>
      </c>
      <c r="F461" s="400"/>
      <c r="G461" s="402"/>
    </row>
    <row r="462" customFormat="false" ht="27" hidden="false" customHeight="false" outlineLevel="0" collapsed="false">
      <c r="A462" s="397"/>
      <c r="B462" s="398"/>
      <c r="C462" s="399"/>
      <c r="D462" s="400" t="n">
        <v>2</v>
      </c>
      <c r="E462" s="401" t="s">
        <v>817</v>
      </c>
      <c r="F462" s="400"/>
      <c r="G462" s="402"/>
    </row>
    <row r="463" customFormat="false" ht="13.5" hidden="false" customHeight="false" outlineLevel="0" collapsed="false">
      <c r="A463" s="397"/>
      <c r="B463" s="398"/>
      <c r="C463" s="399"/>
      <c r="D463" s="400" t="n">
        <v>3</v>
      </c>
      <c r="E463" s="401" t="s">
        <v>818</v>
      </c>
      <c r="F463" s="400"/>
      <c r="G463" s="402"/>
    </row>
    <row r="464" customFormat="false" ht="13.5" hidden="false" customHeight="false" outlineLevel="0" collapsed="false">
      <c r="A464" s="397"/>
      <c r="B464" s="398"/>
      <c r="C464" s="399"/>
      <c r="D464" s="400" t="n">
        <v>4</v>
      </c>
      <c r="E464" s="401" t="s">
        <v>819</v>
      </c>
      <c r="F464" s="400"/>
      <c r="G464" s="402"/>
    </row>
    <row r="465" customFormat="false" ht="13.5" hidden="false" customHeight="true" outlineLevel="0" collapsed="false">
      <c r="A465" s="418" t="s">
        <v>713</v>
      </c>
      <c r="B465" s="398" t="s">
        <v>809</v>
      </c>
      <c r="C465" s="399" t="s">
        <v>125</v>
      </c>
      <c r="D465" s="400" t="n">
        <v>1</v>
      </c>
      <c r="E465" s="401" t="s">
        <v>820</v>
      </c>
      <c r="F465" s="400"/>
      <c r="G465" s="402"/>
    </row>
    <row r="466" customFormat="false" ht="27" hidden="false" customHeight="false" outlineLevel="0" collapsed="false">
      <c r="A466" s="418"/>
      <c r="B466" s="398"/>
      <c r="C466" s="399"/>
      <c r="D466" s="400" t="n">
        <v>2</v>
      </c>
      <c r="E466" s="401" t="s">
        <v>821</v>
      </c>
      <c r="F466" s="400"/>
      <c r="G466" s="402"/>
    </row>
    <row r="467" customFormat="false" ht="27" hidden="false" customHeight="false" outlineLevel="0" collapsed="false">
      <c r="A467" s="418"/>
      <c r="B467" s="398"/>
      <c r="C467" s="399"/>
      <c r="D467" s="400" t="n">
        <v>3</v>
      </c>
      <c r="E467" s="401" t="s">
        <v>822</v>
      </c>
      <c r="F467" s="400"/>
      <c r="G467" s="402"/>
    </row>
    <row r="468" customFormat="false" ht="27" hidden="false" customHeight="false" outlineLevel="0" collapsed="false">
      <c r="A468" s="418"/>
      <c r="B468" s="398"/>
      <c r="C468" s="399"/>
      <c r="D468" s="400" t="n">
        <v>4</v>
      </c>
      <c r="E468" s="401" t="s">
        <v>823</v>
      </c>
      <c r="F468" s="400"/>
      <c r="G468" s="402"/>
    </row>
    <row r="469" customFormat="false" ht="13.5" hidden="false" customHeight="false" outlineLevel="0" collapsed="false">
      <c r="A469" s="418"/>
      <c r="B469" s="398"/>
      <c r="C469" s="399" t="s">
        <v>341</v>
      </c>
      <c r="D469" s="400" t="n">
        <v>1</v>
      </c>
      <c r="E469" s="401" t="s">
        <v>824</v>
      </c>
      <c r="F469" s="400"/>
      <c r="G469" s="402"/>
    </row>
    <row r="470" customFormat="false" ht="13.5" hidden="false" customHeight="false" outlineLevel="0" collapsed="false">
      <c r="A470" s="418"/>
      <c r="B470" s="398"/>
      <c r="C470" s="399" t="s">
        <v>281</v>
      </c>
      <c r="D470" s="400" t="n">
        <v>1</v>
      </c>
      <c r="E470" s="401" t="s">
        <v>825</v>
      </c>
      <c r="F470" s="400"/>
      <c r="G470" s="402"/>
    </row>
    <row r="471" customFormat="false" ht="13.5" hidden="false" customHeight="true" outlineLevel="0" collapsed="false">
      <c r="A471" s="418"/>
      <c r="B471" s="398"/>
      <c r="C471" s="399" t="s">
        <v>282</v>
      </c>
      <c r="D471" s="400" t="n">
        <v>1</v>
      </c>
      <c r="E471" s="401" t="s">
        <v>694</v>
      </c>
      <c r="F471" s="400"/>
      <c r="G471" s="402"/>
    </row>
    <row r="472" customFormat="false" ht="13.5" hidden="false" customHeight="false" outlineLevel="0" collapsed="false">
      <c r="A472" s="418"/>
      <c r="B472" s="398"/>
      <c r="C472" s="399"/>
      <c r="D472" s="400" t="n">
        <v>2</v>
      </c>
      <c r="E472" s="401" t="s">
        <v>692</v>
      </c>
      <c r="F472" s="400"/>
      <c r="G472" s="402"/>
    </row>
    <row r="473" customFormat="false" ht="27" hidden="false" customHeight="false" outlineLevel="0" collapsed="false">
      <c r="A473" s="418"/>
      <c r="B473" s="398"/>
      <c r="C473" s="399"/>
      <c r="D473" s="400" t="n">
        <v>3</v>
      </c>
      <c r="E473" s="401" t="s">
        <v>826</v>
      </c>
      <c r="F473" s="400"/>
      <c r="G473" s="402"/>
    </row>
    <row r="474" customFormat="false" ht="13.5" hidden="false" customHeight="false" outlineLevel="0" collapsed="false">
      <c r="A474" s="418"/>
      <c r="B474" s="398"/>
      <c r="C474" s="399"/>
      <c r="D474" s="400" t="n">
        <v>4</v>
      </c>
      <c r="E474" s="401" t="s">
        <v>827</v>
      </c>
      <c r="F474" s="400"/>
      <c r="G474" s="402"/>
    </row>
    <row r="475" customFormat="false" ht="13.5" hidden="false" customHeight="false" outlineLevel="0" collapsed="false">
      <c r="A475" s="418"/>
      <c r="B475" s="398"/>
      <c r="C475" s="399"/>
      <c r="D475" s="400" t="n">
        <v>5</v>
      </c>
      <c r="E475" s="401" t="s">
        <v>828</v>
      </c>
      <c r="F475" s="400"/>
      <c r="G475" s="402"/>
    </row>
    <row r="476" customFormat="false" ht="13.5" hidden="false" customHeight="false" outlineLevel="0" collapsed="false">
      <c r="A476" s="418"/>
      <c r="B476" s="398"/>
      <c r="C476" s="399"/>
      <c r="D476" s="400" t="n">
        <v>6</v>
      </c>
      <c r="E476" s="401" t="s">
        <v>795</v>
      </c>
      <c r="F476" s="400"/>
      <c r="G476" s="402"/>
    </row>
    <row r="477" customFormat="false" ht="13.5" hidden="false" customHeight="true" outlineLevel="0" collapsed="false">
      <c r="A477" s="418"/>
      <c r="B477" s="398"/>
      <c r="C477" s="399" t="s">
        <v>342</v>
      </c>
      <c r="D477" s="400" t="n">
        <v>1</v>
      </c>
      <c r="E477" s="401" t="s">
        <v>694</v>
      </c>
      <c r="F477" s="400"/>
      <c r="G477" s="402"/>
    </row>
    <row r="478" customFormat="false" ht="13.5" hidden="false" customHeight="false" outlineLevel="0" collapsed="false">
      <c r="A478" s="418"/>
      <c r="B478" s="398"/>
      <c r="C478" s="399"/>
      <c r="D478" s="400" t="n">
        <v>2</v>
      </c>
      <c r="E478" s="401" t="s">
        <v>829</v>
      </c>
      <c r="F478" s="400"/>
      <c r="G478" s="402"/>
    </row>
    <row r="479" customFormat="false" ht="27" hidden="false" customHeight="false" outlineLevel="0" collapsed="false">
      <c r="A479" s="418"/>
      <c r="B479" s="398"/>
      <c r="C479" s="399" t="s">
        <v>798</v>
      </c>
      <c r="D479" s="400" t="n">
        <v>1</v>
      </c>
      <c r="E479" s="401" t="s">
        <v>830</v>
      </c>
      <c r="F479" s="400"/>
      <c r="G479" s="402"/>
    </row>
    <row r="480" customFormat="false" ht="13.5" hidden="false" customHeight="true" outlineLevel="0" collapsed="false">
      <c r="A480" s="418"/>
      <c r="B480" s="398"/>
      <c r="C480" s="399" t="s">
        <v>133</v>
      </c>
      <c r="D480" s="400" t="n">
        <v>1</v>
      </c>
      <c r="E480" s="401" t="s">
        <v>694</v>
      </c>
      <c r="F480" s="400"/>
      <c r="G480" s="402"/>
    </row>
    <row r="481" customFormat="false" ht="13.5" hidden="false" customHeight="false" outlineLevel="0" collapsed="false">
      <c r="A481" s="418"/>
      <c r="B481" s="398"/>
      <c r="C481" s="399"/>
      <c r="D481" s="400" t="n">
        <v>2</v>
      </c>
      <c r="E481" s="401" t="s">
        <v>831</v>
      </c>
      <c r="F481" s="400"/>
      <c r="G481" s="402"/>
    </row>
    <row r="482" customFormat="false" ht="13.5" hidden="false" customHeight="false" outlineLevel="0" collapsed="false">
      <c r="A482" s="418"/>
      <c r="B482" s="398"/>
      <c r="C482" s="399"/>
      <c r="D482" s="400" t="n">
        <v>3</v>
      </c>
      <c r="E482" s="401" t="s">
        <v>832</v>
      </c>
      <c r="F482" s="400"/>
      <c r="G482" s="402"/>
    </row>
    <row r="483" customFormat="false" ht="13.5" hidden="false" customHeight="false" outlineLevel="0" collapsed="false">
      <c r="A483" s="418"/>
      <c r="B483" s="398"/>
      <c r="C483" s="399"/>
      <c r="D483" s="400" t="n">
        <v>4</v>
      </c>
      <c r="E483" s="401" t="s">
        <v>833</v>
      </c>
      <c r="F483" s="400"/>
      <c r="G483" s="402"/>
    </row>
    <row r="484" customFormat="false" ht="13.5" hidden="false" customHeight="false" outlineLevel="0" collapsed="false">
      <c r="A484" s="418"/>
      <c r="B484" s="398"/>
      <c r="C484" s="399" t="s">
        <v>117</v>
      </c>
      <c r="D484" s="400" t="n">
        <v>1</v>
      </c>
      <c r="E484" s="401" t="s">
        <v>834</v>
      </c>
      <c r="F484" s="400"/>
      <c r="G484" s="402"/>
    </row>
    <row r="485" customFormat="false" ht="13.5" hidden="false" customHeight="true" outlineLevel="0" collapsed="false">
      <c r="A485" s="429" t="s">
        <v>29</v>
      </c>
      <c r="B485" s="430" t="s">
        <v>835</v>
      </c>
      <c r="C485" s="399" t="s">
        <v>362</v>
      </c>
      <c r="D485" s="400" t="n">
        <v>1</v>
      </c>
      <c r="E485" s="401" t="s">
        <v>836</v>
      </c>
      <c r="F485" s="400"/>
      <c r="G485" s="402"/>
    </row>
    <row r="486" customFormat="false" ht="27" hidden="false" customHeight="false" outlineLevel="0" collapsed="false">
      <c r="A486" s="429"/>
      <c r="B486" s="430"/>
      <c r="C486" s="399" t="s">
        <v>364</v>
      </c>
      <c r="D486" s="400" t="n">
        <v>1</v>
      </c>
      <c r="E486" s="401" t="s">
        <v>837</v>
      </c>
      <c r="F486" s="400"/>
      <c r="G486" s="402"/>
    </row>
    <row r="487" customFormat="false" ht="27" hidden="false" customHeight="false" outlineLevel="0" collapsed="false">
      <c r="A487" s="429"/>
      <c r="B487" s="430"/>
      <c r="C487" s="399" t="s">
        <v>366</v>
      </c>
      <c r="D487" s="400" t="n">
        <v>2</v>
      </c>
      <c r="E487" s="401" t="s">
        <v>838</v>
      </c>
      <c r="F487" s="400"/>
      <c r="G487" s="402"/>
    </row>
    <row r="488" customFormat="false" ht="13.5" hidden="false" customHeight="true" outlineLevel="0" collapsed="false">
      <c r="A488" s="429"/>
      <c r="B488" s="430"/>
      <c r="C488" s="430" t="s">
        <v>45</v>
      </c>
      <c r="D488" s="400" t="n">
        <v>1</v>
      </c>
      <c r="E488" s="401" t="s">
        <v>839</v>
      </c>
      <c r="F488" s="400"/>
      <c r="G488" s="402"/>
    </row>
    <row r="489" customFormat="false" ht="13.5" hidden="false" customHeight="false" outlineLevel="0" collapsed="false">
      <c r="A489" s="429"/>
      <c r="B489" s="430"/>
      <c r="C489" s="430"/>
      <c r="D489" s="400" t="n">
        <v>2</v>
      </c>
      <c r="E489" s="401" t="s">
        <v>840</v>
      </c>
      <c r="F489" s="400"/>
      <c r="G489" s="402"/>
    </row>
    <row r="490" customFormat="false" ht="27" hidden="false" customHeight="false" outlineLevel="0" collapsed="false">
      <c r="A490" s="429"/>
      <c r="B490" s="430"/>
      <c r="C490" s="430"/>
      <c r="D490" s="400" t="n">
        <v>3</v>
      </c>
      <c r="E490" s="401" t="s">
        <v>841</v>
      </c>
      <c r="F490" s="400"/>
      <c r="G490" s="402"/>
    </row>
    <row r="491" customFormat="false" ht="13.5" hidden="false" customHeight="false" outlineLevel="0" collapsed="false">
      <c r="A491" s="429"/>
      <c r="B491" s="430"/>
      <c r="C491" s="430"/>
      <c r="D491" s="400" t="n">
        <v>4</v>
      </c>
      <c r="E491" s="401" t="s">
        <v>842</v>
      </c>
      <c r="F491" s="400"/>
      <c r="G491" s="402"/>
    </row>
    <row r="492" customFormat="false" ht="27" hidden="false" customHeight="false" outlineLevel="0" collapsed="false">
      <c r="A492" s="429"/>
      <c r="B492" s="430"/>
      <c r="C492" s="430"/>
      <c r="D492" s="431" t="n">
        <v>5</v>
      </c>
      <c r="E492" s="432" t="s">
        <v>843</v>
      </c>
      <c r="F492" s="431"/>
      <c r="G492" s="433"/>
    </row>
  </sheetData>
  <mergeCells count="179">
    <mergeCell ref="A8:A17"/>
    <mergeCell ref="B8:B17"/>
    <mergeCell ref="C8:C9"/>
    <mergeCell ref="C12:C16"/>
    <mergeCell ref="A18:A59"/>
    <mergeCell ref="B18:B51"/>
    <mergeCell ref="C18:C25"/>
    <mergeCell ref="C27:C29"/>
    <mergeCell ref="C30:C34"/>
    <mergeCell ref="C35:C40"/>
    <mergeCell ref="C41:C43"/>
    <mergeCell ref="C44:C46"/>
    <mergeCell ref="C47:C48"/>
    <mergeCell ref="C49:C50"/>
    <mergeCell ref="B52:B59"/>
    <mergeCell ref="C52:C53"/>
    <mergeCell ref="C54:C57"/>
    <mergeCell ref="C58:C59"/>
    <mergeCell ref="A60:A116"/>
    <mergeCell ref="B60:B72"/>
    <mergeCell ref="C60:C62"/>
    <mergeCell ref="C63:C64"/>
    <mergeCell ref="C65:C71"/>
    <mergeCell ref="B73:B78"/>
    <mergeCell ref="C73:C74"/>
    <mergeCell ref="C75:C76"/>
    <mergeCell ref="B79:B99"/>
    <mergeCell ref="C79:C80"/>
    <mergeCell ref="C81:C82"/>
    <mergeCell ref="C86:C88"/>
    <mergeCell ref="C93:C96"/>
    <mergeCell ref="C97:C99"/>
    <mergeCell ref="B100:B104"/>
    <mergeCell ref="C100:C101"/>
    <mergeCell ref="C102:C103"/>
    <mergeCell ref="B105:B116"/>
    <mergeCell ref="C105:C107"/>
    <mergeCell ref="C108:C112"/>
    <mergeCell ref="C113:C114"/>
    <mergeCell ref="C115:C116"/>
    <mergeCell ref="A118:A170"/>
    <mergeCell ref="B118:B127"/>
    <mergeCell ref="C118:C120"/>
    <mergeCell ref="C122:C123"/>
    <mergeCell ref="C124:C125"/>
    <mergeCell ref="C126:C127"/>
    <mergeCell ref="B128:B136"/>
    <mergeCell ref="C128:C129"/>
    <mergeCell ref="C130:C131"/>
    <mergeCell ref="C132:C133"/>
    <mergeCell ref="C134:C135"/>
    <mergeCell ref="B137:B146"/>
    <mergeCell ref="C137:C139"/>
    <mergeCell ref="C140:C141"/>
    <mergeCell ref="C142:C144"/>
    <mergeCell ref="B148:B154"/>
    <mergeCell ref="C149:C154"/>
    <mergeCell ref="B155:B170"/>
    <mergeCell ref="C155:C158"/>
    <mergeCell ref="C159:C160"/>
    <mergeCell ref="C161:C162"/>
    <mergeCell ref="C165:C167"/>
    <mergeCell ref="C169:C170"/>
    <mergeCell ref="A171:A180"/>
    <mergeCell ref="B171:B180"/>
    <mergeCell ref="C171:C172"/>
    <mergeCell ref="C173:C177"/>
    <mergeCell ref="D173:D176"/>
    <mergeCell ref="C178:C179"/>
    <mergeCell ref="A181:A224"/>
    <mergeCell ref="B181:B200"/>
    <mergeCell ref="C181:C183"/>
    <mergeCell ref="C184:C186"/>
    <mergeCell ref="C187:C189"/>
    <mergeCell ref="C191:C192"/>
    <mergeCell ref="C197:C198"/>
    <mergeCell ref="C199:C200"/>
    <mergeCell ref="B201:B211"/>
    <mergeCell ref="C204:C205"/>
    <mergeCell ref="C207:C208"/>
    <mergeCell ref="C209:C210"/>
    <mergeCell ref="B212:B215"/>
    <mergeCell ref="B216:B223"/>
    <mergeCell ref="C218:C219"/>
    <mergeCell ref="A225:A226"/>
    <mergeCell ref="B225:B226"/>
    <mergeCell ref="A227:A235"/>
    <mergeCell ref="B227:B229"/>
    <mergeCell ref="B230:B235"/>
    <mergeCell ref="C230:C231"/>
    <mergeCell ref="C232:C233"/>
    <mergeCell ref="A236:A237"/>
    <mergeCell ref="B236:B237"/>
    <mergeCell ref="C236:C237"/>
    <mergeCell ref="A238:A262"/>
    <mergeCell ref="B238:B262"/>
    <mergeCell ref="C238:C252"/>
    <mergeCell ref="D238:D243"/>
    <mergeCell ref="D244:D249"/>
    <mergeCell ref="D250:D251"/>
    <mergeCell ref="C253:C256"/>
    <mergeCell ref="C257:C260"/>
    <mergeCell ref="C261:C262"/>
    <mergeCell ref="A263:A317"/>
    <mergeCell ref="B263:B314"/>
    <mergeCell ref="C263:C265"/>
    <mergeCell ref="C266:C270"/>
    <mergeCell ref="C271:C272"/>
    <mergeCell ref="C273:C274"/>
    <mergeCell ref="C275:C278"/>
    <mergeCell ref="C282:C283"/>
    <mergeCell ref="C285:C286"/>
    <mergeCell ref="C287:C288"/>
    <mergeCell ref="C289:C294"/>
    <mergeCell ref="C295:C296"/>
    <mergeCell ref="C297:C299"/>
    <mergeCell ref="C302:C303"/>
    <mergeCell ref="C305:C306"/>
    <mergeCell ref="C307:C310"/>
    <mergeCell ref="B315:B317"/>
    <mergeCell ref="C315:C317"/>
    <mergeCell ref="A318:A332"/>
    <mergeCell ref="B318:B332"/>
    <mergeCell ref="C318:C319"/>
    <mergeCell ref="C320:C325"/>
    <mergeCell ref="C326:C327"/>
    <mergeCell ref="C329:C331"/>
    <mergeCell ref="A333:A365"/>
    <mergeCell ref="B334:B350"/>
    <mergeCell ref="C334:C337"/>
    <mergeCell ref="C338:C340"/>
    <mergeCell ref="C342:C344"/>
    <mergeCell ref="D343:D344"/>
    <mergeCell ref="C346:C349"/>
    <mergeCell ref="B351:B357"/>
    <mergeCell ref="C352:C353"/>
    <mergeCell ref="C354:C355"/>
    <mergeCell ref="B358:B365"/>
    <mergeCell ref="C359:C362"/>
    <mergeCell ref="C363:C364"/>
    <mergeCell ref="A366:A415"/>
    <mergeCell ref="B367:B369"/>
    <mergeCell ref="C367:C368"/>
    <mergeCell ref="B371:B405"/>
    <mergeCell ref="C371:C379"/>
    <mergeCell ref="C380:C382"/>
    <mergeCell ref="C384:C388"/>
    <mergeCell ref="C389:C391"/>
    <mergeCell ref="C393:C397"/>
    <mergeCell ref="C398:C400"/>
    <mergeCell ref="C403:C404"/>
    <mergeCell ref="B406:B415"/>
    <mergeCell ref="C406:C411"/>
    <mergeCell ref="C412:C413"/>
    <mergeCell ref="C414:C415"/>
    <mergeCell ref="A416:A464"/>
    <mergeCell ref="B416:B442"/>
    <mergeCell ref="C416:C417"/>
    <mergeCell ref="C418:C420"/>
    <mergeCell ref="C421:C422"/>
    <mergeCell ref="C425:C430"/>
    <mergeCell ref="C431:C432"/>
    <mergeCell ref="C433:C435"/>
    <mergeCell ref="C436:C441"/>
    <mergeCell ref="B443:B464"/>
    <mergeCell ref="C443:C448"/>
    <mergeCell ref="C449:C454"/>
    <mergeCell ref="C455:C457"/>
    <mergeCell ref="C458:C459"/>
    <mergeCell ref="C461:C464"/>
    <mergeCell ref="A465:A484"/>
    <mergeCell ref="B465:B484"/>
    <mergeCell ref="C465:C468"/>
    <mergeCell ref="C471:C476"/>
    <mergeCell ref="C477:C478"/>
    <mergeCell ref="C480:C483"/>
    <mergeCell ref="A485:A492"/>
    <mergeCell ref="B485:B492"/>
    <mergeCell ref="C488:C492"/>
  </mergeCells>
  <dataValidations count="2">
    <dataValidation allowBlank="true" errorStyle="stop" operator="between" showDropDown="false" showErrorMessage="true" showInputMessage="false" sqref="F2:F6 F115:F120 F178:F183 F196:F201 F209:F216 F221:F223 F235:F252 F392:F405 F421:F442 F465:F484 F488:F1492" type="list">
      <formula1>"○,×"</formula1>
      <formula2>0</formula2>
    </dataValidation>
    <dataValidation allowBlank="true" errorStyle="stop" operator="between" showDropDown="false" showErrorMessage="true" showInputMessage="false" sqref="F7:F114 F121:F177 F184:F195 F202:F208 F217:F220 F224:F234 F253:F391 F406:F420 F443:F464 F485:F487" type="list">
      <formula1>"◎,○,△"</formula1>
      <formula2>0</formula2>
    </dataValidation>
  </dataValidations>
  <printOptions headings="false" gridLines="false" gridLinesSet="true" horizontalCentered="true" verticalCentered="false"/>
  <pageMargins left="0.236111111111111" right="0.275694444444444" top="0.39375"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9" man="true" max="16383" min="0"/>
    <brk id="116" man="true" max="16383" min="0"/>
    <brk id="170" man="true" max="16383" min="0"/>
    <brk id="226" man="true" max="16383" min="0"/>
    <brk id="262" man="true" max="16383" min="0"/>
    <brk id="317" man="true" max="16383" min="0"/>
    <brk id="365" man="true" max="16383" min="0"/>
    <brk id="415" man="true" max="16383" min="0"/>
    <brk id="4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7.9921875" defaultRowHeight="12" zeroHeight="false" outlineLevelRow="1" outlineLevelCol="2"/>
  <cols>
    <col collapsed="false" customWidth="true" hidden="false" outlineLevel="0" max="1" min="1" style="434" width="1.87"/>
    <col collapsed="false" customWidth="true" hidden="false" outlineLevel="0" max="2" min="2" style="434" width="2.87"/>
    <col collapsed="false" customWidth="true" hidden="false" outlineLevel="0" max="3" min="3" style="434" width="4.36"/>
    <col collapsed="false" customWidth="true" hidden="false" outlineLevel="0" max="4" min="4" style="434" width="5.36"/>
    <col collapsed="false" customWidth="true" hidden="false" outlineLevel="0" max="5" min="5" style="434" width="2.49"/>
    <col collapsed="false" customWidth="true" hidden="false" outlineLevel="0" max="6" min="6" style="434" width="23.24"/>
    <col collapsed="false" customWidth="true" hidden="false" outlineLevel="0" max="8" min="7" style="434" width="2.87"/>
    <col collapsed="false" customWidth="true" hidden="false" outlineLevel="1" max="11" min="9" style="434" width="2.87"/>
    <col collapsed="false" customWidth="true" hidden="false" outlineLevel="2" max="18" min="12" style="434" width="2.87"/>
    <col collapsed="false" customWidth="true" hidden="false" outlineLevel="0" max="21" min="19" style="434" width="2.87"/>
    <col collapsed="false" customWidth="true" hidden="false" outlineLevel="0" max="23" min="22" style="434" width="7.37"/>
    <col collapsed="false" customWidth="true" hidden="false" outlineLevel="0" max="38" min="24" style="434" width="2.87"/>
    <col collapsed="false" customWidth="true" hidden="false" outlineLevel="0" max="40" min="39" style="434" width="7.37"/>
    <col collapsed="false" customWidth="false" hidden="false" outlineLevel="0" max="257" min="41" style="434" width="7.99"/>
  </cols>
  <sheetData>
    <row r="1" s="5" customFormat="true" ht="20.25" hidden="false" customHeight="true" outlineLevel="0" collapsed="false">
      <c r="A1" s="435" t="s">
        <v>844</v>
      </c>
      <c r="B1" s="4"/>
      <c r="C1" s="4"/>
      <c r="D1" s="4"/>
      <c r="E1" s="4"/>
      <c r="F1" s="4"/>
      <c r="G1" s="4"/>
      <c r="H1" s="4"/>
      <c r="I1" s="4"/>
      <c r="J1" s="4"/>
      <c r="K1" s="4"/>
      <c r="L1" s="4"/>
      <c r="M1" s="4"/>
    </row>
    <row r="2" s="5" customFormat="true" ht="14.25" hidden="false" customHeight="false" outlineLevel="0" collapsed="false">
      <c r="A2" s="3"/>
      <c r="B2" s="4"/>
      <c r="C2" s="4"/>
      <c r="D2" s="4"/>
      <c r="E2" s="4"/>
      <c r="F2" s="4"/>
      <c r="G2" s="4"/>
      <c r="H2" s="4"/>
      <c r="I2" s="4"/>
      <c r="J2" s="4"/>
      <c r="K2" s="4"/>
      <c r="L2" s="4"/>
      <c r="M2" s="4"/>
    </row>
    <row r="3" customFormat="false" ht="21" hidden="false" customHeight="false" outlineLevel="0" collapsed="false">
      <c r="B3" s="436" t="s">
        <v>845</v>
      </c>
    </row>
    <row r="4" customFormat="false" ht="9.75" hidden="false" customHeight="true" outlineLevel="0" collapsed="false">
      <c r="B4" s="436"/>
    </row>
    <row r="5" customFormat="false" ht="15" hidden="false" customHeight="true" outlineLevel="0" collapsed="false">
      <c r="B5" s="437" t="s">
        <v>846</v>
      </c>
    </row>
    <row r="6" customFormat="false" ht="15" hidden="false" customHeight="true" outlineLevel="0" collapsed="false">
      <c r="B6" s="437" t="s">
        <v>847</v>
      </c>
    </row>
    <row r="7" customFormat="false" ht="15" hidden="false" customHeight="true" outlineLevel="0" collapsed="false">
      <c r="B7" s="437" t="s">
        <v>848</v>
      </c>
    </row>
    <row r="8" customFormat="false" ht="15" hidden="false" customHeight="true" outlineLevel="0" collapsed="false">
      <c r="B8" s="437" t="s">
        <v>849</v>
      </c>
    </row>
    <row r="9" customFormat="false" ht="15" hidden="false" customHeight="true" outlineLevel="0" collapsed="false">
      <c r="B9" s="437" t="s">
        <v>850</v>
      </c>
    </row>
    <row r="10" customFormat="false" ht="15" hidden="false" customHeight="true" outlineLevel="0" collapsed="false">
      <c r="B10" s="437" t="s">
        <v>851</v>
      </c>
    </row>
    <row r="11" customFormat="false" ht="9.75" hidden="false" customHeight="true" outlineLevel="0" collapsed="false">
      <c r="B11" s="438"/>
    </row>
    <row r="12" customFormat="false" ht="14.25" hidden="false" customHeight="false" outlineLevel="0" collapsed="false">
      <c r="B12" s="439" t="s">
        <v>852</v>
      </c>
    </row>
    <row r="13" customFormat="false" ht="12" hidden="false" customHeight="false" outlineLevel="0" collapsed="false">
      <c r="B13" s="440" t="s">
        <v>853</v>
      </c>
      <c r="AM13" s="440" t="s">
        <v>854</v>
      </c>
    </row>
    <row r="14" customFormat="false" ht="41.25" hidden="false" customHeight="true" outlineLevel="0" collapsed="false">
      <c r="B14" s="441" t="s">
        <v>855</v>
      </c>
      <c r="C14" s="441"/>
      <c r="D14" s="441"/>
      <c r="E14" s="441"/>
      <c r="F14" s="441"/>
      <c r="G14" s="442" t="s">
        <v>856</v>
      </c>
      <c r="H14" s="443" t="s">
        <v>857</v>
      </c>
      <c r="I14" s="444" t="s">
        <v>858</v>
      </c>
      <c r="J14" s="444" t="s">
        <v>859</v>
      </c>
      <c r="K14" s="444" t="s">
        <v>860</v>
      </c>
      <c r="L14" s="444" t="s">
        <v>861</v>
      </c>
      <c r="M14" s="444" t="s">
        <v>862</v>
      </c>
      <c r="N14" s="444" t="s">
        <v>863</v>
      </c>
      <c r="O14" s="444" t="s">
        <v>864</v>
      </c>
      <c r="P14" s="444" t="s">
        <v>865</v>
      </c>
      <c r="Q14" s="444" t="s">
        <v>866</v>
      </c>
      <c r="R14" s="444" t="s">
        <v>867</v>
      </c>
      <c r="S14" s="444" t="s">
        <v>868</v>
      </c>
      <c r="T14" s="444" t="s">
        <v>869</v>
      </c>
      <c r="U14" s="445" t="s">
        <v>870</v>
      </c>
      <c r="V14" s="446" t="s">
        <v>871</v>
      </c>
      <c r="W14" s="447" t="s">
        <v>872</v>
      </c>
      <c r="X14" s="448" t="s">
        <v>873</v>
      </c>
      <c r="Y14" s="448" t="s">
        <v>874</v>
      </c>
      <c r="Z14" s="448" t="s">
        <v>875</v>
      </c>
      <c r="AA14" s="448" t="s">
        <v>876</v>
      </c>
      <c r="AB14" s="449" t="s">
        <v>877</v>
      </c>
      <c r="AC14" s="448" t="s">
        <v>878</v>
      </c>
      <c r="AD14" s="448" t="s">
        <v>879</v>
      </c>
      <c r="AE14" s="448" t="s">
        <v>880</v>
      </c>
      <c r="AF14" s="448" t="s">
        <v>881</v>
      </c>
      <c r="AG14" s="448" t="s">
        <v>882</v>
      </c>
      <c r="AH14" s="448" t="s">
        <v>883</v>
      </c>
      <c r="AI14" s="448" t="s">
        <v>884</v>
      </c>
      <c r="AJ14" s="448" t="s">
        <v>885</v>
      </c>
      <c r="AK14" s="448" t="s">
        <v>886</v>
      </c>
      <c r="AL14" s="450" t="s">
        <v>887</v>
      </c>
      <c r="AM14" s="446" t="s">
        <v>888</v>
      </c>
      <c r="AN14" s="447" t="s">
        <v>889</v>
      </c>
    </row>
    <row r="15" customFormat="false" ht="12" hidden="false" customHeight="false" outlineLevel="0" collapsed="false">
      <c r="B15" s="451" t="s">
        <v>890</v>
      </c>
      <c r="C15" s="452" t="s">
        <v>891</v>
      </c>
      <c r="D15" s="452" t="s">
        <v>892</v>
      </c>
      <c r="E15" s="453" t="s">
        <v>893</v>
      </c>
      <c r="F15" s="454"/>
      <c r="G15" s="455"/>
      <c r="H15" s="456"/>
      <c r="I15" s="453"/>
      <c r="J15" s="453"/>
      <c r="K15" s="453"/>
      <c r="L15" s="453"/>
      <c r="M15" s="453"/>
      <c r="N15" s="453"/>
      <c r="O15" s="453"/>
      <c r="P15" s="453"/>
      <c r="Q15" s="453"/>
      <c r="R15" s="453"/>
      <c r="S15" s="453"/>
      <c r="T15" s="453"/>
      <c r="U15" s="454"/>
      <c r="V15" s="457" t="n">
        <f aca="false">SUM(G15:U15)</f>
        <v>0</v>
      </c>
      <c r="W15" s="458" t="n">
        <f aca="false">SUM(H15:V15)</f>
        <v>0</v>
      </c>
      <c r="X15" s="453"/>
      <c r="Y15" s="453"/>
      <c r="Z15" s="453"/>
      <c r="AA15" s="453"/>
      <c r="AB15" s="454"/>
      <c r="AC15" s="453"/>
      <c r="AD15" s="453"/>
      <c r="AE15" s="453"/>
      <c r="AF15" s="453"/>
      <c r="AG15" s="453"/>
      <c r="AH15" s="453"/>
      <c r="AI15" s="453"/>
      <c r="AJ15" s="453"/>
      <c r="AK15" s="453"/>
      <c r="AL15" s="459"/>
      <c r="AM15" s="457" t="n">
        <f aca="false">SUM(X15:AL15)</f>
        <v>0</v>
      </c>
      <c r="AN15" s="458" t="n">
        <f aca="false">SUM(Y15:AM15)</f>
        <v>0</v>
      </c>
    </row>
    <row r="16" customFormat="false" ht="12" hidden="false" customHeight="false" outlineLevel="0" collapsed="false">
      <c r="B16" s="451"/>
      <c r="C16" s="452"/>
      <c r="D16" s="453"/>
      <c r="E16" s="460" t="s">
        <v>894</v>
      </c>
      <c r="F16" s="461"/>
      <c r="G16" s="462"/>
      <c r="H16" s="463"/>
      <c r="I16" s="460"/>
      <c r="J16" s="460"/>
      <c r="K16" s="460"/>
      <c r="L16" s="460"/>
      <c r="M16" s="460"/>
      <c r="N16" s="460"/>
      <c r="O16" s="460"/>
      <c r="P16" s="460"/>
      <c r="Q16" s="460"/>
      <c r="R16" s="460"/>
      <c r="S16" s="460"/>
      <c r="T16" s="460"/>
      <c r="U16" s="461"/>
      <c r="V16" s="464" t="n">
        <f aca="false">SUM(G16:U16)</f>
        <v>0</v>
      </c>
      <c r="W16" s="465" t="n">
        <f aca="false">SUM(H16:V16)</f>
        <v>0</v>
      </c>
      <c r="X16" s="460"/>
      <c r="Y16" s="460"/>
      <c r="Z16" s="460"/>
      <c r="AA16" s="460"/>
      <c r="AB16" s="461"/>
      <c r="AC16" s="460"/>
      <c r="AD16" s="460"/>
      <c r="AE16" s="460"/>
      <c r="AF16" s="460"/>
      <c r="AG16" s="460"/>
      <c r="AH16" s="460"/>
      <c r="AI16" s="460"/>
      <c r="AJ16" s="460"/>
      <c r="AK16" s="460"/>
      <c r="AL16" s="459"/>
      <c r="AM16" s="464" t="n">
        <f aca="false">SUM(X16:AL16)</f>
        <v>0</v>
      </c>
      <c r="AN16" s="465" t="n">
        <f aca="false">SUM(Y16:AM16)</f>
        <v>0</v>
      </c>
    </row>
    <row r="17" customFormat="false" ht="12" hidden="false" customHeight="false" outlineLevel="0" collapsed="false">
      <c r="B17" s="451"/>
      <c r="C17" s="452"/>
      <c r="D17" s="466" t="s">
        <v>895</v>
      </c>
      <c r="E17" s="460" t="s">
        <v>896</v>
      </c>
      <c r="F17" s="461"/>
      <c r="G17" s="462"/>
      <c r="H17" s="463"/>
      <c r="I17" s="460"/>
      <c r="J17" s="460"/>
      <c r="K17" s="460"/>
      <c r="L17" s="460"/>
      <c r="M17" s="460"/>
      <c r="N17" s="460"/>
      <c r="O17" s="460"/>
      <c r="P17" s="460"/>
      <c r="Q17" s="460"/>
      <c r="R17" s="460"/>
      <c r="S17" s="460"/>
      <c r="T17" s="460"/>
      <c r="U17" s="461"/>
      <c r="V17" s="464" t="n">
        <f aca="false">SUM(G17:U17)</f>
        <v>0</v>
      </c>
      <c r="W17" s="465" t="n">
        <f aca="false">SUM(H17:V17)</f>
        <v>0</v>
      </c>
      <c r="X17" s="460"/>
      <c r="Y17" s="460"/>
      <c r="Z17" s="460"/>
      <c r="AA17" s="460"/>
      <c r="AB17" s="461"/>
      <c r="AC17" s="460"/>
      <c r="AD17" s="460"/>
      <c r="AE17" s="460"/>
      <c r="AF17" s="460"/>
      <c r="AG17" s="460"/>
      <c r="AH17" s="460"/>
      <c r="AI17" s="460"/>
      <c r="AJ17" s="460"/>
      <c r="AK17" s="460"/>
      <c r="AL17" s="467"/>
      <c r="AM17" s="464" t="n">
        <f aca="false">SUM(X17:AL17)</f>
        <v>0</v>
      </c>
      <c r="AN17" s="465" t="n">
        <f aca="false">SUM(Y17:AM17)</f>
        <v>0</v>
      </c>
    </row>
    <row r="18" customFormat="false" ht="12" hidden="false" customHeight="false" outlineLevel="0" collapsed="false">
      <c r="B18" s="451"/>
      <c r="C18" s="452"/>
      <c r="D18" s="453"/>
      <c r="E18" s="460" t="s">
        <v>897</v>
      </c>
      <c r="F18" s="461"/>
      <c r="G18" s="462"/>
      <c r="H18" s="463"/>
      <c r="I18" s="460"/>
      <c r="J18" s="460"/>
      <c r="K18" s="460"/>
      <c r="L18" s="460"/>
      <c r="M18" s="460"/>
      <c r="N18" s="460"/>
      <c r="O18" s="460"/>
      <c r="P18" s="460"/>
      <c r="Q18" s="460"/>
      <c r="R18" s="460"/>
      <c r="S18" s="460"/>
      <c r="T18" s="460"/>
      <c r="U18" s="468"/>
      <c r="V18" s="464" t="n">
        <f aca="false">SUM(G18:U18)</f>
        <v>0</v>
      </c>
      <c r="W18" s="465" t="n">
        <f aca="false">SUM(H18:V18)</f>
        <v>0</v>
      </c>
      <c r="X18" s="460"/>
      <c r="Y18" s="460"/>
      <c r="Z18" s="460"/>
      <c r="AA18" s="460"/>
      <c r="AB18" s="461"/>
      <c r="AC18" s="460"/>
      <c r="AD18" s="460"/>
      <c r="AE18" s="460"/>
      <c r="AF18" s="460"/>
      <c r="AG18" s="460"/>
      <c r="AH18" s="460"/>
      <c r="AI18" s="460"/>
      <c r="AJ18" s="460"/>
      <c r="AK18" s="460"/>
      <c r="AL18" s="467"/>
      <c r="AM18" s="464" t="n">
        <f aca="false">SUM(X18:AL18)</f>
        <v>0</v>
      </c>
      <c r="AN18" s="465" t="n">
        <f aca="false">SUM(Y18:AM18)</f>
        <v>0</v>
      </c>
    </row>
    <row r="19" customFormat="false" ht="27" hidden="false" customHeight="true" outlineLevel="0" collapsed="false">
      <c r="B19" s="451"/>
      <c r="C19" s="453"/>
      <c r="D19" s="469" t="s">
        <v>898</v>
      </c>
      <c r="E19" s="460" t="s">
        <v>899</v>
      </c>
      <c r="F19" s="461"/>
      <c r="G19" s="462"/>
      <c r="H19" s="463"/>
      <c r="I19" s="460"/>
      <c r="J19" s="460"/>
      <c r="K19" s="460"/>
      <c r="L19" s="460"/>
      <c r="M19" s="460"/>
      <c r="N19" s="460"/>
      <c r="O19" s="460"/>
      <c r="P19" s="460"/>
      <c r="Q19" s="460"/>
      <c r="R19" s="460"/>
      <c r="S19" s="460"/>
      <c r="T19" s="460"/>
      <c r="U19" s="468"/>
      <c r="V19" s="464" t="n">
        <f aca="false">SUM(G19:U19)</f>
        <v>0</v>
      </c>
      <c r="W19" s="465" t="n">
        <f aca="false">SUM(H19:V19)</f>
        <v>0</v>
      </c>
      <c r="X19" s="460"/>
      <c r="Y19" s="460"/>
      <c r="Z19" s="460"/>
      <c r="AA19" s="460"/>
      <c r="AB19" s="461"/>
      <c r="AC19" s="460"/>
      <c r="AD19" s="460"/>
      <c r="AE19" s="460"/>
      <c r="AF19" s="460"/>
      <c r="AG19" s="460"/>
      <c r="AH19" s="460"/>
      <c r="AI19" s="460"/>
      <c r="AJ19" s="460"/>
      <c r="AK19" s="460"/>
      <c r="AL19" s="467"/>
      <c r="AM19" s="464" t="n">
        <f aca="false">SUM(X19:AL19)</f>
        <v>0</v>
      </c>
      <c r="AN19" s="465" t="n">
        <f aca="false">SUM(Y19:AM19)</f>
        <v>0</v>
      </c>
    </row>
    <row r="20" customFormat="false" ht="12" hidden="false" customHeight="false" outlineLevel="0" collapsed="false">
      <c r="B20" s="451"/>
      <c r="C20" s="466" t="s">
        <v>900</v>
      </c>
      <c r="D20" s="466" t="s">
        <v>901</v>
      </c>
      <c r="E20" s="460" t="s">
        <v>902</v>
      </c>
      <c r="F20" s="461"/>
      <c r="G20" s="462"/>
      <c r="H20" s="463"/>
      <c r="I20" s="460"/>
      <c r="J20" s="460"/>
      <c r="K20" s="460"/>
      <c r="L20" s="460"/>
      <c r="M20" s="460"/>
      <c r="N20" s="460"/>
      <c r="O20" s="460"/>
      <c r="P20" s="460"/>
      <c r="Q20" s="460"/>
      <c r="R20" s="460"/>
      <c r="S20" s="460"/>
      <c r="T20" s="460"/>
      <c r="U20" s="461"/>
      <c r="V20" s="464" t="n">
        <f aca="false">SUM(G20:U20)</f>
        <v>0</v>
      </c>
      <c r="W20" s="465" t="n">
        <f aca="false">SUM(H20:V20)</f>
        <v>0</v>
      </c>
      <c r="X20" s="460"/>
      <c r="Y20" s="460"/>
      <c r="Z20" s="460"/>
      <c r="AA20" s="460"/>
      <c r="AB20" s="461"/>
      <c r="AC20" s="460"/>
      <c r="AD20" s="460"/>
      <c r="AE20" s="460"/>
      <c r="AF20" s="460"/>
      <c r="AG20" s="460"/>
      <c r="AH20" s="460"/>
      <c r="AI20" s="460"/>
      <c r="AJ20" s="460"/>
      <c r="AK20" s="460"/>
      <c r="AL20" s="459"/>
      <c r="AM20" s="464" t="n">
        <f aca="false">SUM(X20:AL20)</f>
        <v>0</v>
      </c>
      <c r="AN20" s="465" t="n">
        <f aca="false">SUM(Y20:AM20)</f>
        <v>0</v>
      </c>
    </row>
    <row r="21" customFormat="false" ht="12" hidden="false" customHeight="false" outlineLevel="0" collapsed="false">
      <c r="B21" s="451"/>
      <c r="C21" s="452"/>
      <c r="D21" s="452"/>
      <c r="E21" s="460" t="s">
        <v>903</v>
      </c>
      <c r="F21" s="461"/>
      <c r="G21" s="462"/>
      <c r="H21" s="463"/>
      <c r="I21" s="460"/>
      <c r="J21" s="460"/>
      <c r="K21" s="460"/>
      <c r="L21" s="460"/>
      <c r="M21" s="460"/>
      <c r="N21" s="460"/>
      <c r="O21" s="460"/>
      <c r="P21" s="460"/>
      <c r="Q21" s="460"/>
      <c r="R21" s="460"/>
      <c r="S21" s="460"/>
      <c r="T21" s="460"/>
      <c r="U21" s="461"/>
      <c r="V21" s="464" t="n">
        <f aca="false">SUM(G21:U21)</f>
        <v>0</v>
      </c>
      <c r="W21" s="465" t="n">
        <f aca="false">SUM(H21:V21)</f>
        <v>0</v>
      </c>
      <c r="X21" s="460"/>
      <c r="Y21" s="460"/>
      <c r="Z21" s="460"/>
      <c r="AA21" s="460"/>
      <c r="AB21" s="461"/>
      <c r="AC21" s="460"/>
      <c r="AD21" s="460"/>
      <c r="AE21" s="460"/>
      <c r="AF21" s="460"/>
      <c r="AG21" s="460"/>
      <c r="AH21" s="460"/>
      <c r="AI21" s="460"/>
      <c r="AJ21" s="460"/>
      <c r="AK21" s="460"/>
      <c r="AL21" s="459"/>
      <c r="AM21" s="464" t="n">
        <f aca="false">SUM(X21:AL21)</f>
        <v>0</v>
      </c>
      <c r="AN21" s="465" t="n">
        <f aca="false">SUM(Y21:AM21)</f>
        <v>0</v>
      </c>
    </row>
    <row r="22" customFormat="false" ht="12" hidden="false" customHeight="false" outlineLevel="0" collapsed="false">
      <c r="B22" s="451"/>
      <c r="C22" s="452"/>
      <c r="D22" s="453"/>
      <c r="E22" s="460" t="s">
        <v>904</v>
      </c>
      <c r="F22" s="461"/>
      <c r="G22" s="462"/>
      <c r="H22" s="463"/>
      <c r="I22" s="460"/>
      <c r="J22" s="460"/>
      <c r="K22" s="460"/>
      <c r="L22" s="460"/>
      <c r="M22" s="460"/>
      <c r="N22" s="460"/>
      <c r="O22" s="460"/>
      <c r="P22" s="460"/>
      <c r="Q22" s="460"/>
      <c r="R22" s="460"/>
      <c r="S22" s="460"/>
      <c r="T22" s="460"/>
      <c r="U22" s="461"/>
      <c r="V22" s="464" t="n">
        <f aca="false">SUM(G22:U22)</f>
        <v>0</v>
      </c>
      <c r="W22" s="465" t="n">
        <f aca="false">SUM(H22:V22)</f>
        <v>0</v>
      </c>
      <c r="X22" s="460"/>
      <c r="Y22" s="460"/>
      <c r="Z22" s="460"/>
      <c r="AA22" s="460"/>
      <c r="AB22" s="461"/>
      <c r="AC22" s="460"/>
      <c r="AD22" s="460"/>
      <c r="AE22" s="460"/>
      <c r="AF22" s="460"/>
      <c r="AG22" s="460"/>
      <c r="AH22" s="460"/>
      <c r="AI22" s="460"/>
      <c r="AJ22" s="460"/>
      <c r="AK22" s="460"/>
      <c r="AL22" s="459"/>
      <c r="AM22" s="464" t="n">
        <f aca="false">SUM(X22:AL22)</f>
        <v>0</v>
      </c>
      <c r="AN22" s="465" t="n">
        <f aca="false">SUM(Y22:AM22)</f>
        <v>0</v>
      </c>
    </row>
    <row r="23" customFormat="false" ht="12" hidden="false" customHeight="false" outlineLevel="0" collapsed="false">
      <c r="B23" s="451"/>
      <c r="C23" s="452"/>
      <c r="D23" s="466" t="s">
        <v>905</v>
      </c>
      <c r="E23" s="466" t="s">
        <v>906</v>
      </c>
      <c r="F23" s="470"/>
      <c r="G23" s="471"/>
      <c r="H23" s="472"/>
      <c r="I23" s="466"/>
      <c r="J23" s="466"/>
      <c r="K23" s="466"/>
      <c r="L23" s="466"/>
      <c r="M23" s="466"/>
      <c r="N23" s="466"/>
      <c r="O23" s="466"/>
      <c r="P23" s="466"/>
      <c r="Q23" s="466"/>
      <c r="R23" s="466"/>
      <c r="S23" s="466"/>
      <c r="T23" s="466"/>
      <c r="U23" s="470"/>
      <c r="V23" s="473" t="n">
        <f aca="false">SUM(G23:U23)</f>
        <v>0</v>
      </c>
      <c r="W23" s="474" t="n">
        <f aca="false">SUM(H23:V23)</f>
        <v>0</v>
      </c>
      <c r="X23" s="466"/>
      <c r="Y23" s="466"/>
      <c r="Z23" s="466"/>
      <c r="AA23" s="466"/>
      <c r="AB23" s="470"/>
      <c r="AC23" s="466"/>
      <c r="AD23" s="466"/>
      <c r="AE23" s="466"/>
      <c r="AF23" s="466"/>
      <c r="AG23" s="466"/>
      <c r="AH23" s="466"/>
      <c r="AI23" s="466"/>
      <c r="AJ23" s="466"/>
      <c r="AK23" s="466"/>
      <c r="AL23" s="475"/>
      <c r="AM23" s="473" t="n">
        <f aca="false">SUM(X23:AL23)</f>
        <v>0</v>
      </c>
      <c r="AN23" s="474" t="n">
        <f aca="false">SUM(Y23:AM23)</f>
        <v>0</v>
      </c>
    </row>
    <row r="24" customFormat="false" ht="14.25" hidden="false" customHeight="false" outlineLevel="0" collapsed="false">
      <c r="B24" s="451"/>
      <c r="C24" s="452"/>
      <c r="D24" s="452"/>
      <c r="E24" s="476" t="s">
        <v>907</v>
      </c>
      <c r="F24" s="477"/>
      <c r="G24" s="471"/>
      <c r="H24" s="472"/>
      <c r="I24" s="466"/>
      <c r="J24" s="466"/>
      <c r="K24" s="466"/>
      <c r="L24" s="466"/>
      <c r="M24" s="466"/>
      <c r="N24" s="466"/>
      <c r="O24" s="466"/>
      <c r="P24" s="466"/>
      <c r="Q24" s="466"/>
      <c r="R24" s="466"/>
      <c r="S24" s="466"/>
      <c r="T24" s="466"/>
      <c r="U24" s="470"/>
      <c r="V24" s="473" t="n">
        <f aca="false">SUM(G24:U24)</f>
        <v>0</v>
      </c>
      <c r="W24" s="474" t="n">
        <f aca="false">SUM(H24:V24)</f>
        <v>0</v>
      </c>
      <c r="X24" s="466"/>
      <c r="Y24" s="466"/>
      <c r="Z24" s="466"/>
      <c r="AA24" s="466"/>
      <c r="AB24" s="470"/>
      <c r="AC24" s="466"/>
      <c r="AD24" s="466"/>
      <c r="AE24" s="466"/>
      <c r="AF24" s="466"/>
      <c r="AG24" s="466"/>
      <c r="AH24" s="466"/>
      <c r="AI24" s="466"/>
      <c r="AJ24" s="466"/>
      <c r="AK24" s="466"/>
      <c r="AL24" s="475"/>
      <c r="AM24" s="473" t="n">
        <f aca="false">SUM(X24:AL24)</f>
        <v>0</v>
      </c>
      <c r="AN24" s="474" t="n">
        <f aca="false">SUM(Y24:AM24)</f>
        <v>0</v>
      </c>
    </row>
    <row r="25" customFormat="false" ht="13.5" hidden="false" customHeight="true" outlineLevel="0" collapsed="false">
      <c r="B25" s="478" t="s">
        <v>908</v>
      </c>
      <c r="C25" s="478"/>
      <c r="D25" s="478"/>
      <c r="E25" s="478"/>
      <c r="F25" s="478"/>
      <c r="G25" s="479" t="n">
        <f aca="false">SUM(G15:G24)</f>
        <v>0</v>
      </c>
      <c r="H25" s="480" t="n">
        <f aca="false">SUM(H15:H24)</f>
        <v>0</v>
      </c>
      <c r="I25" s="480" t="n">
        <f aca="false">SUM(I15:I24)</f>
        <v>0</v>
      </c>
      <c r="J25" s="480" t="n">
        <f aca="false">SUM(J15:J24)</f>
        <v>0</v>
      </c>
      <c r="K25" s="480" t="n">
        <f aca="false">SUM(K15:K24)</f>
        <v>0</v>
      </c>
      <c r="L25" s="480" t="n">
        <f aca="false">SUM(L15:L24)</f>
        <v>0</v>
      </c>
      <c r="M25" s="480" t="n">
        <f aca="false">SUM(M15:M24)</f>
        <v>0</v>
      </c>
      <c r="N25" s="480" t="n">
        <f aca="false">SUM(N15:N24)</f>
        <v>0</v>
      </c>
      <c r="O25" s="480" t="n">
        <f aca="false">SUM(O15:O24)</f>
        <v>0</v>
      </c>
      <c r="P25" s="480" t="n">
        <f aca="false">SUM(P15:P24)</f>
        <v>0</v>
      </c>
      <c r="Q25" s="480" t="n">
        <f aca="false">SUM(Q15:Q24)</f>
        <v>0</v>
      </c>
      <c r="R25" s="480" t="n">
        <f aca="false">SUM(R15:R24)</f>
        <v>0</v>
      </c>
      <c r="S25" s="480" t="n">
        <f aca="false">SUM(S15:S24)</f>
        <v>0</v>
      </c>
      <c r="T25" s="480" t="n">
        <f aca="false">SUM(T15:T24)</f>
        <v>0</v>
      </c>
      <c r="U25" s="481" t="n">
        <f aca="false">SUM(U15:U24)</f>
        <v>0</v>
      </c>
      <c r="V25" s="482" t="n">
        <f aca="false">SUM(V15:V24)</f>
        <v>0</v>
      </c>
      <c r="W25" s="482" t="n">
        <f aca="false">SUM(W15:W24)</f>
        <v>0</v>
      </c>
      <c r="X25" s="479" t="n">
        <f aca="false">SUM(X15:X24)</f>
        <v>0</v>
      </c>
      <c r="Y25" s="480" t="n">
        <f aca="false">SUM(Y15:Y24)</f>
        <v>0</v>
      </c>
      <c r="Z25" s="480" t="n">
        <f aca="false">SUM(Z15:Z24)</f>
        <v>0</v>
      </c>
      <c r="AA25" s="480" t="n">
        <f aca="false">SUM(AA15:AA24)</f>
        <v>0</v>
      </c>
      <c r="AB25" s="480" t="n">
        <f aca="false">SUM(AB15:AB24)</f>
        <v>0</v>
      </c>
      <c r="AC25" s="480" t="n">
        <f aca="false">SUM(AC15:AC24)</f>
        <v>0</v>
      </c>
      <c r="AD25" s="480" t="n">
        <f aca="false">SUM(AD15:AD24)</f>
        <v>0</v>
      </c>
      <c r="AE25" s="480" t="n">
        <f aca="false">SUM(AE15:AE24)</f>
        <v>0</v>
      </c>
      <c r="AF25" s="480" t="n">
        <f aca="false">SUM(AF15:AF24)</f>
        <v>0</v>
      </c>
      <c r="AG25" s="480" t="n">
        <f aca="false">SUM(AG15:AG24)</f>
        <v>0</v>
      </c>
      <c r="AH25" s="480" t="n">
        <f aca="false">SUM(AH15:AH24)</f>
        <v>0</v>
      </c>
      <c r="AI25" s="480" t="n">
        <f aca="false">SUM(AI15:AI24)</f>
        <v>0</v>
      </c>
      <c r="AJ25" s="480" t="n">
        <f aca="false">SUM(AJ15:AJ24)</f>
        <v>0</v>
      </c>
      <c r="AK25" s="480" t="n">
        <f aca="false">SUM(AK15:AK24)</f>
        <v>0</v>
      </c>
      <c r="AL25" s="483" t="n">
        <f aca="false">SUM(AL15:AL24)</f>
        <v>0</v>
      </c>
      <c r="AM25" s="482" t="n">
        <f aca="false">SUM(AM15:AM24)</f>
        <v>0</v>
      </c>
      <c r="AN25" s="482" t="n">
        <f aca="false">SUM(AN15:AN24)</f>
        <v>0</v>
      </c>
    </row>
    <row r="26" customFormat="false" ht="13.5" hidden="false" customHeight="false" outlineLevel="0" collapsed="false">
      <c r="B26" s="484"/>
      <c r="C26" s="485"/>
      <c r="D26" s="485"/>
      <c r="E26" s="486"/>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7"/>
      <c r="AM26" s="485"/>
      <c r="AN26" s="485"/>
    </row>
    <row r="27" customFormat="false" ht="14.25" hidden="false" customHeight="false" outlineLevel="0" collapsed="false">
      <c r="B27" s="488" t="s">
        <v>909</v>
      </c>
      <c r="C27" s="485"/>
      <c r="D27" s="485"/>
      <c r="E27" s="486"/>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7"/>
      <c r="AM27" s="485"/>
      <c r="AN27" s="485"/>
    </row>
    <row r="28" customFormat="false" ht="12" hidden="false" customHeight="false" outlineLevel="0" collapsed="false">
      <c r="B28" s="440" t="s">
        <v>910</v>
      </c>
      <c r="V28" s="440" t="s">
        <v>854</v>
      </c>
      <c r="AM28" s="440" t="s">
        <v>854</v>
      </c>
    </row>
    <row r="29" customFormat="false" ht="40.5" hidden="false" customHeight="true" outlineLevel="0" collapsed="false">
      <c r="B29" s="441" t="s">
        <v>855</v>
      </c>
      <c r="C29" s="441"/>
      <c r="D29" s="441"/>
      <c r="E29" s="441"/>
      <c r="F29" s="441"/>
      <c r="G29" s="442" t="s">
        <v>856</v>
      </c>
      <c r="H29" s="443" t="s">
        <v>857</v>
      </c>
      <c r="I29" s="444" t="s">
        <v>858</v>
      </c>
      <c r="J29" s="444" t="s">
        <v>859</v>
      </c>
      <c r="K29" s="444" t="s">
        <v>860</v>
      </c>
      <c r="L29" s="444" t="s">
        <v>861</v>
      </c>
      <c r="M29" s="444" t="s">
        <v>862</v>
      </c>
      <c r="N29" s="444" t="s">
        <v>863</v>
      </c>
      <c r="O29" s="444" t="s">
        <v>864</v>
      </c>
      <c r="P29" s="444" t="s">
        <v>865</v>
      </c>
      <c r="Q29" s="444" t="s">
        <v>866</v>
      </c>
      <c r="R29" s="444" t="s">
        <v>867</v>
      </c>
      <c r="S29" s="444" t="s">
        <v>868</v>
      </c>
      <c r="T29" s="444" t="s">
        <v>869</v>
      </c>
      <c r="U29" s="445" t="s">
        <v>870</v>
      </c>
      <c r="V29" s="446" t="s">
        <v>871</v>
      </c>
      <c r="W29" s="447" t="s">
        <v>872</v>
      </c>
      <c r="X29" s="448" t="s">
        <v>873</v>
      </c>
      <c r="Y29" s="448" t="s">
        <v>874</v>
      </c>
      <c r="Z29" s="448" t="s">
        <v>875</v>
      </c>
      <c r="AA29" s="448" t="s">
        <v>876</v>
      </c>
      <c r="AB29" s="449" t="s">
        <v>877</v>
      </c>
      <c r="AC29" s="448" t="s">
        <v>878</v>
      </c>
      <c r="AD29" s="448" t="s">
        <v>879</v>
      </c>
      <c r="AE29" s="448" t="s">
        <v>880</v>
      </c>
      <c r="AF29" s="448" t="s">
        <v>881</v>
      </c>
      <c r="AG29" s="448" t="s">
        <v>882</v>
      </c>
      <c r="AH29" s="448" t="s">
        <v>883</v>
      </c>
      <c r="AI29" s="448" t="s">
        <v>884</v>
      </c>
      <c r="AJ29" s="448" t="s">
        <v>885</v>
      </c>
      <c r="AK29" s="448" t="s">
        <v>886</v>
      </c>
      <c r="AL29" s="450" t="s">
        <v>887</v>
      </c>
      <c r="AM29" s="446" t="s">
        <v>888</v>
      </c>
      <c r="AN29" s="447" t="s">
        <v>889</v>
      </c>
    </row>
    <row r="30" customFormat="false" ht="12" hidden="false" customHeight="false" outlineLevel="0" collapsed="false">
      <c r="B30" s="489" t="s">
        <v>911</v>
      </c>
      <c r="C30" s="454"/>
      <c r="D30" s="490"/>
      <c r="E30" s="491" t="s">
        <v>912</v>
      </c>
      <c r="F30" s="492"/>
      <c r="G30" s="455"/>
      <c r="H30" s="456"/>
      <c r="I30" s="453"/>
      <c r="J30" s="453"/>
      <c r="K30" s="453"/>
      <c r="L30" s="453"/>
      <c r="M30" s="453"/>
      <c r="N30" s="453"/>
      <c r="O30" s="453"/>
      <c r="P30" s="453"/>
      <c r="Q30" s="453"/>
      <c r="R30" s="453"/>
      <c r="S30" s="453"/>
      <c r="T30" s="453"/>
      <c r="U30" s="454"/>
      <c r="V30" s="493" t="n">
        <f aca="false">SUM(G30:U30)</f>
        <v>0</v>
      </c>
      <c r="W30" s="494" t="n">
        <f aca="false">SUM(H30:V30)</f>
        <v>0</v>
      </c>
      <c r="X30" s="453"/>
      <c r="Y30" s="453"/>
      <c r="Z30" s="453"/>
      <c r="AA30" s="453"/>
      <c r="AB30" s="454"/>
      <c r="AC30" s="453"/>
      <c r="AD30" s="453"/>
      <c r="AE30" s="453"/>
      <c r="AF30" s="453"/>
      <c r="AG30" s="453"/>
      <c r="AH30" s="453"/>
      <c r="AI30" s="453"/>
      <c r="AJ30" s="453"/>
      <c r="AK30" s="453"/>
      <c r="AL30" s="495"/>
      <c r="AM30" s="493" t="n">
        <f aca="false">SUM(X30:AL30)</f>
        <v>0</v>
      </c>
      <c r="AN30" s="494" t="n">
        <f aca="false">SUM(Y30:AM30)</f>
        <v>0</v>
      </c>
    </row>
    <row r="31" customFormat="false" ht="12" hidden="false" customHeight="false" outlineLevel="0" collapsed="false">
      <c r="B31" s="489"/>
      <c r="C31" s="461"/>
      <c r="D31" s="496"/>
      <c r="E31" s="497" t="s">
        <v>913</v>
      </c>
      <c r="F31" s="496"/>
      <c r="G31" s="462"/>
      <c r="H31" s="463"/>
      <c r="I31" s="460"/>
      <c r="J31" s="460"/>
      <c r="K31" s="460"/>
      <c r="L31" s="460"/>
      <c r="M31" s="460"/>
      <c r="N31" s="460"/>
      <c r="O31" s="460"/>
      <c r="P31" s="460"/>
      <c r="Q31" s="460"/>
      <c r="R31" s="460"/>
      <c r="S31" s="460"/>
      <c r="T31" s="460"/>
      <c r="U31" s="461"/>
      <c r="V31" s="498" t="n">
        <f aca="false">SUM(G31:U31)</f>
        <v>0</v>
      </c>
      <c r="W31" s="499" t="n">
        <f aca="false">SUM(H31:V31)</f>
        <v>0</v>
      </c>
      <c r="X31" s="460"/>
      <c r="Y31" s="460"/>
      <c r="Z31" s="460"/>
      <c r="AA31" s="460"/>
      <c r="AB31" s="461"/>
      <c r="AC31" s="460"/>
      <c r="AD31" s="460"/>
      <c r="AE31" s="460"/>
      <c r="AF31" s="460"/>
      <c r="AG31" s="460"/>
      <c r="AH31" s="460"/>
      <c r="AI31" s="460"/>
      <c r="AJ31" s="460"/>
      <c r="AK31" s="460"/>
      <c r="AL31" s="495"/>
      <c r="AM31" s="498" t="n">
        <f aca="false">SUM(X31:AL31)</f>
        <v>0</v>
      </c>
      <c r="AN31" s="499" t="n">
        <f aca="false">SUM(Y31:AM31)</f>
        <v>0</v>
      </c>
    </row>
    <row r="32" customFormat="false" ht="12" hidden="false" customHeight="false" outlineLevel="0" collapsed="false">
      <c r="B32" s="489"/>
      <c r="C32" s="461"/>
      <c r="D32" s="496"/>
      <c r="E32" s="497" t="s">
        <v>914</v>
      </c>
      <c r="F32" s="496"/>
      <c r="G32" s="462"/>
      <c r="H32" s="463"/>
      <c r="I32" s="460"/>
      <c r="J32" s="460"/>
      <c r="K32" s="460"/>
      <c r="L32" s="460"/>
      <c r="M32" s="460"/>
      <c r="N32" s="460"/>
      <c r="O32" s="460"/>
      <c r="P32" s="460"/>
      <c r="Q32" s="460"/>
      <c r="R32" s="460"/>
      <c r="S32" s="460"/>
      <c r="T32" s="460"/>
      <c r="U32" s="461"/>
      <c r="V32" s="498" t="n">
        <f aca="false">SUM(G32:U32)</f>
        <v>0</v>
      </c>
      <c r="W32" s="499" t="n">
        <f aca="false">SUM(H32:V32)</f>
        <v>0</v>
      </c>
      <c r="X32" s="460"/>
      <c r="Y32" s="460"/>
      <c r="Z32" s="460"/>
      <c r="AA32" s="460"/>
      <c r="AB32" s="468"/>
      <c r="AC32" s="460"/>
      <c r="AD32" s="460"/>
      <c r="AE32" s="460"/>
      <c r="AF32" s="460"/>
      <c r="AG32" s="460"/>
      <c r="AH32" s="460"/>
      <c r="AI32" s="460"/>
      <c r="AJ32" s="460"/>
      <c r="AK32" s="460"/>
      <c r="AL32" s="467"/>
      <c r="AM32" s="498" t="n">
        <f aca="false">SUM(X32:AL32)</f>
        <v>0</v>
      </c>
      <c r="AN32" s="499" t="n">
        <f aca="false">SUM(Y32:AM32)</f>
        <v>0</v>
      </c>
    </row>
    <row r="33" customFormat="false" ht="12" hidden="false" customHeight="false" outlineLevel="0" collapsed="false">
      <c r="B33" s="489"/>
      <c r="C33" s="461"/>
      <c r="D33" s="496"/>
      <c r="E33" s="497" t="s">
        <v>915</v>
      </c>
      <c r="F33" s="496"/>
      <c r="G33" s="462"/>
      <c r="H33" s="463"/>
      <c r="I33" s="460"/>
      <c r="J33" s="460"/>
      <c r="K33" s="460"/>
      <c r="L33" s="460"/>
      <c r="M33" s="500"/>
      <c r="N33" s="460"/>
      <c r="O33" s="460"/>
      <c r="P33" s="460"/>
      <c r="Q33" s="460"/>
      <c r="R33" s="460"/>
      <c r="S33" s="460"/>
      <c r="T33" s="500"/>
      <c r="U33" s="461"/>
      <c r="V33" s="498" t="n">
        <f aca="false">SUM(G33:U33)</f>
        <v>0</v>
      </c>
      <c r="W33" s="499" t="n">
        <f aca="false">SUM(H33:V33)</f>
        <v>0</v>
      </c>
      <c r="X33" s="460"/>
      <c r="Y33" s="460"/>
      <c r="Z33" s="460"/>
      <c r="AA33" s="460"/>
      <c r="AB33" s="461"/>
      <c r="AC33" s="500"/>
      <c r="AD33" s="460"/>
      <c r="AE33" s="460"/>
      <c r="AF33" s="460"/>
      <c r="AG33" s="460"/>
      <c r="AH33" s="460"/>
      <c r="AI33" s="460"/>
      <c r="AJ33" s="500"/>
      <c r="AK33" s="460"/>
      <c r="AL33" s="467"/>
      <c r="AM33" s="498" t="n">
        <f aca="false">SUM(X33:AL33)</f>
        <v>0</v>
      </c>
      <c r="AN33" s="499" t="n">
        <f aca="false">SUM(Y33:AM33)</f>
        <v>0</v>
      </c>
    </row>
    <row r="34" customFormat="false" ht="12" hidden="false" customHeight="false" outlineLevel="0" collapsed="false">
      <c r="B34" s="489"/>
      <c r="C34" s="461"/>
      <c r="D34" s="496"/>
      <c r="E34" s="497" t="s">
        <v>916</v>
      </c>
      <c r="F34" s="496"/>
      <c r="G34" s="462"/>
      <c r="H34" s="463"/>
      <c r="I34" s="460"/>
      <c r="J34" s="460"/>
      <c r="K34" s="460"/>
      <c r="L34" s="460"/>
      <c r="M34" s="460"/>
      <c r="N34" s="460"/>
      <c r="O34" s="460"/>
      <c r="P34" s="460"/>
      <c r="Q34" s="460"/>
      <c r="R34" s="460"/>
      <c r="S34" s="460"/>
      <c r="T34" s="460"/>
      <c r="U34" s="461"/>
      <c r="V34" s="498" t="n">
        <f aca="false">SUM(G34:U34)</f>
        <v>0</v>
      </c>
      <c r="W34" s="499" t="n">
        <f aca="false">SUM(H34:V34)</f>
        <v>0</v>
      </c>
      <c r="X34" s="460"/>
      <c r="Y34" s="460"/>
      <c r="Z34" s="460"/>
      <c r="AA34" s="460"/>
      <c r="AB34" s="468"/>
      <c r="AC34" s="460"/>
      <c r="AD34" s="460"/>
      <c r="AE34" s="460"/>
      <c r="AF34" s="460"/>
      <c r="AG34" s="460"/>
      <c r="AH34" s="460"/>
      <c r="AI34" s="460"/>
      <c r="AJ34" s="460"/>
      <c r="AK34" s="460"/>
      <c r="AL34" s="467"/>
      <c r="AM34" s="498" t="n">
        <f aca="false">SUM(X34:AL34)</f>
        <v>0</v>
      </c>
      <c r="AN34" s="499" t="n">
        <f aca="false">SUM(Y34:AM34)</f>
        <v>0</v>
      </c>
    </row>
    <row r="35" customFormat="false" ht="12" hidden="false" customHeight="false" outlineLevel="0" collapsed="false">
      <c r="B35" s="489"/>
      <c r="C35" s="461"/>
      <c r="D35" s="496"/>
      <c r="E35" s="497" t="s">
        <v>917</v>
      </c>
      <c r="F35" s="496"/>
      <c r="G35" s="462"/>
      <c r="H35" s="463"/>
      <c r="I35" s="460"/>
      <c r="J35" s="460"/>
      <c r="K35" s="460"/>
      <c r="L35" s="460"/>
      <c r="M35" s="460"/>
      <c r="N35" s="460"/>
      <c r="O35" s="460"/>
      <c r="P35" s="460"/>
      <c r="Q35" s="460"/>
      <c r="R35" s="460"/>
      <c r="S35" s="460"/>
      <c r="T35" s="460"/>
      <c r="U35" s="461"/>
      <c r="V35" s="498" t="n">
        <f aca="false">SUM(G35:U35)</f>
        <v>0</v>
      </c>
      <c r="W35" s="499" t="n">
        <f aca="false">SUM(H35:V35)</f>
        <v>0</v>
      </c>
      <c r="X35" s="460"/>
      <c r="Y35" s="460"/>
      <c r="Z35" s="460"/>
      <c r="AA35" s="460"/>
      <c r="AB35" s="468"/>
      <c r="AC35" s="460"/>
      <c r="AD35" s="460"/>
      <c r="AE35" s="460"/>
      <c r="AF35" s="460"/>
      <c r="AG35" s="460"/>
      <c r="AH35" s="460"/>
      <c r="AI35" s="460"/>
      <c r="AJ35" s="460"/>
      <c r="AK35" s="460"/>
      <c r="AL35" s="467"/>
      <c r="AM35" s="498" t="n">
        <f aca="false">SUM(X35:AL35)</f>
        <v>0</v>
      </c>
      <c r="AN35" s="499" t="n">
        <f aca="false">SUM(Y35:AM35)</f>
        <v>0</v>
      </c>
    </row>
    <row r="36" customFormat="false" ht="12" hidden="false" customHeight="false" outlineLevel="0" collapsed="false">
      <c r="B36" s="489"/>
      <c r="C36" s="461"/>
      <c r="D36" s="496"/>
      <c r="E36" s="497" t="s">
        <v>918</v>
      </c>
      <c r="F36" s="496"/>
      <c r="G36" s="462"/>
      <c r="H36" s="463"/>
      <c r="I36" s="460"/>
      <c r="J36" s="460"/>
      <c r="K36" s="460"/>
      <c r="L36" s="460"/>
      <c r="M36" s="460"/>
      <c r="N36" s="460"/>
      <c r="O36" s="460"/>
      <c r="P36" s="460"/>
      <c r="Q36" s="460"/>
      <c r="R36" s="460"/>
      <c r="S36" s="460"/>
      <c r="T36" s="460"/>
      <c r="U36" s="461"/>
      <c r="V36" s="498" t="n">
        <f aca="false">SUM(G36:U36)</f>
        <v>0</v>
      </c>
      <c r="W36" s="499" t="n">
        <f aca="false">SUM(H36:V36)</f>
        <v>0</v>
      </c>
      <c r="X36" s="460"/>
      <c r="Y36" s="460"/>
      <c r="Z36" s="460"/>
      <c r="AA36" s="460"/>
      <c r="AB36" s="461"/>
      <c r="AC36" s="460"/>
      <c r="AD36" s="460"/>
      <c r="AE36" s="460"/>
      <c r="AF36" s="460"/>
      <c r="AG36" s="500"/>
      <c r="AH36" s="460"/>
      <c r="AI36" s="460"/>
      <c r="AJ36" s="460"/>
      <c r="AK36" s="460"/>
      <c r="AL36" s="467"/>
      <c r="AM36" s="498" t="n">
        <f aca="false">SUM(X36:AL36)</f>
        <v>0</v>
      </c>
      <c r="AN36" s="499" t="n">
        <f aca="false">SUM(Y36:AM36)</f>
        <v>0</v>
      </c>
    </row>
    <row r="37" customFormat="false" ht="12" hidden="true" customHeight="false" outlineLevel="1" collapsed="false">
      <c r="B37" s="489"/>
      <c r="C37" s="461"/>
      <c r="D37" s="496"/>
      <c r="E37" s="496"/>
      <c r="F37" s="497" t="s">
        <v>919</v>
      </c>
      <c r="G37" s="462"/>
      <c r="H37" s="463"/>
      <c r="I37" s="460"/>
      <c r="J37" s="460"/>
      <c r="K37" s="460"/>
      <c r="L37" s="460"/>
      <c r="M37" s="460"/>
      <c r="N37" s="460"/>
      <c r="O37" s="460"/>
      <c r="P37" s="460"/>
      <c r="Q37" s="460"/>
      <c r="R37" s="460"/>
      <c r="S37" s="460"/>
      <c r="T37" s="460"/>
      <c r="U37" s="461"/>
      <c r="V37" s="498" t="n">
        <f aca="false">SUM(G37:U37)</f>
        <v>0</v>
      </c>
      <c r="W37" s="499" t="n">
        <f aca="false">SUM(H37:V37)</f>
        <v>0</v>
      </c>
      <c r="X37" s="460"/>
      <c r="Y37" s="460"/>
      <c r="Z37" s="460"/>
      <c r="AA37" s="460"/>
      <c r="AB37" s="461"/>
      <c r="AC37" s="460"/>
      <c r="AD37" s="460"/>
      <c r="AE37" s="460"/>
      <c r="AF37" s="460"/>
      <c r="AG37" s="500"/>
      <c r="AH37" s="460"/>
      <c r="AI37" s="460"/>
      <c r="AJ37" s="460"/>
      <c r="AK37" s="460"/>
      <c r="AL37" s="467"/>
      <c r="AM37" s="498" t="n">
        <f aca="false">SUM(X37:AL37)</f>
        <v>0</v>
      </c>
      <c r="AN37" s="499" t="n">
        <f aca="false">SUM(Y37:AM37)</f>
        <v>0</v>
      </c>
    </row>
    <row r="38" customFormat="false" ht="12" hidden="true" customHeight="false" outlineLevel="1" collapsed="false">
      <c r="B38" s="489"/>
      <c r="C38" s="461"/>
      <c r="D38" s="496"/>
      <c r="E38" s="496"/>
      <c r="F38" s="497" t="s">
        <v>920</v>
      </c>
      <c r="G38" s="462"/>
      <c r="H38" s="463"/>
      <c r="I38" s="460"/>
      <c r="J38" s="460"/>
      <c r="K38" s="460"/>
      <c r="L38" s="460"/>
      <c r="M38" s="460"/>
      <c r="N38" s="460"/>
      <c r="O38" s="460"/>
      <c r="P38" s="460"/>
      <c r="Q38" s="460"/>
      <c r="R38" s="460"/>
      <c r="S38" s="460"/>
      <c r="T38" s="460"/>
      <c r="U38" s="461"/>
      <c r="V38" s="498" t="n">
        <f aca="false">SUM(G38:U38)</f>
        <v>0</v>
      </c>
      <c r="W38" s="499" t="n">
        <f aca="false">SUM(H38:V38)</f>
        <v>0</v>
      </c>
      <c r="X38" s="460"/>
      <c r="Y38" s="460"/>
      <c r="Z38" s="460"/>
      <c r="AA38" s="460"/>
      <c r="AB38" s="468"/>
      <c r="AC38" s="460"/>
      <c r="AD38" s="460"/>
      <c r="AE38" s="460"/>
      <c r="AF38" s="460"/>
      <c r="AG38" s="460"/>
      <c r="AH38" s="460"/>
      <c r="AI38" s="460"/>
      <c r="AJ38" s="460"/>
      <c r="AK38" s="460"/>
      <c r="AL38" s="467"/>
      <c r="AM38" s="498" t="n">
        <f aca="false">SUM(X38:AL38)</f>
        <v>0</v>
      </c>
      <c r="AN38" s="499" t="n">
        <f aca="false">SUM(Y38:AM38)</f>
        <v>0</v>
      </c>
    </row>
    <row r="39" customFormat="false" ht="12" hidden="false" customHeight="false" outlineLevel="0" collapsed="false">
      <c r="B39" s="489"/>
      <c r="C39" s="461"/>
      <c r="D39" s="496"/>
      <c r="E39" s="497" t="s">
        <v>921</v>
      </c>
      <c r="F39" s="496"/>
      <c r="G39" s="462"/>
      <c r="H39" s="463"/>
      <c r="I39" s="460"/>
      <c r="J39" s="460"/>
      <c r="K39" s="460"/>
      <c r="L39" s="460"/>
      <c r="M39" s="460"/>
      <c r="N39" s="460"/>
      <c r="O39" s="460"/>
      <c r="P39" s="460"/>
      <c r="Q39" s="460"/>
      <c r="R39" s="460"/>
      <c r="S39" s="460"/>
      <c r="T39" s="460"/>
      <c r="U39" s="461"/>
      <c r="V39" s="498" t="n">
        <f aca="false">SUM(G39:U39)</f>
        <v>0</v>
      </c>
      <c r="W39" s="499" t="n">
        <f aca="false">SUM(H39:V39)</f>
        <v>0</v>
      </c>
      <c r="X39" s="460"/>
      <c r="Y39" s="460"/>
      <c r="Z39" s="460"/>
      <c r="AA39" s="460"/>
      <c r="AB39" s="468"/>
      <c r="AC39" s="460"/>
      <c r="AD39" s="460"/>
      <c r="AE39" s="460"/>
      <c r="AF39" s="460"/>
      <c r="AG39" s="460"/>
      <c r="AH39" s="460"/>
      <c r="AI39" s="460"/>
      <c r="AJ39" s="460"/>
      <c r="AK39" s="460"/>
      <c r="AL39" s="467"/>
      <c r="AM39" s="498" t="n">
        <f aca="false">SUM(X39:AL39)</f>
        <v>0</v>
      </c>
      <c r="AN39" s="499" t="n">
        <f aca="false">SUM(Y39:AM39)</f>
        <v>0</v>
      </c>
    </row>
    <row r="40" customFormat="false" ht="12" hidden="false" customHeight="false" outlineLevel="0" collapsed="false">
      <c r="B40" s="489"/>
      <c r="C40" s="461"/>
      <c r="D40" s="496"/>
      <c r="E40" s="497" t="s">
        <v>922</v>
      </c>
      <c r="F40" s="496"/>
      <c r="G40" s="462"/>
      <c r="H40" s="463"/>
      <c r="I40" s="460"/>
      <c r="J40" s="460"/>
      <c r="K40" s="460"/>
      <c r="L40" s="460"/>
      <c r="M40" s="460"/>
      <c r="N40" s="460"/>
      <c r="O40" s="460"/>
      <c r="P40" s="460"/>
      <c r="Q40" s="460"/>
      <c r="R40" s="460"/>
      <c r="S40" s="460"/>
      <c r="T40" s="460"/>
      <c r="U40" s="461"/>
      <c r="V40" s="498" t="n">
        <f aca="false">SUM(G40:U40)</f>
        <v>0</v>
      </c>
      <c r="W40" s="499" t="n">
        <f aca="false">SUM(H40:V40)</f>
        <v>0</v>
      </c>
      <c r="X40" s="460"/>
      <c r="Y40" s="460"/>
      <c r="Z40" s="460"/>
      <c r="AA40" s="460"/>
      <c r="AB40" s="468"/>
      <c r="AC40" s="460"/>
      <c r="AD40" s="460"/>
      <c r="AE40" s="460"/>
      <c r="AF40" s="460"/>
      <c r="AG40" s="460"/>
      <c r="AH40" s="460"/>
      <c r="AI40" s="460"/>
      <c r="AJ40" s="460"/>
      <c r="AK40" s="460"/>
      <c r="AL40" s="467"/>
      <c r="AM40" s="498" t="n">
        <f aca="false">SUM(X40:AL40)</f>
        <v>0</v>
      </c>
      <c r="AN40" s="499" t="n">
        <f aca="false">SUM(Y40:AM40)</f>
        <v>0</v>
      </c>
    </row>
    <row r="41" customFormat="false" ht="12" hidden="false" customHeight="false" outlineLevel="0" collapsed="false">
      <c r="B41" s="489"/>
      <c r="C41" s="461"/>
      <c r="D41" s="496"/>
      <c r="E41" s="497" t="s">
        <v>923</v>
      </c>
      <c r="F41" s="496"/>
      <c r="G41" s="462"/>
      <c r="H41" s="463"/>
      <c r="I41" s="460"/>
      <c r="J41" s="460"/>
      <c r="K41" s="460"/>
      <c r="L41" s="460"/>
      <c r="M41" s="460"/>
      <c r="N41" s="460"/>
      <c r="O41" s="460"/>
      <c r="P41" s="460"/>
      <c r="Q41" s="460"/>
      <c r="R41" s="460"/>
      <c r="S41" s="460"/>
      <c r="T41" s="460"/>
      <c r="U41" s="461"/>
      <c r="V41" s="498" t="n">
        <f aca="false">SUM(G41:U41)</f>
        <v>0</v>
      </c>
      <c r="W41" s="499" t="n">
        <f aca="false">SUM(H41:V41)</f>
        <v>0</v>
      </c>
      <c r="X41" s="460"/>
      <c r="Y41" s="460"/>
      <c r="Z41" s="460"/>
      <c r="AA41" s="460"/>
      <c r="AB41" s="468"/>
      <c r="AC41" s="460"/>
      <c r="AD41" s="460"/>
      <c r="AE41" s="460"/>
      <c r="AF41" s="460"/>
      <c r="AG41" s="460"/>
      <c r="AH41" s="460"/>
      <c r="AI41" s="460"/>
      <c r="AJ41" s="460"/>
      <c r="AK41" s="460"/>
      <c r="AL41" s="467"/>
      <c r="AM41" s="498" t="n">
        <f aca="false">SUM(X41:AL41)</f>
        <v>0</v>
      </c>
      <c r="AN41" s="499" t="n">
        <f aca="false">SUM(Y41:AM41)</f>
        <v>0</v>
      </c>
    </row>
    <row r="42" customFormat="false" ht="12" hidden="false" customHeight="false" outlineLevel="0" collapsed="false">
      <c r="B42" s="489"/>
      <c r="C42" s="461"/>
      <c r="D42" s="496"/>
      <c r="E42" s="497" t="s">
        <v>924</v>
      </c>
      <c r="F42" s="496"/>
      <c r="G42" s="462"/>
      <c r="H42" s="463"/>
      <c r="I42" s="460"/>
      <c r="J42" s="460"/>
      <c r="K42" s="460"/>
      <c r="L42" s="460"/>
      <c r="M42" s="460"/>
      <c r="N42" s="460"/>
      <c r="O42" s="460"/>
      <c r="P42" s="460"/>
      <c r="Q42" s="460"/>
      <c r="R42" s="460"/>
      <c r="S42" s="460"/>
      <c r="T42" s="460"/>
      <c r="U42" s="461"/>
      <c r="V42" s="498" t="n">
        <f aca="false">SUM(G42:U42)</f>
        <v>0</v>
      </c>
      <c r="W42" s="499" t="n">
        <f aca="false">SUM(H42:V42)</f>
        <v>0</v>
      </c>
      <c r="X42" s="460"/>
      <c r="Y42" s="460"/>
      <c r="Z42" s="460"/>
      <c r="AA42" s="460"/>
      <c r="AB42" s="468"/>
      <c r="AC42" s="460"/>
      <c r="AD42" s="460"/>
      <c r="AE42" s="460"/>
      <c r="AF42" s="460"/>
      <c r="AG42" s="460"/>
      <c r="AH42" s="460"/>
      <c r="AI42" s="460"/>
      <c r="AJ42" s="460"/>
      <c r="AK42" s="460"/>
      <c r="AL42" s="467"/>
      <c r="AM42" s="498" t="n">
        <f aca="false">SUM(X42:AL42)</f>
        <v>0</v>
      </c>
      <c r="AN42" s="499" t="n">
        <f aca="false">SUM(Y42:AM42)</f>
        <v>0</v>
      </c>
    </row>
    <row r="43" customFormat="false" ht="12" hidden="false" customHeight="false" outlineLevel="0" collapsed="false">
      <c r="B43" s="489"/>
      <c r="C43" s="461"/>
      <c r="D43" s="496"/>
      <c r="E43" s="497" t="s">
        <v>925</v>
      </c>
      <c r="F43" s="496"/>
      <c r="G43" s="462"/>
      <c r="H43" s="463"/>
      <c r="I43" s="460"/>
      <c r="J43" s="460"/>
      <c r="K43" s="460"/>
      <c r="L43" s="460"/>
      <c r="M43" s="460"/>
      <c r="N43" s="460"/>
      <c r="O43" s="460"/>
      <c r="P43" s="460"/>
      <c r="Q43" s="460"/>
      <c r="R43" s="460"/>
      <c r="S43" s="460"/>
      <c r="T43" s="460"/>
      <c r="U43" s="461"/>
      <c r="V43" s="498" t="n">
        <f aca="false">SUM(G43:U43)</f>
        <v>0</v>
      </c>
      <c r="W43" s="499" t="n">
        <f aca="false">SUM(H43:V43)</f>
        <v>0</v>
      </c>
      <c r="X43" s="460"/>
      <c r="Y43" s="460"/>
      <c r="Z43" s="460"/>
      <c r="AA43" s="460"/>
      <c r="AB43" s="468"/>
      <c r="AC43" s="460"/>
      <c r="AD43" s="460"/>
      <c r="AE43" s="460"/>
      <c r="AF43" s="460"/>
      <c r="AG43" s="460"/>
      <c r="AH43" s="460"/>
      <c r="AI43" s="460"/>
      <c r="AJ43" s="460"/>
      <c r="AK43" s="460"/>
      <c r="AL43" s="467"/>
      <c r="AM43" s="498" t="n">
        <f aca="false">SUM(X43:AL43)</f>
        <v>0</v>
      </c>
      <c r="AN43" s="499" t="n">
        <f aca="false">SUM(Y43:AM43)</f>
        <v>0</v>
      </c>
    </row>
    <row r="44" customFormat="false" ht="12" hidden="false" customHeight="false" outlineLevel="0" collapsed="false">
      <c r="B44" s="489"/>
      <c r="C44" s="461"/>
      <c r="D44" s="496"/>
      <c r="E44" s="497" t="s">
        <v>926</v>
      </c>
      <c r="F44" s="496"/>
      <c r="G44" s="462"/>
      <c r="H44" s="463"/>
      <c r="I44" s="460"/>
      <c r="J44" s="460"/>
      <c r="K44" s="460"/>
      <c r="L44" s="460"/>
      <c r="M44" s="460"/>
      <c r="N44" s="460"/>
      <c r="O44" s="460"/>
      <c r="P44" s="460"/>
      <c r="Q44" s="460"/>
      <c r="R44" s="460"/>
      <c r="S44" s="460"/>
      <c r="T44" s="460"/>
      <c r="U44" s="461"/>
      <c r="V44" s="498" t="n">
        <f aca="false">SUM(G44:U44)</f>
        <v>0</v>
      </c>
      <c r="W44" s="499" t="n">
        <f aca="false">SUM(H44:V44)</f>
        <v>0</v>
      </c>
      <c r="X44" s="460"/>
      <c r="Y44" s="460"/>
      <c r="Z44" s="460"/>
      <c r="AA44" s="460"/>
      <c r="AB44" s="468"/>
      <c r="AC44" s="460"/>
      <c r="AD44" s="460"/>
      <c r="AE44" s="460"/>
      <c r="AF44" s="460"/>
      <c r="AG44" s="460"/>
      <c r="AH44" s="460"/>
      <c r="AI44" s="460"/>
      <c r="AJ44" s="460"/>
      <c r="AK44" s="460"/>
      <c r="AL44" s="467"/>
      <c r="AM44" s="498" t="n">
        <f aca="false">SUM(X44:AL44)</f>
        <v>0</v>
      </c>
      <c r="AN44" s="499" t="n">
        <f aca="false">SUM(Y44:AM44)</f>
        <v>0</v>
      </c>
    </row>
    <row r="45" customFormat="false" ht="12.75" hidden="false" customHeight="false" outlineLevel="0" collapsed="false">
      <c r="B45" s="489"/>
      <c r="C45" s="501"/>
      <c r="D45" s="502"/>
      <c r="E45" s="503" t="s">
        <v>927</v>
      </c>
      <c r="F45" s="502"/>
      <c r="G45" s="504"/>
      <c r="H45" s="505"/>
      <c r="I45" s="506"/>
      <c r="J45" s="506"/>
      <c r="K45" s="506"/>
      <c r="L45" s="506"/>
      <c r="M45" s="506"/>
      <c r="N45" s="506"/>
      <c r="O45" s="506"/>
      <c r="P45" s="506"/>
      <c r="Q45" s="506"/>
      <c r="R45" s="506"/>
      <c r="S45" s="506"/>
      <c r="T45" s="506"/>
      <c r="U45" s="501"/>
      <c r="V45" s="507" t="n">
        <f aca="false">SUM(G45:U45)</f>
        <v>0</v>
      </c>
      <c r="W45" s="508" t="n">
        <f aca="false">SUM(H45:V45)</f>
        <v>0</v>
      </c>
      <c r="X45" s="506"/>
      <c r="Y45" s="506"/>
      <c r="Z45" s="506"/>
      <c r="AA45" s="506"/>
      <c r="AB45" s="509"/>
      <c r="AC45" s="506"/>
      <c r="AD45" s="506"/>
      <c r="AE45" s="506"/>
      <c r="AF45" s="506"/>
      <c r="AG45" s="506"/>
      <c r="AH45" s="506"/>
      <c r="AI45" s="506"/>
      <c r="AJ45" s="506"/>
      <c r="AK45" s="506"/>
      <c r="AL45" s="510"/>
      <c r="AM45" s="507" t="n">
        <f aca="false">SUM(X45:AL45)</f>
        <v>0</v>
      </c>
      <c r="AN45" s="508" t="n">
        <f aca="false">SUM(Y45:AM45)</f>
        <v>0</v>
      </c>
    </row>
    <row r="46" customFormat="false" ht="13.5" hidden="false" customHeight="true" outlineLevel="0" collapsed="false">
      <c r="B46" s="478" t="s">
        <v>908</v>
      </c>
      <c r="C46" s="478"/>
      <c r="D46" s="478"/>
      <c r="E46" s="478"/>
      <c r="F46" s="478"/>
      <c r="G46" s="479" t="n">
        <f aca="false">SUM(G30:G45)</f>
        <v>0</v>
      </c>
      <c r="H46" s="480" t="n">
        <f aca="false">SUM(H30:H45)</f>
        <v>0</v>
      </c>
      <c r="I46" s="480" t="n">
        <f aca="false">SUM(I30:I45)</f>
        <v>0</v>
      </c>
      <c r="J46" s="480" t="n">
        <f aca="false">SUM(J30:J45)</f>
        <v>0</v>
      </c>
      <c r="K46" s="480" t="n">
        <f aca="false">SUM(K30:K45)</f>
        <v>0</v>
      </c>
      <c r="L46" s="480" t="n">
        <f aca="false">SUM(L30:L45)</f>
        <v>0</v>
      </c>
      <c r="M46" s="480" t="n">
        <f aca="false">SUM(M30:M45)</f>
        <v>0</v>
      </c>
      <c r="N46" s="480" t="n">
        <f aca="false">SUM(N30:N45)</f>
        <v>0</v>
      </c>
      <c r="O46" s="480" t="n">
        <f aca="false">SUM(O30:O45)</f>
        <v>0</v>
      </c>
      <c r="P46" s="480" t="n">
        <f aca="false">SUM(P30:P45)</f>
        <v>0</v>
      </c>
      <c r="Q46" s="480" t="n">
        <f aca="false">SUM(Q30:Q45)</f>
        <v>0</v>
      </c>
      <c r="R46" s="480" t="n">
        <f aca="false">SUM(R30:R45)</f>
        <v>0</v>
      </c>
      <c r="S46" s="480" t="n">
        <f aca="false">SUM(S30:S45)</f>
        <v>0</v>
      </c>
      <c r="T46" s="480" t="n">
        <f aca="false">SUM(T30:T45)</f>
        <v>0</v>
      </c>
      <c r="U46" s="481" t="n">
        <f aca="false">SUM(U30:U45)</f>
        <v>0</v>
      </c>
      <c r="V46" s="482" t="n">
        <f aca="false">SUM(V30:V45)</f>
        <v>0</v>
      </c>
      <c r="W46" s="482" t="n">
        <f aca="false">SUM(W30:W45)</f>
        <v>0</v>
      </c>
      <c r="X46" s="479" t="n">
        <f aca="false">SUM(X30:X45)</f>
        <v>0</v>
      </c>
      <c r="Y46" s="480" t="n">
        <f aca="false">SUM(Y30:Y45)</f>
        <v>0</v>
      </c>
      <c r="Z46" s="480" t="n">
        <f aca="false">SUM(Z30:Z45)</f>
        <v>0</v>
      </c>
      <c r="AA46" s="480" t="n">
        <f aca="false">SUM(AA30:AA45)</f>
        <v>0</v>
      </c>
      <c r="AB46" s="480" t="n">
        <f aca="false">SUM(AB30:AB45)</f>
        <v>0</v>
      </c>
      <c r="AC46" s="480" t="n">
        <f aca="false">SUM(AC30:AC45)</f>
        <v>0</v>
      </c>
      <c r="AD46" s="480" t="n">
        <f aca="false">SUM(AD30:AD45)</f>
        <v>0</v>
      </c>
      <c r="AE46" s="480" t="n">
        <f aca="false">SUM(AE30:AE45)</f>
        <v>0</v>
      </c>
      <c r="AF46" s="480" t="n">
        <f aca="false">SUM(AF30:AF45)</f>
        <v>0</v>
      </c>
      <c r="AG46" s="480" t="n">
        <f aca="false">SUM(AG30:AG45)</f>
        <v>0</v>
      </c>
      <c r="AH46" s="480" t="n">
        <f aca="false">SUM(AH30:AH45)</f>
        <v>0</v>
      </c>
      <c r="AI46" s="480" t="n">
        <f aca="false">SUM(AI30:AI45)</f>
        <v>0</v>
      </c>
      <c r="AJ46" s="480" t="n">
        <f aca="false">SUM(AJ30:AJ45)</f>
        <v>0</v>
      </c>
      <c r="AK46" s="480" t="n">
        <f aca="false">SUM(AK30:AK45)</f>
        <v>0</v>
      </c>
      <c r="AL46" s="483" t="n">
        <f aca="false">SUM(AL30:AL45)</f>
        <v>0</v>
      </c>
      <c r="AM46" s="482" t="n">
        <f aca="false">SUM(AM30:AM45)</f>
        <v>0</v>
      </c>
      <c r="AN46" s="482" t="n">
        <f aca="false">SUM(AN30:AN45)</f>
        <v>0</v>
      </c>
    </row>
    <row r="48" customFormat="false" ht="54.75" hidden="false" customHeight="true" outlineLevel="0" collapsed="false">
      <c r="B48" s="441" t="s">
        <v>855</v>
      </c>
      <c r="C48" s="441"/>
      <c r="D48" s="441"/>
      <c r="E48" s="441"/>
      <c r="F48" s="441"/>
      <c r="G48" s="442" t="s">
        <v>856</v>
      </c>
      <c r="H48" s="443" t="s">
        <v>857</v>
      </c>
      <c r="I48" s="444" t="s">
        <v>858</v>
      </c>
      <c r="J48" s="444" t="s">
        <v>859</v>
      </c>
      <c r="K48" s="444" t="s">
        <v>860</v>
      </c>
      <c r="L48" s="444" t="s">
        <v>861</v>
      </c>
      <c r="M48" s="444" t="s">
        <v>862</v>
      </c>
      <c r="N48" s="444" t="s">
        <v>863</v>
      </c>
      <c r="O48" s="444" t="s">
        <v>864</v>
      </c>
      <c r="P48" s="444" t="s">
        <v>865</v>
      </c>
      <c r="Q48" s="444" t="s">
        <v>866</v>
      </c>
      <c r="R48" s="444" t="s">
        <v>867</v>
      </c>
      <c r="S48" s="444" t="s">
        <v>868</v>
      </c>
      <c r="T48" s="444" t="s">
        <v>869</v>
      </c>
      <c r="U48" s="445" t="s">
        <v>870</v>
      </c>
      <c r="V48" s="446" t="s">
        <v>871</v>
      </c>
      <c r="W48" s="447" t="s">
        <v>872</v>
      </c>
      <c r="X48" s="448" t="s">
        <v>873</v>
      </c>
      <c r="Y48" s="448" t="s">
        <v>874</v>
      </c>
      <c r="Z48" s="448" t="s">
        <v>875</v>
      </c>
      <c r="AA48" s="448" t="s">
        <v>876</v>
      </c>
      <c r="AB48" s="449" t="s">
        <v>877</v>
      </c>
      <c r="AC48" s="448" t="s">
        <v>878</v>
      </c>
      <c r="AD48" s="448" t="s">
        <v>879</v>
      </c>
      <c r="AE48" s="448" t="s">
        <v>880</v>
      </c>
      <c r="AF48" s="448" t="s">
        <v>881</v>
      </c>
      <c r="AG48" s="448" t="s">
        <v>882</v>
      </c>
      <c r="AH48" s="448" t="s">
        <v>883</v>
      </c>
      <c r="AI48" s="448" t="s">
        <v>884</v>
      </c>
      <c r="AJ48" s="448" t="s">
        <v>885</v>
      </c>
      <c r="AK48" s="448" t="s">
        <v>886</v>
      </c>
      <c r="AL48" s="450" t="s">
        <v>887</v>
      </c>
      <c r="AM48" s="446" t="s">
        <v>888</v>
      </c>
      <c r="AN48" s="447" t="s">
        <v>889</v>
      </c>
    </row>
    <row r="49" customFormat="false" ht="12" hidden="false" customHeight="true" outlineLevel="0" collapsed="false">
      <c r="B49" s="511" t="s">
        <v>928</v>
      </c>
      <c r="C49" s="452" t="s">
        <v>929</v>
      </c>
      <c r="D49" s="512" t="s">
        <v>930</v>
      </c>
      <c r="E49" s="453" t="s">
        <v>931</v>
      </c>
      <c r="F49" s="454"/>
      <c r="G49" s="455"/>
      <c r="H49" s="456"/>
      <c r="I49" s="453"/>
      <c r="J49" s="453"/>
      <c r="K49" s="453"/>
      <c r="L49" s="453"/>
      <c r="M49" s="453"/>
      <c r="N49" s="453"/>
      <c r="O49" s="453"/>
      <c r="P49" s="453"/>
      <c r="Q49" s="453"/>
      <c r="R49" s="453"/>
      <c r="S49" s="453"/>
      <c r="T49" s="453"/>
      <c r="U49" s="454"/>
      <c r="V49" s="457" t="n">
        <f aca="false">SUM(G49:U49)</f>
        <v>0</v>
      </c>
      <c r="W49" s="458" t="n">
        <f aca="false">SUM(H49:V49)</f>
        <v>0</v>
      </c>
      <c r="X49" s="500"/>
      <c r="Y49" s="453"/>
      <c r="Z49" s="453"/>
      <c r="AA49" s="453"/>
      <c r="AB49" s="454"/>
      <c r="AC49" s="453"/>
      <c r="AD49" s="453"/>
      <c r="AE49" s="453"/>
      <c r="AF49" s="453"/>
      <c r="AG49" s="453"/>
      <c r="AH49" s="453"/>
      <c r="AI49" s="453"/>
      <c r="AJ49" s="453"/>
      <c r="AK49" s="453"/>
      <c r="AL49" s="513"/>
      <c r="AM49" s="457" t="n">
        <f aca="false">SUM(X49:AL49)</f>
        <v>0</v>
      </c>
      <c r="AN49" s="458" t="n">
        <f aca="false">SUM(Y49:AM49)</f>
        <v>0</v>
      </c>
    </row>
    <row r="50" customFormat="false" ht="12" hidden="false" customHeight="false" outlineLevel="0" collapsed="false">
      <c r="B50" s="511"/>
      <c r="C50" s="452"/>
      <c r="D50" s="512"/>
      <c r="E50" s="460" t="s">
        <v>932</v>
      </c>
      <c r="F50" s="461"/>
      <c r="G50" s="462"/>
      <c r="H50" s="463"/>
      <c r="I50" s="460"/>
      <c r="J50" s="460"/>
      <c r="K50" s="460"/>
      <c r="L50" s="460"/>
      <c r="M50" s="460"/>
      <c r="N50" s="460"/>
      <c r="O50" s="460"/>
      <c r="P50" s="460"/>
      <c r="Q50" s="460"/>
      <c r="R50" s="460"/>
      <c r="S50" s="460"/>
      <c r="T50" s="460"/>
      <c r="U50" s="461"/>
      <c r="V50" s="464" t="n">
        <f aca="false">SUM(G50:U50)</f>
        <v>0</v>
      </c>
      <c r="W50" s="465" t="n">
        <f aca="false">SUM(H50:V50)</f>
        <v>0</v>
      </c>
      <c r="X50" s="500"/>
      <c r="Y50" s="460"/>
      <c r="Z50" s="460"/>
      <c r="AA50" s="460"/>
      <c r="AB50" s="461"/>
      <c r="AC50" s="460"/>
      <c r="AD50" s="460"/>
      <c r="AE50" s="460"/>
      <c r="AF50" s="460"/>
      <c r="AG50" s="460"/>
      <c r="AH50" s="460"/>
      <c r="AI50" s="460"/>
      <c r="AJ50" s="460"/>
      <c r="AK50" s="460"/>
      <c r="AL50" s="467"/>
      <c r="AM50" s="464" t="n">
        <f aca="false">SUM(X50:AL50)</f>
        <v>0</v>
      </c>
      <c r="AN50" s="465" t="n">
        <f aca="false">SUM(Y50:AM50)</f>
        <v>0</v>
      </c>
    </row>
    <row r="51" customFormat="false" ht="12" hidden="false" customHeight="false" outlineLevel="0" collapsed="false">
      <c r="B51" s="511"/>
      <c r="C51" s="452"/>
      <c r="D51" s="452"/>
      <c r="E51" s="460" t="s">
        <v>933</v>
      </c>
      <c r="F51" s="461"/>
      <c r="G51" s="462"/>
      <c r="H51" s="463"/>
      <c r="I51" s="460"/>
      <c r="J51" s="460"/>
      <c r="K51" s="460"/>
      <c r="L51" s="460"/>
      <c r="M51" s="460"/>
      <c r="N51" s="460"/>
      <c r="O51" s="460"/>
      <c r="P51" s="460"/>
      <c r="Q51" s="460"/>
      <c r="R51" s="460"/>
      <c r="S51" s="460"/>
      <c r="T51" s="460"/>
      <c r="U51" s="468"/>
      <c r="V51" s="464" t="n">
        <f aca="false">SUM(G51:U51)</f>
        <v>0</v>
      </c>
      <c r="W51" s="465" t="n">
        <f aca="false">SUM(H51:V51)</f>
        <v>0</v>
      </c>
      <c r="X51" s="460"/>
      <c r="Y51" s="460"/>
      <c r="Z51" s="460"/>
      <c r="AA51" s="460"/>
      <c r="AB51" s="461"/>
      <c r="AC51" s="460"/>
      <c r="AD51" s="460"/>
      <c r="AE51" s="460"/>
      <c r="AF51" s="460"/>
      <c r="AG51" s="460"/>
      <c r="AH51" s="460"/>
      <c r="AI51" s="460"/>
      <c r="AJ51" s="460"/>
      <c r="AK51" s="460"/>
      <c r="AL51" s="467"/>
      <c r="AM51" s="464" t="n">
        <f aca="false">SUM(X51:AL51)</f>
        <v>0</v>
      </c>
      <c r="AN51" s="465" t="n">
        <f aca="false">SUM(Y51:AM51)</f>
        <v>0</v>
      </c>
    </row>
    <row r="52" customFormat="false" ht="12" hidden="false" customHeight="false" outlineLevel="0" collapsed="false">
      <c r="B52" s="511"/>
      <c r="C52" s="452"/>
      <c r="D52" s="452"/>
      <c r="E52" s="460" t="s">
        <v>934</v>
      </c>
      <c r="F52" s="461"/>
      <c r="G52" s="462"/>
      <c r="H52" s="463"/>
      <c r="I52" s="460"/>
      <c r="J52" s="460"/>
      <c r="K52" s="460"/>
      <c r="L52" s="460"/>
      <c r="M52" s="460"/>
      <c r="N52" s="460"/>
      <c r="O52" s="460"/>
      <c r="P52" s="500"/>
      <c r="Q52" s="460"/>
      <c r="R52" s="460"/>
      <c r="S52" s="460"/>
      <c r="T52" s="460"/>
      <c r="U52" s="461"/>
      <c r="V52" s="464" t="n">
        <f aca="false">SUM(G52:U52)</f>
        <v>0</v>
      </c>
      <c r="W52" s="465" t="n">
        <f aca="false">SUM(H52:V52)</f>
        <v>0</v>
      </c>
      <c r="X52" s="460"/>
      <c r="Y52" s="460"/>
      <c r="Z52" s="460"/>
      <c r="AA52" s="460"/>
      <c r="AB52" s="468"/>
      <c r="AC52" s="460"/>
      <c r="AD52" s="460"/>
      <c r="AE52" s="460"/>
      <c r="AF52" s="460"/>
      <c r="AG52" s="460"/>
      <c r="AH52" s="460"/>
      <c r="AI52" s="460"/>
      <c r="AJ52" s="460"/>
      <c r="AK52" s="460"/>
      <c r="AL52" s="459"/>
      <c r="AM52" s="464" t="n">
        <f aca="false">SUM(X52:AL52)</f>
        <v>0</v>
      </c>
      <c r="AN52" s="465" t="n">
        <f aca="false">SUM(Y52:AM52)</f>
        <v>0</v>
      </c>
    </row>
    <row r="53" customFormat="false" ht="12" hidden="false" customHeight="false" outlineLevel="0" collapsed="false">
      <c r="B53" s="511"/>
      <c r="C53" s="452"/>
      <c r="D53" s="452"/>
      <c r="E53" s="460" t="s">
        <v>935</v>
      </c>
      <c r="F53" s="461"/>
      <c r="G53" s="462"/>
      <c r="H53" s="463"/>
      <c r="I53" s="460"/>
      <c r="J53" s="460"/>
      <c r="K53" s="460"/>
      <c r="L53" s="460"/>
      <c r="M53" s="460"/>
      <c r="N53" s="460"/>
      <c r="O53" s="460"/>
      <c r="P53" s="460"/>
      <c r="Q53" s="460"/>
      <c r="R53" s="460"/>
      <c r="S53" s="460"/>
      <c r="T53" s="460"/>
      <c r="U53" s="461"/>
      <c r="V53" s="464" t="n">
        <f aca="false">SUM(G53:U53)</f>
        <v>0</v>
      </c>
      <c r="W53" s="465" t="n">
        <f aca="false">SUM(H53:V53)</f>
        <v>0</v>
      </c>
      <c r="X53" s="460"/>
      <c r="Y53" s="460"/>
      <c r="Z53" s="460"/>
      <c r="AA53" s="460"/>
      <c r="AB53" s="468"/>
      <c r="AC53" s="460"/>
      <c r="AD53" s="460"/>
      <c r="AE53" s="460"/>
      <c r="AF53" s="460"/>
      <c r="AG53" s="460"/>
      <c r="AH53" s="460"/>
      <c r="AI53" s="460"/>
      <c r="AJ53" s="460"/>
      <c r="AK53" s="460"/>
      <c r="AL53" s="467"/>
      <c r="AM53" s="464" t="n">
        <f aca="false">SUM(X53:AL53)</f>
        <v>0</v>
      </c>
      <c r="AN53" s="465" t="n">
        <f aca="false">SUM(Y53:AM53)</f>
        <v>0</v>
      </c>
    </row>
    <row r="54" customFormat="false" ht="12" hidden="false" customHeight="false" outlineLevel="0" collapsed="false">
      <c r="B54" s="511"/>
      <c r="C54" s="452"/>
      <c r="D54" s="452"/>
      <c r="E54" s="460" t="s">
        <v>936</v>
      </c>
      <c r="F54" s="461"/>
      <c r="G54" s="462"/>
      <c r="H54" s="463"/>
      <c r="I54" s="460"/>
      <c r="J54" s="460"/>
      <c r="K54" s="460"/>
      <c r="L54" s="460"/>
      <c r="M54" s="460"/>
      <c r="N54" s="460"/>
      <c r="O54" s="460"/>
      <c r="P54" s="460"/>
      <c r="Q54" s="460"/>
      <c r="R54" s="460"/>
      <c r="S54" s="460"/>
      <c r="T54" s="460"/>
      <c r="U54" s="468"/>
      <c r="V54" s="464" t="n">
        <f aca="false">SUM(G54:U54)</f>
        <v>0</v>
      </c>
      <c r="W54" s="465" t="n">
        <f aca="false">SUM(H54:V54)</f>
        <v>0</v>
      </c>
      <c r="X54" s="460"/>
      <c r="Y54" s="460"/>
      <c r="Z54" s="460"/>
      <c r="AA54" s="460"/>
      <c r="AB54" s="461"/>
      <c r="AC54" s="460"/>
      <c r="AD54" s="460"/>
      <c r="AE54" s="460"/>
      <c r="AF54" s="460"/>
      <c r="AG54" s="460"/>
      <c r="AH54" s="460"/>
      <c r="AI54" s="460"/>
      <c r="AJ54" s="460"/>
      <c r="AK54" s="460"/>
      <c r="AL54" s="459"/>
      <c r="AM54" s="464" t="n">
        <f aca="false">SUM(X54:AL54)</f>
        <v>0</v>
      </c>
      <c r="AN54" s="465" t="n">
        <f aca="false">SUM(Y54:AM54)</f>
        <v>0</v>
      </c>
    </row>
    <row r="55" customFormat="false" ht="12" hidden="false" customHeight="false" outlineLevel="0" collapsed="false">
      <c r="B55" s="511"/>
      <c r="C55" s="452"/>
      <c r="D55" s="452"/>
      <c r="E55" s="460" t="s">
        <v>937</v>
      </c>
      <c r="F55" s="461"/>
      <c r="G55" s="462"/>
      <c r="H55" s="463"/>
      <c r="I55" s="460"/>
      <c r="J55" s="460"/>
      <c r="K55" s="460"/>
      <c r="L55" s="460"/>
      <c r="M55" s="460"/>
      <c r="N55" s="460"/>
      <c r="O55" s="460"/>
      <c r="P55" s="460"/>
      <c r="Q55" s="460"/>
      <c r="R55" s="460"/>
      <c r="S55" s="460"/>
      <c r="T55" s="460"/>
      <c r="U55" s="468"/>
      <c r="V55" s="464" t="n">
        <f aca="false">SUM(G55:U55)</f>
        <v>0</v>
      </c>
      <c r="W55" s="465" t="n">
        <f aca="false">SUM(H55:V55)</f>
        <v>0</v>
      </c>
      <c r="X55" s="460"/>
      <c r="Y55" s="460"/>
      <c r="Z55" s="460"/>
      <c r="AA55" s="460"/>
      <c r="AB55" s="461"/>
      <c r="AC55" s="460"/>
      <c r="AD55" s="460"/>
      <c r="AE55" s="460"/>
      <c r="AF55" s="460"/>
      <c r="AG55" s="460"/>
      <c r="AH55" s="460"/>
      <c r="AI55" s="460"/>
      <c r="AJ55" s="460"/>
      <c r="AK55" s="460"/>
      <c r="AL55" s="459"/>
      <c r="AM55" s="464" t="n">
        <f aca="false">SUM(X55:AL55)</f>
        <v>0</v>
      </c>
      <c r="AN55" s="465" t="n">
        <f aca="false">SUM(Y55:AM55)</f>
        <v>0</v>
      </c>
    </row>
    <row r="56" customFormat="false" ht="12" hidden="false" customHeight="false" outlineLevel="0" collapsed="false">
      <c r="B56" s="511"/>
      <c r="C56" s="452"/>
      <c r="D56" s="452"/>
      <c r="E56" s="460" t="s">
        <v>938</v>
      </c>
      <c r="F56" s="461"/>
      <c r="G56" s="462"/>
      <c r="H56" s="463"/>
      <c r="I56" s="460"/>
      <c r="J56" s="460"/>
      <c r="K56" s="460"/>
      <c r="L56" s="460"/>
      <c r="M56" s="460"/>
      <c r="N56" s="460"/>
      <c r="O56" s="460"/>
      <c r="P56" s="460"/>
      <c r="Q56" s="460"/>
      <c r="R56" s="460"/>
      <c r="S56" s="460"/>
      <c r="T56" s="460"/>
      <c r="U56" s="468"/>
      <c r="V56" s="464" t="n">
        <f aca="false">SUM(G56:U56)</f>
        <v>0</v>
      </c>
      <c r="W56" s="465" t="n">
        <f aca="false">SUM(H56:V56)</f>
        <v>0</v>
      </c>
      <c r="X56" s="460"/>
      <c r="Y56" s="460"/>
      <c r="Z56" s="460"/>
      <c r="AA56" s="460"/>
      <c r="AB56" s="461"/>
      <c r="AC56" s="460"/>
      <c r="AD56" s="460"/>
      <c r="AE56" s="460"/>
      <c r="AF56" s="460"/>
      <c r="AG56" s="460"/>
      <c r="AH56" s="460"/>
      <c r="AI56" s="460"/>
      <c r="AJ56" s="460"/>
      <c r="AK56" s="460"/>
      <c r="AL56" s="459"/>
      <c r="AM56" s="464" t="n">
        <f aca="false">SUM(X56:AL56)</f>
        <v>0</v>
      </c>
      <c r="AN56" s="465" t="n">
        <f aca="false">SUM(Y56:AM56)</f>
        <v>0</v>
      </c>
    </row>
    <row r="57" customFormat="false" ht="12" hidden="false" customHeight="false" outlineLevel="0" collapsed="false">
      <c r="B57" s="511"/>
      <c r="C57" s="452"/>
      <c r="D57" s="452"/>
      <c r="E57" s="460" t="s">
        <v>939</v>
      </c>
      <c r="F57" s="461"/>
      <c r="G57" s="462"/>
      <c r="H57" s="463"/>
      <c r="I57" s="460"/>
      <c r="J57" s="460"/>
      <c r="K57" s="460"/>
      <c r="L57" s="460"/>
      <c r="M57" s="460"/>
      <c r="N57" s="460"/>
      <c r="O57" s="460"/>
      <c r="P57" s="460"/>
      <c r="Q57" s="460"/>
      <c r="R57" s="460"/>
      <c r="S57" s="460"/>
      <c r="T57" s="460"/>
      <c r="U57" s="461"/>
      <c r="V57" s="464" t="n">
        <f aca="false">SUM(G57:U57)</f>
        <v>0</v>
      </c>
      <c r="W57" s="465" t="n">
        <f aca="false">SUM(H57:V57)</f>
        <v>0</v>
      </c>
      <c r="X57" s="460"/>
      <c r="Y57" s="460"/>
      <c r="Z57" s="460"/>
      <c r="AA57" s="460"/>
      <c r="AB57" s="468"/>
      <c r="AC57" s="460"/>
      <c r="AD57" s="460"/>
      <c r="AE57" s="460"/>
      <c r="AF57" s="460"/>
      <c r="AG57" s="500"/>
      <c r="AH57" s="460"/>
      <c r="AI57" s="460"/>
      <c r="AJ57" s="460"/>
      <c r="AK57" s="460"/>
      <c r="AL57" s="467"/>
      <c r="AM57" s="464" t="n">
        <f aca="false">SUM(X57:AL57)</f>
        <v>0</v>
      </c>
      <c r="AN57" s="465" t="n">
        <f aca="false">SUM(Y57:AM57)</f>
        <v>0</v>
      </c>
    </row>
    <row r="58" customFormat="false" ht="12" hidden="false" customHeight="false" outlineLevel="0" collapsed="false">
      <c r="B58" s="511"/>
      <c r="C58" s="452"/>
      <c r="D58" s="452"/>
      <c r="E58" s="460" t="s">
        <v>940</v>
      </c>
      <c r="F58" s="461"/>
      <c r="G58" s="462"/>
      <c r="H58" s="463"/>
      <c r="I58" s="460"/>
      <c r="J58" s="460"/>
      <c r="K58" s="460"/>
      <c r="L58" s="460"/>
      <c r="M58" s="460"/>
      <c r="N58" s="460"/>
      <c r="O58" s="460"/>
      <c r="P58" s="460"/>
      <c r="Q58" s="460"/>
      <c r="R58" s="460"/>
      <c r="S58" s="460"/>
      <c r="T58" s="460"/>
      <c r="U58" s="461"/>
      <c r="V58" s="464" t="n">
        <f aca="false">SUM(G58:U58)</f>
        <v>0</v>
      </c>
      <c r="W58" s="465" t="n">
        <f aca="false">SUM(H58:V58)</f>
        <v>0</v>
      </c>
      <c r="X58" s="460"/>
      <c r="Y58" s="460"/>
      <c r="Z58" s="460"/>
      <c r="AA58" s="460"/>
      <c r="AB58" s="461"/>
      <c r="AC58" s="460"/>
      <c r="AD58" s="460"/>
      <c r="AE58" s="460"/>
      <c r="AF58" s="460"/>
      <c r="AG58" s="460"/>
      <c r="AH58" s="460"/>
      <c r="AI58" s="460"/>
      <c r="AJ58" s="460"/>
      <c r="AK58" s="460"/>
      <c r="AL58" s="467"/>
      <c r="AM58" s="464" t="n">
        <f aca="false">SUM(X58:AL58)</f>
        <v>0</v>
      </c>
      <c r="AN58" s="465" t="n">
        <f aca="false">SUM(Y58:AM58)</f>
        <v>0</v>
      </c>
    </row>
    <row r="59" customFormat="false" ht="12" hidden="false" customHeight="false" outlineLevel="0" collapsed="false">
      <c r="B59" s="511"/>
      <c r="C59" s="452"/>
      <c r="D59" s="452"/>
      <c r="E59" s="460" t="s">
        <v>941</v>
      </c>
      <c r="F59" s="461"/>
      <c r="G59" s="462"/>
      <c r="H59" s="463"/>
      <c r="I59" s="460"/>
      <c r="J59" s="460"/>
      <c r="K59" s="460"/>
      <c r="L59" s="460"/>
      <c r="M59" s="460"/>
      <c r="N59" s="460"/>
      <c r="O59" s="460"/>
      <c r="P59" s="460"/>
      <c r="Q59" s="460"/>
      <c r="R59" s="460"/>
      <c r="S59" s="460"/>
      <c r="T59" s="460"/>
      <c r="U59" s="468"/>
      <c r="V59" s="464" t="n">
        <f aca="false">SUM(G59:U59)</f>
        <v>0</v>
      </c>
      <c r="W59" s="465" t="n">
        <f aca="false">SUM(H59:V59)</f>
        <v>0</v>
      </c>
      <c r="X59" s="460"/>
      <c r="Y59" s="460"/>
      <c r="Z59" s="460"/>
      <c r="AA59" s="460"/>
      <c r="AB59" s="461"/>
      <c r="AC59" s="460"/>
      <c r="AD59" s="460"/>
      <c r="AE59" s="460"/>
      <c r="AF59" s="460"/>
      <c r="AG59" s="460"/>
      <c r="AH59" s="460"/>
      <c r="AI59" s="460"/>
      <c r="AJ59" s="460"/>
      <c r="AK59" s="460"/>
      <c r="AL59" s="459"/>
      <c r="AM59" s="464" t="n">
        <f aca="false">SUM(X59:AL59)</f>
        <v>0</v>
      </c>
      <c r="AN59" s="465" t="n">
        <f aca="false">SUM(Y59:AM59)</f>
        <v>0</v>
      </c>
    </row>
    <row r="60" customFormat="false" ht="12" hidden="false" customHeight="false" outlineLevel="0" collapsed="false">
      <c r="B60" s="511"/>
      <c r="C60" s="514"/>
      <c r="D60" s="515" t="s">
        <v>942</v>
      </c>
      <c r="E60" s="516" t="s">
        <v>943</v>
      </c>
      <c r="F60" s="502"/>
      <c r="G60" s="504"/>
      <c r="H60" s="505"/>
      <c r="I60" s="506"/>
      <c r="J60" s="506"/>
      <c r="K60" s="506"/>
      <c r="L60" s="506"/>
      <c r="M60" s="506"/>
      <c r="N60" s="506"/>
      <c r="O60" s="506"/>
      <c r="P60" s="506"/>
      <c r="Q60" s="506"/>
      <c r="R60" s="506"/>
      <c r="S60" s="506"/>
      <c r="T60" s="506"/>
      <c r="U60" s="501"/>
      <c r="V60" s="517" t="n">
        <f aca="false">SUM(G60:U60)</f>
        <v>0</v>
      </c>
      <c r="W60" s="518" t="n">
        <f aca="false">SUM(H60:V60)</f>
        <v>0</v>
      </c>
      <c r="X60" s="466"/>
      <c r="Y60" s="466"/>
      <c r="Z60" s="466"/>
      <c r="AA60" s="466"/>
      <c r="AB60" s="470"/>
      <c r="AC60" s="466"/>
      <c r="AD60" s="466"/>
      <c r="AE60" s="466"/>
      <c r="AF60" s="466"/>
      <c r="AG60" s="466"/>
      <c r="AH60" s="466"/>
      <c r="AI60" s="466"/>
      <c r="AJ60" s="466"/>
      <c r="AK60" s="466"/>
      <c r="AL60" s="475"/>
      <c r="AM60" s="517" t="n">
        <f aca="false">SUM(X60:AL60)</f>
        <v>0</v>
      </c>
      <c r="AN60" s="518" t="n">
        <f aca="false">SUM(Y60:AM60)</f>
        <v>0</v>
      </c>
    </row>
    <row r="61" customFormat="false" ht="12" hidden="false" customHeight="true" outlineLevel="0" collapsed="false">
      <c r="B61" s="511"/>
      <c r="C61" s="452" t="s">
        <v>944</v>
      </c>
      <c r="D61" s="519" t="s">
        <v>930</v>
      </c>
      <c r="E61" s="453" t="s">
        <v>945</v>
      </c>
      <c r="F61" s="454"/>
      <c r="G61" s="455"/>
      <c r="H61" s="456"/>
      <c r="I61" s="453"/>
      <c r="J61" s="453"/>
      <c r="K61" s="453"/>
      <c r="L61" s="453"/>
      <c r="M61" s="453"/>
      <c r="N61" s="453"/>
      <c r="O61" s="453"/>
      <c r="P61" s="453"/>
      <c r="Q61" s="453"/>
      <c r="R61" s="453"/>
      <c r="S61" s="453"/>
      <c r="T61" s="453"/>
      <c r="U61" s="454"/>
      <c r="V61" s="457" t="n">
        <f aca="false">SUM(G61:U61)</f>
        <v>0</v>
      </c>
      <c r="W61" s="458" t="n">
        <f aca="false">SUM(H61:V61)</f>
        <v>0</v>
      </c>
      <c r="X61" s="520"/>
      <c r="Y61" s="521"/>
      <c r="Z61" s="521"/>
      <c r="AA61" s="521"/>
      <c r="AB61" s="522"/>
      <c r="AC61" s="521"/>
      <c r="AD61" s="521"/>
      <c r="AE61" s="521"/>
      <c r="AF61" s="521"/>
      <c r="AG61" s="521"/>
      <c r="AH61" s="521"/>
      <c r="AI61" s="521"/>
      <c r="AJ61" s="521"/>
      <c r="AK61" s="521"/>
      <c r="AL61" s="523"/>
      <c r="AM61" s="457" t="n">
        <f aca="false">SUM(X61:AL61)</f>
        <v>0</v>
      </c>
      <c r="AN61" s="458" t="n">
        <f aca="false">SUM(Y61:AM61)</f>
        <v>0</v>
      </c>
    </row>
    <row r="62" customFormat="false" ht="12" hidden="false" customHeight="false" outlineLevel="0" collapsed="false">
      <c r="B62" s="511"/>
      <c r="C62" s="452"/>
      <c r="D62" s="519"/>
      <c r="E62" s="460" t="s">
        <v>946</v>
      </c>
      <c r="F62" s="461"/>
      <c r="G62" s="462"/>
      <c r="H62" s="463"/>
      <c r="I62" s="460"/>
      <c r="J62" s="460"/>
      <c r="K62" s="460"/>
      <c r="L62" s="460"/>
      <c r="M62" s="460"/>
      <c r="N62" s="460"/>
      <c r="O62" s="460"/>
      <c r="P62" s="460"/>
      <c r="Q62" s="460"/>
      <c r="R62" s="460"/>
      <c r="S62" s="500"/>
      <c r="T62" s="460"/>
      <c r="U62" s="461"/>
      <c r="V62" s="464" t="n">
        <f aca="false">SUM(G62:U62)</f>
        <v>0</v>
      </c>
      <c r="W62" s="465" t="n">
        <f aca="false">SUM(H62:V62)</f>
        <v>0</v>
      </c>
      <c r="X62" s="462"/>
      <c r="Y62" s="460"/>
      <c r="Z62" s="460"/>
      <c r="AA62" s="460"/>
      <c r="AB62" s="461"/>
      <c r="AC62" s="460"/>
      <c r="AD62" s="460"/>
      <c r="AE62" s="460"/>
      <c r="AF62" s="460"/>
      <c r="AG62" s="460"/>
      <c r="AH62" s="500"/>
      <c r="AI62" s="460"/>
      <c r="AJ62" s="460"/>
      <c r="AK62" s="460"/>
      <c r="AL62" s="467"/>
      <c r="AM62" s="464" t="n">
        <f aca="false">SUM(X62:AL62)</f>
        <v>0</v>
      </c>
      <c r="AN62" s="465" t="n">
        <f aca="false">SUM(Y62:AM62)</f>
        <v>0</v>
      </c>
    </row>
    <row r="63" customFormat="false" ht="12" hidden="false" customHeight="false" outlineLevel="0" collapsed="false">
      <c r="B63" s="511"/>
      <c r="C63" s="452"/>
      <c r="D63" s="452"/>
      <c r="E63" s="460" t="s">
        <v>933</v>
      </c>
      <c r="F63" s="461"/>
      <c r="G63" s="462"/>
      <c r="H63" s="463"/>
      <c r="I63" s="460"/>
      <c r="J63" s="460"/>
      <c r="K63" s="460"/>
      <c r="L63" s="460"/>
      <c r="M63" s="460"/>
      <c r="N63" s="460"/>
      <c r="O63" s="460"/>
      <c r="P63" s="500"/>
      <c r="Q63" s="460"/>
      <c r="R63" s="460"/>
      <c r="S63" s="460"/>
      <c r="T63" s="460"/>
      <c r="U63" s="468"/>
      <c r="V63" s="464" t="n">
        <f aca="false">SUM(G63:U63)</f>
        <v>0</v>
      </c>
      <c r="W63" s="465" t="n">
        <f aca="false">SUM(H63:V63)</f>
        <v>0</v>
      </c>
      <c r="X63" s="460"/>
      <c r="Y63" s="460"/>
      <c r="Z63" s="460"/>
      <c r="AA63" s="460"/>
      <c r="AB63" s="468"/>
      <c r="AC63" s="460"/>
      <c r="AD63" s="460"/>
      <c r="AE63" s="460"/>
      <c r="AF63" s="460"/>
      <c r="AG63" s="460"/>
      <c r="AH63" s="460"/>
      <c r="AI63" s="460"/>
      <c r="AJ63" s="460"/>
      <c r="AK63" s="460"/>
      <c r="AL63" s="459"/>
      <c r="AM63" s="464" t="n">
        <f aca="false">SUM(X63:AL63)</f>
        <v>0</v>
      </c>
      <c r="AN63" s="465" t="n">
        <f aca="false">SUM(Y63:AM63)</f>
        <v>0</v>
      </c>
    </row>
    <row r="64" customFormat="false" ht="12" hidden="false" customHeight="false" outlineLevel="0" collapsed="false">
      <c r="B64" s="511"/>
      <c r="C64" s="452"/>
      <c r="D64" s="452"/>
      <c r="E64" s="460" t="s">
        <v>947</v>
      </c>
      <c r="F64" s="461"/>
      <c r="G64" s="462"/>
      <c r="H64" s="463"/>
      <c r="I64" s="460"/>
      <c r="J64" s="460"/>
      <c r="K64" s="460"/>
      <c r="L64" s="460"/>
      <c r="M64" s="460"/>
      <c r="N64" s="460"/>
      <c r="O64" s="460"/>
      <c r="P64" s="460"/>
      <c r="Q64" s="460"/>
      <c r="R64" s="460"/>
      <c r="S64" s="460"/>
      <c r="T64" s="460"/>
      <c r="U64" s="461"/>
      <c r="V64" s="464" t="n">
        <f aca="false">SUM(G64:U64)</f>
        <v>0</v>
      </c>
      <c r="W64" s="465" t="n">
        <f aca="false">SUM(H64:V64)</f>
        <v>0</v>
      </c>
      <c r="X64" s="460"/>
      <c r="Y64" s="460"/>
      <c r="Z64" s="460"/>
      <c r="AA64" s="460"/>
      <c r="AB64" s="461"/>
      <c r="AC64" s="460"/>
      <c r="AD64" s="460"/>
      <c r="AE64" s="460"/>
      <c r="AF64" s="460"/>
      <c r="AG64" s="500"/>
      <c r="AH64" s="460"/>
      <c r="AI64" s="460"/>
      <c r="AJ64" s="460"/>
      <c r="AK64" s="460"/>
      <c r="AL64" s="467"/>
      <c r="AM64" s="464" t="n">
        <f aca="false">SUM(X64:AL64)</f>
        <v>0</v>
      </c>
      <c r="AN64" s="465" t="n">
        <f aca="false">SUM(Y64:AM64)</f>
        <v>0</v>
      </c>
    </row>
    <row r="65" customFormat="false" ht="12" hidden="false" customHeight="false" outlineLevel="0" collapsed="false">
      <c r="B65" s="511"/>
      <c r="C65" s="452"/>
      <c r="D65" s="452"/>
      <c r="E65" s="460" t="s">
        <v>934</v>
      </c>
      <c r="F65" s="461"/>
      <c r="G65" s="462"/>
      <c r="H65" s="463"/>
      <c r="I65" s="460"/>
      <c r="J65" s="460"/>
      <c r="K65" s="460"/>
      <c r="L65" s="460"/>
      <c r="M65" s="460"/>
      <c r="N65" s="460"/>
      <c r="O65" s="460"/>
      <c r="P65" s="500"/>
      <c r="Q65" s="460"/>
      <c r="R65" s="460"/>
      <c r="S65" s="460"/>
      <c r="T65" s="460"/>
      <c r="U65" s="461"/>
      <c r="V65" s="464" t="n">
        <f aca="false">SUM(G65:U65)</f>
        <v>0</v>
      </c>
      <c r="W65" s="465" t="n">
        <f aca="false">SUM(H65:V65)</f>
        <v>0</v>
      </c>
      <c r="X65" s="460"/>
      <c r="Y65" s="460"/>
      <c r="Z65" s="460"/>
      <c r="AA65" s="460"/>
      <c r="AB65" s="468"/>
      <c r="AC65" s="460"/>
      <c r="AD65" s="460"/>
      <c r="AE65" s="460"/>
      <c r="AF65" s="460"/>
      <c r="AG65" s="460"/>
      <c r="AH65" s="460"/>
      <c r="AI65" s="460"/>
      <c r="AJ65" s="460"/>
      <c r="AK65" s="460"/>
      <c r="AL65" s="459"/>
      <c r="AM65" s="464" t="n">
        <f aca="false">SUM(X65:AL65)</f>
        <v>0</v>
      </c>
      <c r="AN65" s="465" t="n">
        <f aca="false">SUM(Y65:AM65)</f>
        <v>0</v>
      </c>
    </row>
    <row r="66" customFormat="false" ht="12" hidden="false" customHeight="false" outlineLevel="0" collapsed="false">
      <c r="B66" s="511"/>
      <c r="C66" s="452"/>
      <c r="D66" s="452"/>
      <c r="E66" s="460" t="s">
        <v>948</v>
      </c>
      <c r="F66" s="461"/>
      <c r="G66" s="462"/>
      <c r="H66" s="463"/>
      <c r="I66" s="460"/>
      <c r="J66" s="460"/>
      <c r="K66" s="460"/>
      <c r="L66" s="500"/>
      <c r="M66" s="460"/>
      <c r="N66" s="460"/>
      <c r="O66" s="460"/>
      <c r="P66" s="500"/>
      <c r="Q66" s="460"/>
      <c r="R66" s="460"/>
      <c r="S66" s="460"/>
      <c r="T66" s="460"/>
      <c r="U66" s="468"/>
      <c r="V66" s="464" t="n">
        <f aca="false">SUM(G66:U66)</f>
        <v>0</v>
      </c>
      <c r="W66" s="465" t="n">
        <f aca="false">SUM(H66:V66)</f>
        <v>0</v>
      </c>
      <c r="X66" s="460"/>
      <c r="Y66" s="460"/>
      <c r="Z66" s="460"/>
      <c r="AA66" s="460"/>
      <c r="AB66" s="468"/>
      <c r="AC66" s="460"/>
      <c r="AD66" s="460"/>
      <c r="AE66" s="460"/>
      <c r="AF66" s="460"/>
      <c r="AG66" s="500"/>
      <c r="AH66" s="460"/>
      <c r="AI66" s="460"/>
      <c r="AJ66" s="460"/>
      <c r="AK66" s="460"/>
      <c r="AL66" s="459"/>
      <c r="AM66" s="464" t="n">
        <f aca="false">SUM(X66:AL66)</f>
        <v>0</v>
      </c>
      <c r="AN66" s="465" t="n">
        <f aca="false">SUM(Y66:AM66)</f>
        <v>0</v>
      </c>
    </row>
    <row r="67" customFormat="false" ht="12" hidden="false" customHeight="false" outlineLevel="0" collapsed="false">
      <c r="B67" s="511"/>
      <c r="C67" s="452"/>
      <c r="D67" s="452"/>
      <c r="E67" s="460" t="s">
        <v>949</v>
      </c>
      <c r="F67" s="461"/>
      <c r="G67" s="462"/>
      <c r="H67" s="524"/>
      <c r="I67" s="460"/>
      <c r="J67" s="460"/>
      <c r="K67" s="500"/>
      <c r="L67" s="500"/>
      <c r="M67" s="460"/>
      <c r="N67" s="500"/>
      <c r="O67" s="460"/>
      <c r="P67" s="460"/>
      <c r="Q67" s="500"/>
      <c r="R67" s="460"/>
      <c r="S67" s="460"/>
      <c r="T67" s="500"/>
      <c r="U67" s="461"/>
      <c r="V67" s="464" t="n">
        <f aca="false">SUM(G67:U67)</f>
        <v>0</v>
      </c>
      <c r="W67" s="465" t="n">
        <f aca="false">SUM(H67:V67)</f>
        <v>0</v>
      </c>
      <c r="X67" s="460"/>
      <c r="Y67" s="500"/>
      <c r="Z67" s="460"/>
      <c r="AA67" s="460"/>
      <c r="AB67" s="468"/>
      <c r="AC67" s="460"/>
      <c r="AD67" s="460"/>
      <c r="AE67" s="500"/>
      <c r="AF67" s="460"/>
      <c r="AG67" s="460"/>
      <c r="AH67" s="500"/>
      <c r="AI67" s="460"/>
      <c r="AJ67" s="460"/>
      <c r="AK67" s="500"/>
      <c r="AL67" s="467"/>
      <c r="AM67" s="464" t="n">
        <f aca="false">SUM(X67:AL67)</f>
        <v>0</v>
      </c>
      <c r="AN67" s="465" t="n">
        <f aca="false">SUM(Y67:AM67)</f>
        <v>0</v>
      </c>
    </row>
    <row r="68" customFormat="false" ht="12" hidden="false" customHeight="false" outlineLevel="0" collapsed="false">
      <c r="B68" s="511"/>
      <c r="C68" s="452"/>
      <c r="D68" s="452"/>
      <c r="E68" s="460" t="s">
        <v>950</v>
      </c>
      <c r="F68" s="461"/>
      <c r="G68" s="462"/>
      <c r="H68" s="463"/>
      <c r="I68" s="460"/>
      <c r="J68" s="460"/>
      <c r="K68" s="460"/>
      <c r="L68" s="500"/>
      <c r="M68" s="460"/>
      <c r="N68" s="460"/>
      <c r="O68" s="460"/>
      <c r="P68" s="500"/>
      <c r="Q68" s="460"/>
      <c r="R68" s="500"/>
      <c r="S68" s="460"/>
      <c r="T68" s="460"/>
      <c r="U68" s="468"/>
      <c r="V68" s="464" t="n">
        <f aca="false">SUM(G68:U68)</f>
        <v>0</v>
      </c>
      <c r="W68" s="465" t="n">
        <f aca="false">SUM(H68:V68)</f>
        <v>0</v>
      </c>
      <c r="X68" s="460"/>
      <c r="Y68" s="460"/>
      <c r="Z68" s="500"/>
      <c r="AA68" s="460"/>
      <c r="AB68" s="468"/>
      <c r="AC68" s="460"/>
      <c r="AD68" s="460"/>
      <c r="AE68" s="460"/>
      <c r="AF68" s="500"/>
      <c r="AG68" s="460"/>
      <c r="AH68" s="460"/>
      <c r="AI68" s="460"/>
      <c r="AJ68" s="460"/>
      <c r="AK68" s="460"/>
      <c r="AL68" s="467"/>
      <c r="AM68" s="464" t="n">
        <f aca="false">SUM(X68:AL68)</f>
        <v>0</v>
      </c>
      <c r="AN68" s="465" t="n">
        <f aca="false">SUM(Y68:AM68)</f>
        <v>0</v>
      </c>
    </row>
    <row r="69" customFormat="false" ht="12" hidden="false" customHeight="false" outlineLevel="0" collapsed="false">
      <c r="B69" s="511"/>
      <c r="C69" s="452"/>
      <c r="D69" s="452"/>
      <c r="E69" s="460" t="s">
        <v>951</v>
      </c>
      <c r="F69" s="461"/>
      <c r="G69" s="462"/>
      <c r="H69" s="463"/>
      <c r="I69" s="460"/>
      <c r="J69" s="460"/>
      <c r="K69" s="460"/>
      <c r="L69" s="460"/>
      <c r="M69" s="460"/>
      <c r="N69" s="460"/>
      <c r="O69" s="460"/>
      <c r="P69" s="460"/>
      <c r="Q69" s="460"/>
      <c r="R69" s="460"/>
      <c r="S69" s="460"/>
      <c r="T69" s="460"/>
      <c r="U69" s="461"/>
      <c r="V69" s="464" t="n">
        <f aca="false">SUM(G69:U69)</f>
        <v>0</v>
      </c>
      <c r="W69" s="465" t="n">
        <f aca="false">SUM(H69:V69)</f>
        <v>0</v>
      </c>
      <c r="X69" s="460"/>
      <c r="Y69" s="460"/>
      <c r="Z69" s="460"/>
      <c r="AA69" s="460"/>
      <c r="AB69" s="461"/>
      <c r="AC69" s="460"/>
      <c r="AD69" s="460"/>
      <c r="AE69" s="460"/>
      <c r="AF69" s="460"/>
      <c r="AG69" s="460"/>
      <c r="AH69" s="460"/>
      <c r="AI69" s="460"/>
      <c r="AJ69" s="460"/>
      <c r="AK69" s="460"/>
      <c r="AL69" s="467"/>
      <c r="AM69" s="464" t="n">
        <f aca="false">SUM(X69:AL69)</f>
        <v>0</v>
      </c>
      <c r="AN69" s="465" t="n">
        <f aca="false">SUM(Y69:AM69)</f>
        <v>0</v>
      </c>
    </row>
    <row r="70" customFormat="false" ht="12" hidden="false" customHeight="false" outlineLevel="0" collapsed="false">
      <c r="B70" s="511"/>
      <c r="C70" s="452"/>
      <c r="D70" s="452"/>
      <c r="E70" s="460" t="s">
        <v>952</v>
      </c>
      <c r="F70" s="461"/>
      <c r="G70" s="462"/>
      <c r="H70" s="463"/>
      <c r="I70" s="460"/>
      <c r="J70" s="460"/>
      <c r="K70" s="460"/>
      <c r="L70" s="500"/>
      <c r="M70" s="460"/>
      <c r="N70" s="460"/>
      <c r="O70" s="460"/>
      <c r="P70" s="500"/>
      <c r="Q70" s="460"/>
      <c r="R70" s="460"/>
      <c r="S70" s="460"/>
      <c r="T70" s="460"/>
      <c r="U70" s="468"/>
      <c r="V70" s="464" t="n">
        <f aca="false">SUM(G70:U70)</f>
        <v>0</v>
      </c>
      <c r="W70" s="465" t="n">
        <f aca="false">SUM(H70:V70)</f>
        <v>0</v>
      </c>
      <c r="X70" s="460"/>
      <c r="Y70" s="460"/>
      <c r="Z70" s="460"/>
      <c r="AA70" s="460"/>
      <c r="AB70" s="468"/>
      <c r="AC70" s="460"/>
      <c r="AD70" s="460"/>
      <c r="AE70" s="460"/>
      <c r="AF70" s="460"/>
      <c r="AG70" s="500"/>
      <c r="AH70" s="460"/>
      <c r="AI70" s="460"/>
      <c r="AJ70" s="460"/>
      <c r="AK70" s="460"/>
      <c r="AL70" s="459"/>
      <c r="AM70" s="464" t="n">
        <f aca="false">SUM(X70:AL70)</f>
        <v>0</v>
      </c>
      <c r="AN70" s="465" t="n">
        <f aca="false">SUM(Y70:AM70)</f>
        <v>0</v>
      </c>
    </row>
    <row r="71" customFormat="false" ht="12" hidden="false" customHeight="true" outlineLevel="0" collapsed="false">
      <c r="B71" s="511"/>
      <c r="C71" s="452" t="s">
        <v>124</v>
      </c>
      <c r="D71" s="469" t="s">
        <v>953</v>
      </c>
      <c r="E71" s="460" t="s">
        <v>954</v>
      </c>
      <c r="F71" s="461"/>
      <c r="G71" s="462"/>
      <c r="H71" s="463"/>
      <c r="I71" s="460"/>
      <c r="J71" s="460"/>
      <c r="K71" s="460"/>
      <c r="L71" s="460"/>
      <c r="M71" s="460"/>
      <c r="N71" s="460"/>
      <c r="O71" s="460"/>
      <c r="P71" s="460"/>
      <c r="Q71" s="460"/>
      <c r="R71" s="460"/>
      <c r="S71" s="460"/>
      <c r="T71" s="460"/>
      <c r="U71" s="461"/>
      <c r="V71" s="464" t="n">
        <f aca="false">SUM(G71:U71)</f>
        <v>0</v>
      </c>
      <c r="W71" s="465" t="n">
        <f aca="false">SUM(H71:V71)</f>
        <v>0</v>
      </c>
      <c r="X71" s="460"/>
      <c r="Y71" s="460"/>
      <c r="Z71" s="460"/>
      <c r="AA71" s="460"/>
      <c r="AB71" s="461"/>
      <c r="AC71" s="460"/>
      <c r="AD71" s="460"/>
      <c r="AE71" s="460"/>
      <c r="AF71" s="460"/>
      <c r="AG71" s="460"/>
      <c r="AH71" s="460"/>
      <c r="AI71" s="460"/>
      <c r="AJ71" s="460"/>
      <c r="AK71" s="460"/>
      <c r="AL71" s="459"/>
      <c r="AM71" s="464" t="n">
        <f aca="false">SUM(X71:AL71)</f>
        <v>0</v>
      </c>
      <c r="AN71" s="465" t="n">
        <f aca="false">SUM(Y71:AM71)</f>
        <v>0</v>
      </c>
    </row>
    <row r="72" customFormat="false" ht="12" hidden="false" customHeight="false" outlineLevel="0" collapsed="false">
      <c r="B72" s="511"/>
      <c r="C72" s="452"/>
      <c r="D72" s="469"/>
      <c r="E72" s="460" t="s">
        <v>955</v>
      </c>
      <c r="F72" s="461"/>
      <c r="G72" s="462"/>
      <c r="H72" s="463"/>
      <c r="I72" s="460"/>
      <c r="J72" s="460"/>
      <c r="K72" s="460"/>
      <c r="L72" s="460"/>
      <c r="M72" s="460"/>
      <c r="N72" s="460"/>
      <c r="O72" s="460"/>
      <c r="P72" s="460"/>
      <c r="Q72" s="460"/>
      <c r="R72" s="460"/>
      <c r="S72" s="460"/>
      <c r="T72" s="460"/>
      <c r="U72" s="468"/>
      <c r="V72" s="464" t="n">
        <f aca="false">SUM(G72:U72)</f>
        <v>0</v>
      </c>
      <c r="W72" s="465" t="n">
        <f aca="false">SUM(H72:V72)</f>
        <v>0</v>
      </c>
      <c r="X72" s="460"/>
      <c r="Y72" s="460"/>
      <c r="Z72" s="460"/>
      <c r="AA72" s="460"/>
      <c r="AB72" s="461"/>
      <c r="AC72" s="460"/>
      <c r="AD72" s="460"/>
      <c r="AE72" s="460"/>
      <c r="AF72" s="460"/>
      <c r="AG72" s="460"/>
      <c r="AH72" s="460"/>
      <c r="AI72" s="460"/>
      <c r="AJ72" s="460"/>
      <c r="AK72" s="460"/>
      <c r="AL72" s="459"/>
      <c r="AM72" s="464" t="n">
        <f aca="false">SUM(X72:AL72)</f>
        <v>0</v>
      </c>
      <c r="AN72" s="465" t="n">
        <f aca="false">SUM(Y72:AM72)</f>
        <v>0</v>
      </c>
    </row>
    <row r="73" customFormat="false" ht="12" hidden="false" customHeight="false" outlineLevel="0" collapsed="false">
      <c r="B73" s="511"/>
      <c r="C73" s="452"/>
      <c r="D73" s="460" t="s">
        <v>956</v>
      </c>
      <c r="E73" s="460" t="s">
        <v>957</v>
      </c>
      <c r="F73" s="461"/>
      <c r="G73" s="462"/>
      <c r="H73" s="463"/>
      <c r="I73" s="460"/>
      <c r="J73" s="460"/>
      <c r="K73" s="460"/>
      <c r="L73" s="460"/>
      <c r="M73" s="460"/>
      <c r="N73" s="460"/>
      <c r="O73" s="460"/>
      <c r="P73" s="460"/>
      <c r="Q73" s="460"/>
      <c r="R73" s="460"/>
      <c r="S73" s="460"/>
      <c r="T73" s="460"/>
      <c r="U73" s="461"/>
      <c r="V73" s="464" t="n">
        <f aca="false">SUM(G73:U73)</f>
        <v>0</v>
      </c>
      <c r="W73" s="465" t="n">
        <f aca="false">SUM(H73:V73)</f>
        <v>0</v>
      </c>
      <c r="X73" s="460"/>
      <c r="Y73" s="460"/>
      <c r="Z73" s="460"/>
      <c r="AA73" s="460"/>
      <c r="AB73" s="461"/>
      <c r="AC73" s="460"/>
      <c r="AD73" s="460"/>
      <c r="AE73" s="460"/>
      <c r="AF73" s="460"/>
      <c r="AG73" s="460"/>
      <c r="AH73" s="460"/>
      <c r="AI73" s="460"/>
      <c r="AJ73" s="460"/>
      <c r="AK73" s="460"/>
      <c r="AL73" s="459"/>
      <c r="AM73" s="464" t="n">
        <f aca="false">SUM(X73:AL73)</f>
        <v>0</v>
      </c>
      <c r="AN73" s="465" t="n">
        <f aca="false">SUM(Y73:AM73)</f>
        <v>0</v>
      </c>
    </row>
    <row r="74" customFormat="false" ht="12.75" hidden="false" customHeight="false" outlineLevel="0" collapsed="false">
      <c r="B74" s="511"/>
      <c r="C74" s="514"/>
      <c r="D74" s="515" t="s">
        <v>958</v>
      </c>
      <c r="E74" s="515" t="s">
        <v>959</v>
      </c>
      <c r="F74" s="501"/>
      <c r="G74" s="504"/>
      <c r="H74" s="505"/>
      <c r="I74" s="506"/>
      <c r="J74" s="506"/>
      <c r="K74" s="506"/>
      <c r="L74" s="506"/>
      <c r="M74" s="506"/>
      <c r="N74" s="506"/>
      <c r="O74" s="506"/>
      <c r="P74" s="506"/>
      <c r="Q74" s="506"/>
      <c r="R74" s="506"/>
      <c r="S74" s="506"/>
      <c r="T74" s="506"/>
      <c r="U74" s="501"/>
      <c r="V74" s="517" t="n">
        <f aca="false">SUM(G74:U74)</f>
        <v>0</v>
      </c>
      <c r="W74" s="518" t="n">
        <f aca="false">SUM(H74:V74)</f>
        <v>0</v>
      </c>
      <c r="X74" s="506"/>
      <c r="Y74" s="506"/>
      <c r="Z74" s="506"/>
      <c r="AA74" s="506"/>
      <c r="AB74" s="501"/>
      <c r="AC74" s="506"/>
      <c r="AD74" s="506"/>
      <c r="AE74" s="506"/>
      <c r="AF74" s="506"/>
      <c r="AG74" s="506"/>
      <c r="AH74" s="506"/>
      <c r="AI74" s="506"/>
      <c r="AJ74" s="506"/>
      <c r="AK74" s="506"/>
      <c r="AL74" s="525"/>
      <c r="AM74" s="517" t="n">
        <f aca="false">SUM(X74:AL74)</f>
        <v>0</v>
      </c>
      <c r="AN74" s="518" t="n">
        <f aca="false">SUM(Y74:AM74)</f>
        <v>0</v>
      </c>
    </row>
    <row r="75" customFormat="false" ht="13.5" hidden="false" customHeight="true" outlineLevel="0" collapsed="false">
      <c r="B75" s="478" t="s">
        <v>908</v>
      </c>
      <c r="C75" s="478"/>
      <c r="D75" s="478"/>
      <c r="E75" s="478"/>
      <c r="F75" s="478"/>
      <c r="G75" s="479" t="n">
        <f aca="false">SUM(G49:G74)</f>
        <v>0</v>
      </c>
      <c r="H75" s="480" t="n">
        <f aca="false">SUM(H49:H74)</f>
        <v>0</v>
      </c>
      <c r="I75" s="480" t="n">
        <f aca="false">SUM(I49:I74)</f>
        <v>0</v>
      </c>
      <c r="J75" s="480" t="n">
        <f aca="false">SUM(J49:J74)</f>
        <v>0</v>
      </c>
      <c r="K75" s="480" t="n">
        <f aca="false">SUM(K49:K74)</f>
        <v>0</v>
      </c>
      <c r="L75" s="480" t="n">
        <f aca="false">SUM(L49:L74)</f>
        <v>0</v>
      </c>
      <c r="M75" s="480" t="n">
        <f aca="false">SUM(M49:M74)</f>
        <v>0</v>
      </c>
      <c r="N75" s="480" t="n">
        <f aca="false">SUM(N49:N74)</f>
        <v>0</v>
      </c>
      <c r="O75" s="480" t="n">
        <f aca="false">SUM(O49:O74)</f>
        <v>0</v>
      </c>
      <c r="P75" s="480" t="n">
        <f aca="false">SUM(P49:P74)</f>
        <v>0</v>
      </c>
      <c r="Q75" s="480" t="n">
        <f aca="false">SUM(Q49:Q74)</f>
        <v>0</v>
      </c>
      <c r="R75" s="480" t="n">
        <f aca="false">SUM(R49:R74)</f>
        <v>0</v>
      </c>
      <c r="S75" s="480" t="n">
        <f aca="false">SUM(S49:S74)</f>
        <v>0</v>
      </c>
      <c r="T75" s="480" t="n">
        <f aca="false">SUM(T49:T74)</f>
        <v>0</v>
      </c>
      <c r="U75" s="481" t="n">
        <f aca="false">SUM(U49:U74)</f>
        <v>0</v>
      </c>
      <c r="V75" s="482" t="n">
        <f aca="false">SUM(V49:V74)</f>
        <v>0</v>
      </c>
      <c r="W75" s="482" t="n">
        <f aca="false">SUM(W49:W74)</f>
        <v>0</v>
      </c>
      <c r="X75" s="479" t="n">
        <f aca="false">SUM(X49:X74)</f>
        <v>0</v>
      </c>
      <c r="Y75" s="480" t="n">
        <f aca="false">SUM(Y49:Y74)</f>
        <v>0</v>
      </c>
      <c r="Z75" s="480" t="n">
        <f aca="false">SUM(Z49:Z74)</f>
        <v>0</v>
      </c>
      <c r="AA75" s="480" t="n">
        <f aca="false">SUM(AA49:AA74)</f>
        <v>0</v>
      </c>
      <c r="AB75" s="480" t="n">
        <f aca="false">SUM(AB49:AB74)</f>
        <v>0</v>
      </c>
      <c r="AC75" s="480" t="n">
        <f aca="false">SUM(AC49:AC74)</f>
        <v>0</v>
      </c>
      <c r="AD75" s="480" t="n">
        <f aca="false">SUM(AD49:AD74)</f>
        <v>0</v>
      </c>
      <c r="AE75" s="480" t="n">
        <f aca="false">SUM(AE49:AE74)</f>
        <v>0</v>
      </c>
      <c r="AF75" s="480" t="n">
        <f aca="false">SUM(AF49:AF74)</f>
        <v>0</v>
      </c>
      <c r="AG75" s="480" t="n">
        <f aca="false">SUM(AG49:AG74)</f>
        <v>0</v>
      </c>
      <c r="AH75" s="480" t="n">
        <f aca="false">SUM(AH49:AH74)</f>
        <v>0</v>
      </c>
      <c r="AI75" s="480" t="n">
        <f aca="false">SUM(AI49:AI74)</f>
        <v>0</v>
      </c>
      <c r="AJ75" s="480" t="n">
        <f aca="false">SUM(AJ49:AJ74)</f>
        <v>0</v>
      </c>
      <c r="AK75" s="480" t="n">
        <f aca="false">SUM(AK49:AK74)</f>
        <v>0</v>
      </c>
      <c r="AL75" s="483" t="n">
        <f aca="false">SUM(AL49:AL74)</f>
        <v>0</v>
      </c>
      <c r="AM75" s="482" t="n">
        <f aca="false">SUM(AM49:AM74)</f>
        <v>0</v>
      </c>
      <c r="AN75" s="482" t="n">
        <f aca="false">SUM(AN49:AN74)</f>
        <v>0</v>
      </c>
    </row>
    <row r="77" customFormat="false" ht="14.25" hidden="false" customHeight="false" outlineLevel="0" collapsed="false">
      <c r="B77" s="439" t="s">
        <v>960</v>
      </c>
    </row>
    <row r="78" customFormat="false" ht="12" hidden="false" customHeight="false" outlineLevel="0" collapsed="false">
      <c r="B78" s="440" t="s">
        <v>961</v>
      </c>
      <c r="V78" s="440" t="s">
        <v>854</v>
      </c>
      <c r="AM78" s="440" t="s">
        <v>854</v>
      </c>
    </row>
    <row r="79" customFormat="false" ht="54.75" hidden="false" customHeight="true" outlineLevel="0" collapsed="false">
      <c r="B79" s="441" t="s">
        <v>855</v>
      </c>
      <c r="C79" s="441"/>
      <c r="D79" s="441"/>
      <c r="E79" s="441"/>
      <c r="F79" s="441"/>
      <c r="G79" s="442" t="s">
        <v>856</v>
      </c>
      <c r="H79" s="443" t="s">
        <v>857</v>
      </c>
      <c r="I79" s="444" t="s">
        <v>858</v>
      </c>
      <c r="J79" s="444" t="s">
        <v>859</v>
      </c>
      <c r="K79" s="444" t="s">
        <v>860</v>
      </c>
      <c r="L79" s="444" t="s">
        <v>861</v>
      </c>
      <c r="M79" s="444" t="s">
        <v>862</v>
      </c>
      <c r="N79" s="444" t="s">
        <v>863</v>
      </c>
      <c r="O79" s="444" t="s">
        <v>864</v>
      </c>
      <c r="P79" s="444" t="s">
        <v>865</v>
      </c>
      <c r="Q79" s="444" t="s">
        <v>866</v>
      </c>
      <c r="R79" s="444" t="s">
        <v>867</v>
      </c>
      <c r="S79" s="444" t="s">
        <v>868</v>
      </c>
      <c r="T79" s="444" t="s">
        <v>869</v>
      </c>
      <c r="U79" s="445" t="s">
        <v>870</v>
      </c>
      <c r="V79" s="446" t="s">
        <v>871</v>
      </c>
      <c r="W79" s="447" t="s">
        <v>872</v>
      </c>
      <c r="X79" s="448" t="s">
        <v>873</v>
      </c>
      <c r="Y79" s="448" t="s">
        <v>874</v>
      </c>
      <c r="Z79" s="448" t="s">
        <v>875</v>
      </c>
      <c r="AA79" s="448" t="s">
        <v>876</v>
      </c>
      <c r="AB79" s="449" t="s">
        <v>877</v>
      </c>
      <c r="AC79" s="448" t="s">
        <v>878</v>
      </c>
      <c r="AD79" s="448" t="s">
        <v>879</v>
      </c>
      <c r="AE79" s="448" t="s">
        <v>880</v>
      </c>
      <c r="AF79" s="448" t="s">
        <v>881</v>
      </c>
      <c r="AG79" s="448" t="s">
        <v>882</v>
      </c>
      <c r="AH79" s="448" t="s">
        <v>883</v>
      </c>
      <c r="AI79" s="448" t="s">
        <v>884</v>
      </c>
      <c r="AJ79" s="448" t="s">
        <v>885</v>
      </c>
      <c r="AK79" s="448" t="s">
        <v>886</v>
      </c>
      <c r="AL79" s="450" t="s">
        <v>887</v>
      </c>
      <c r="AM79" s="446" t="s">
        <v>888</v>
      </c>
      <c r="AN79" s="447" t="s">
        <v>889</v>
      </c>
    </row>
    <row r="80" customFormat="false" ht="12" hidden="false" customHeight="false" outlineLevel="0" collapsed="false">
      <c r="B80" s="526" t="s">
        <v>56</v>
      </c>
      <c r="C80" s="490"/>
      <c r="D80" s="527"/>
      <c r="E80" s="490"/>
      <c r="F80" s="528"/>
      <c r="G80" s="455"/>
      <c r="H80" s="456"/>
      <c r="I80" s="453"/>
      <c r="J80" s="453"/>
      <c r="K80" s="453"/>
      <c r="L80" s="453"/>
      <c r="M80" s="453"/>
      <c r="N80" s="453"/>
      <c r="O80" s="453"/>
      <c r="P80" s="453"/>
      <c r="Q80" s="453"/>
      <c r="R80" s="453"/>
      <c r="S80" s="453"/>
      <c r="T80" s="453"/>
      <c r="U80" s="454"/>
      <c r="V80" s="529" t="n">
        <f aca="false">SUM(G80:U80)</f>
        <v>0</v>
      </c>
      <c r="W80" s="530" t="n">
        <f aca="false">SUM(H80:V80)</f>
        <v>0</v>
      </c>
      <c r="X80" s="500"/>
      <c r="Y80" s="453"/>
      <c r="Z80" s="453"/>
      <c r="AA80" s="453"/>
      <c r="AB80" s="454"/>
      <c r="AC80" s="453"/>
      <c r="AD80" s="453"/>
      <c r="AE80" s="453"/>
      <c r="AF80" s="453"/>
      <c r="AG80" s="453"/>
      <c r="AH80" s="453"/>
      <c r="AI80" s="453"/>
      <c r="AJ80" s="453"/>
      <c r="AK80" s="453"/>
      <c r="AL80" s="513"/>
      <c r="AM80" s="529" t="n">
        <f aca="false">SUM(X80:AL80)</f>
        <v>0</v>
      </c>
      <c r="AN80" s="530" t="n">
        <f aca="false">SUM(Y80:AM80)</f>
        <v>0</v>
      </c>
    </row>
    <row r="81" customFormat="false" ht="12" hidden="false" customHeight="false" outlineLevel="0" collapsed="false">
      <c r="B81" s="531" t="s">
        <v>40</v>
      </c>
      <c r="C81" s="496"/>
      <c r="D81" s="532"/>
      <c r="E81" s="496"/>
      <c r="F81" s="499"/>
      <c r="G81" s="462"/>
      <c r="H81" s="463"/>
      <c r="I81" s="460"/>
      <c r="J81" s="460"/>
      <c r="K81" s="460"/>
      <c r="L81" s="460"/>
      <c r="M81" s="460"/>
      <c r="N81" s="460"/>
      <c r="O81" s="460"/>
      <c r="P81" s="460"/>
      <c r="Q81" s="460"/>
      <c r="R81" s="460"/>
      <c r="S81" s="460"/>
      <c r="T81" s="460"/>
      <c r="U81" s="461"/>
      <c r="V81" s="533" t="n">
        <f aca="false">SUM(G81:U81)</f>
        <v>0</v>
      </c>
      <c r="W81" s="534" t="n">
        <f aca="false">SUM(H81:V81)</f>
        <v>0</v>
      </c>
      <c r="X81" s="500"/>
      <c r="Y81" s="460"/>
      <c r="Z81" s="460"/>
      <c r="AA81" s="460"/>
      <c r="AB81" s="461"/>
      <c r="AC81" s="460"/>
      <c r="AD81" s="460"/>
      <c r="AE81" s="460"/>
      <c r="AF81" s="460"/>
      <c r="AG81" s="460"/>
      <c r="AH81" s="460"/>
      <c r="AI81" s="460"/>
      <c r="AJ81" s="460"/>
      <c r="AK81" s="460"/>
      <c r="AL81" s="467"/>
      <c r="AM81" s="533" t="n">
        <f aca="false">SUM(X81:AL81)</f>
        <v>0</v>
      </c>
      <c r="AN81" s="534" t="n">
        <f aca="false">SUM(Y81:AM81)</f>
        <v>0</v>
      </c>
    </row>
    <row r="82" customFormat="false" ht="12" hidden="false" customHeight="false" outlineLevel="0" collapsed="false">
      <c r="B82" s="531" t="s">
        <v>32</v>
      </c>
      <c r="C82" s="496"/>
      <c r="D82" s="496"/>
      <c r="E82" s="496"/>
      <c r="F82" s="499"/>
      <c r="G82" s="462"/>
      <c r="H82" s="463"/>
      <c r="I82" s="460"/>
      <c r="J82" s="460"/>
      <c r="K82" s="460"/>
      <c r="L82" s="460"/>
      <c r="M82" s="460"/>
      <c r="N82" s="460"/>
      <c r="O82" s="460"/>
      <c r="P82" s="460"/>
      <c r="Q82" s="460"/>
      <c r="R82" s="460"/>
      <c r="S82" s="460"/>
      <c r="T82" s="460"/>
      <c r="U82" s="468"/>
      <c r="V82" s="533" t="n">
        <f aca="false">SUM(G82:U82)</f>
        <v>0</v>
      </c>
      <c r="W82" s="534" t="n">
        <f aca="false">SUM(H82:V82)</f>
        <v>0</v>
      </c>
      <c r="X82" s="460"/>
      <c r="Y82" s="460"/>
      <c r="Z82" s="460"/>
      <c r="AA82" s="460"/>
      <c r="AB82" s="461"/>
      <c r="AC82" s="460"/>
      <c r="AD82" s="460"/>
      <c r="AE82" s="460"/>
      <c r="AF82" s="460"/>
      <c r="AG82" s="460"/>
      <c r="AH82" s="460"/>
      <c r="AI82" s="460"/>
      <c r="AJ82" s="460"/>
      <c r="AK82" s="460"/>
      <c r="AL82" s="467"/>
      <c r="AM82" s="533" t="n">
        <f aca="false">SUM(X82:AL82)</f>
        <v>0</v>
      </c>
      <c r="AN82" s="534" t="n">
        <f aca="false">SUM(Y82:AM82)</f>
        <v>0</v>
      </c>
    </row>
    <row r="83" customFormat="false" ht="12.75" hidden="false" customHeight="true" outlineLevel="0" collapsed="false">
      <c r="B83" s="531" t="s">
        <v>41</v>
      </c>
      <c r="C83" s="496"/>
      <c r="D83" s="496"/>
      <c r="E83" s="496"/>
      <c r="F83" s="499"/>
      <c r="G83" s="462"/>
      <c r="H83" s="463"/>
      <c r="I83" s="460"/>
      <c r="J83" s="460"/>
      <c r="K83" s="460"/>
      <c r="L83" s="460"/>
      <c r="M83" s="460"/>
      <c r="N83" s="460"/>
      <c r="O83" s="460"/>
      <c r="P83" s="500"/>
      <c r="Q83" s="460"/>
      <c r="R83" s="460"/>
      <c r="S83" s="460"/>
      <c r="T83" s="460"/>
      <c r="U83" s="461"/>
      <c r="V83" s="533" t="n">
        <f aca="false">SUM(G83:U83)</f>
        <v>0</v>
      </c>
      <c r="W83" s="534" t="n">
        <f aca="false">SUM(H83:V83)</f>
        <v>0</v>
      </c>
      <c r="X83" s="460"/>
      <c r="Y83" s="460"/>
      <c r="Z83" s="460"/>
      <c r="AA83" s="460"/>
      <c r="AB83" s="468"/>
      <c r="AC83" s="460"/>
      <c r="AD83" s="460"/>
      <c r="AE83" s="460"/>
      <c r="AF83" s="460"/>
      <c r="AG83" s="460"/>
      <c r="AH83" s="460"/>
      <c r="AI83" s="460"/>
      <c r="AJ83" s="460"/>
      <c r="AK83" s="460"/>
      <c r="AL83" s="459"/>
      <c r="AM83" s="533" t="n">
        <f aca="false">SUM(X83:AL83)</f>
        <v>0</v>
      </c>
      <c r="AN83" s="534" t="n">
        <f aca="false">SUM(Y83:AM83)</f>
        <v>0</v>
      </c>
    </row>
    <row r="84" customFormat="false" ht="12" hidden="false" customHeight="false" outlineLevel="0" collapsed="false">
      <c r="B84" s="531" t="s">
        <v>962</v>
      </c>
      <c r="C84" s="496"/>
      <c r="D84" s="496"/>
      <c r="E84" s="496"/>
      <c r="F84" s="499"/>
      <c r="G84" s="462"/>
      <c r="H84" s="463"/>
      <c r="I84" s="460"/>
      <c r="J84" s="460"/>
      <c r="K84" s="460"/>
      <c r="L84" s="460"/>
      <c r="M84" s="460"/>
      <c r="N84" s="460"/>
      <c r="O84" s="460"/>
      <c r="P84" s="460"/>
      <c r="Q84" s="460"/>
      <c r="R84" s="460"/>
      <c r="S84" s="460"/>
      <c r="T84" s="460"/>
      <c r="U84" s="461"/>
      <c r="V84" s="533" t="n">
        <f aca="false">SUM(G84:U84)</f>
        <v>0</v>
      </c>
      <c r="W84" s="534" t="n">
        <f aca="false">SUM(H84:V84)</f>
        <v>0</v>
      </c>
      <c r="X84" s="460"/>
      <c r="Y84" s="460"/>
      <c r="Z84" s="460"/>
      <c r="AA84" s="460"/>
      <c r="AB84" s="468"/>
      <c r="AC84" s="460"/>
      <c r="AD84" s="460"/>
      <c r="AE84" s="460"/>
      <c r="AF84" s="460"/>
      <c r="AG84" s="460"/>
      <c r="AH84" s="460"/>
      <c r="AI84" s="460"/>
      <c r="AJ84" s="460"/>
      <c r="AK84" s="460"/>
      <c r="AL84" s="467"/>
      <c r="AM84" s="533" t="n">
        <f aca="false">SUM(X84:AL84)</f>
        <v>0</v>
      </c>
      <c r="AN84" s="534" t="n">
        <f aca="false">SUM(Y84:AM84)</f>
        <v>0</v>
      </c>
    </row>
    <row r="85" customFormat="false" ht="12" hidden="false" customHeight="false" outlineLevel="0" collapsed="false">
      <c r="B85" s="531" t="s">
        <v>963</v>
      </c>
      <c r="C85" s="496"/>
      <c r="D85" s="496"/>
      <c r="E85" s="496"/>
      <c r="F85" s="499"/>
      <c r="G85" s="462"/>
      <c r="H85" s="463"/>
      <c r="I85" s="460"/>
      <c r="J85" s="460"/>
      <c r="K85" s="460"/>
      <c r="L85" s="460"/>
      <c r="M85" s="460"/>
      <c r="N85" s="460"/>
      <c r="O85" s="460"/>
      <c r="P85" s="460"/>
      <c r="Q85" s="460"/>
      <c r="R85" s="460"/>
      <c r="S85" s="460"/>
      <c r="T85" s="460"/>
      <c r="U85" s="468"/>
      <c r="V85" s="533" t="n">
        <f aca="false">SUM(G85:U85)</f>
        <v>0</v>
      </c>
      <c r="W85" s="534" t="n">
        <f aca="false">SUM(H85:V85)</f>
        <v>0</v>
      </c>
      <c r="X85" s="460"/>
      <c r="Y85" s="460"/>
      <c r="Z85" s="460"/>
      <c r="AA85" s="460"/>
      <c r="AB85" s="461"/>
      <c r="AC85" s="460"/>
      <c r="AD85" s="460"/>
      <c r="AE85" s="460"/>
      <c r="AF85" s="460"/>
      <c r="AG85" s="460"/>
      <c r="AH85" s="460"/>
      <c r="AI85" s="460"/>
      <c r="AJ85" s="460"/>
      <c r="AK85" s="460"/>
      <c r="AL85" s="459"/>
      <c r="AM85" s="533" t="n">
        <f aca="false">SUM(X85:AL85)</f>
        <v>0</v>
      </c>
      <c r="AN85" s="534" t="n">
        <f aca="false">SUM(Y85:AM85)</f>
        <v>0</v>
      </c>
    </row>
    <row r="86" customFormat="false" ht="12" hidden="false" customHeight="false" outlineLevel="0" collapsed="false">
      <c r="B86" s="531" t="s">
        <v>964</v>
      </c>
      <c r="C86" s="496"/>
      <c r="D86" s="496"/>
      <c r="E86" s="496"/>
      <c r="F86" s="499"/>
      <c r="G86" s="462"/>
      <c r="H86" s="463"/>
      <c r="I86" s="460"/>
      <c r="J86" s="460"/>
      <c r="K86" s="460"/>
      <c r="L86" s="460"/>
      <c r="M86" s="460"/>
      <c r="N86" s="460"/>
      <c r="O86" s="460"/>
      <c r="P86" s="460"/>
      <c r="Q86" s="460"/>
      <c r="R86" s="460"/>
      <c r="S86" s="460"/>
      <c r="T86" s="460"/>
      <c r="U86" s="468"/>
      <c r="V86" s="533" t="n">
        <f aca="false">SUM(G86:U86)</f>
        <v>0</v>
      </c>
      <c r="W86" s="534" t="n">
        <f aca="false">SUM(H86:V86)</f>
        <v>0</v>
      </c>
      <c r="X86" s="460"/>
      <c r="Y86" s="460"/>
      <c r="Z86" s="460"/>
      <c r="AA86" s="460"/>
      <c r="AB86" s="461"/>
      <c r="AC86" s="460"/>
      <c r="AD86" s="460"/>
      <c r="AE86" s="460"/>
      <c r="AF86" s="460"/>
      <c r="AG86" s="460"/>
      <c r="AH86" s="460"/>
      <c r="AI86" s="460"/>
      <c r="AJ86" s="460"/>
      <c r="AK86" s="460"/>
      <c r="AL86" s="459"/>
      <c r="AM86" s="533" t="n">
        <f aca="false">SUM(X86:AL86)</f>
        <v>0</v>
      </c>
      <c r="AN86" s="534" t="n">
        <f aca="false">SUM(Y86:AM86)</f>
        <v>0</v>
      </c>
    </row>
    <row r="87" customFormat="false" ht="12" hidden="false" customHeight="false" outlineLevel="0" collapsed="false">
      <c r="B87" s="531" t="s">
        <v>965</v>
      </c>
      <c r="C87" s="496"/>
      <c r="D87" s="496"/>
      <c r="E87" s="496"/>
      <c r="F87" s="499"/>
      <c r="G87" s="462"/>
      <c r="H87" s="463"/>
      <c r="I87" s="460"/>
      <c r="J87" s="460"/>
      <c r="K87" s="460"/>
      <c r="L87" s="460"/>
      <c r="M87" s="460"/>
      <c r="N87" s="460"/>
      <c r="O87" s="460"/>
      <c r="P87" s="460"/>
      <c r="Q87" s="460"/>
      <c r="R87" s="460"/>
      <c r="S87" s="460"/>
      <c r="T87" s="460"/>
      <c r="U87" s="468"/>
      <c r="V87" s="533" t="n">
        <f aca="false">SUM(G87:U87)</f>
        <v>0</v>
      </c>
      <c r="W87" s="534" t="n">
        <f aca="false">SUM(H87:V87)</f>
        <v>0</v>
      </c>
      <c r="X87" s="460"/>
      <c r="Y87" s="460"/>
      <c r="Z87" s="460"/>
      <c r="AA87" s="460"/>
      <c r="AB87" s="461"/>
      <c r="AC87" s="460"/>
      <c r="AD87" s="460"/>
      <c r="AE87" s="460"/>
      <c r="AF87" s="460"/>
      <c r="AG87" s="460"/>
      <c r="AH87" s="460"/>
      <c r="AI87" s="460"/>
      <c r="AJ87" s="460"/>
      <c r="AK87" s="460"/>
      <c r="AL87" s="459"/>
      <c r="AM87" s="533" t="n">
        <f aca="false">SUM(X87:AL87)</f>
        <v>0</v>
      </c>
      <c r="AN87" s="534" t="n">
        <f aca="false">SUM(Y87:AM87)</f>
        <v>0</v>
      </c>
    </row>
    <row r="88" customFormat="false" ht="12" hidden="false" customHeight="false" outlineLevel="0" collapsed="false">
      <c r="B88" s="531" t="s">
        <v>60</v>
      </c>
      <c r="C88" s="496"/>
      <c r="D88" s="496"/>
      <c r="E88" s="496"/>
      <c r="F88" s="499"/>
      <c r="G88" s="462"/>
      <c r="H88" s="463"/>
      <c r="I88" s="460"/>
      <c r="J88" s="460"/>
      <c r="K88" s="460"/>
      <c r="L88" s="460"/>
      <c r="M88" s="460"/>
      <c r="N88" s="460"/>
      <c r="O88" s="460"/>
      <c r="P88" s="460"/>
      <c r="Q88" s="460"/>
      <c r="R88" s="460"/>
      <c r="S88" s="460"/>
      <c r="T88" s="460"/>
      <c r="U88" s="461"/>
      <c r="V88" s="533" t="n">
        <f aca="false">SUM(G88:U88)</f>
        <v>0</v>
      </c>
      <c r="W88" s="534" t="n">
        <f aca="false">SUM(H88:V88)</f>
        <v>0</v>
      </c>
      <c r="X88" s="460"/>
      <c r="Y88" s="460"/>
      <c r="Z88" s="460"/>
      <c r="AA88" s="460"/>
      <c r="AB88" s="468"/>
      <c r="AC88" s="460"/>
      <c r="AD88" s="460"/>
      <c r="AE88" s="460"/>
      <c r="AF88" s="460"/>
      <c r="AG88" s="500"/>
      <c r="AH88" s="460"/>
      <c r="AI88" s="460"/>
      <c r="AJ88" s="460"/>
      <c r="AK88" s="460"/>
      <c r="AL88" s="467"/>
      <c r="AM88" s="533" t="n">
        <f aca="false">SUM(X88:AL88)</f>
        <v>0</v>
      </c>
      <c r="AN88" s="534" t="n">
        <f aca="false">SUM(Y88:AM88)</f>
        <v>0</v>
      </c>
    </row>
    <row r="89" customFormat="false" ht="12" hidden="false" customHeight="false" outlineLevel="0" collapsed="false">
      <c r="B89" s="531"/>
      <c r="C89" s="496"/>
      <c r="D89" s="496"/>
      <c r="E89" s="496"/>
      <c r="F89" s="499"/>
      <c r="G89" s="462"/>
      <c r="H89" s="463"/>
      <c r="I89" s="460"/>
      <c r="J89" s="460"/>
      <c r="K89" s="460"/>
      <c r="L89" s="460"/>
      <c r="M89" s="460"/>
      <c r="N89" s="460"/>
      <c r="O89" s="460"/>
      <c r="P89" s="460"/>
      <c r="Q89" s="460"/>
      <c r="R89" s="460"/>
      <c r="S89" s="460"/>
      <c r="T89" s="460"/>
      <c r="U89" s="461"/>
      <c r="V89" s="533" t="n">
        <f aca="false">SUM(G89:U89)</f>
        <v>0</v>
      </c>
      <c r="W89" s="534" t="n">
        <f aca="false">SUM(H89:V89)</f>
        <v>0</v>
      </c>
      <c r="X89" s="460"/>
      <c r="Y89" s="460"/>
      <c r="Z89" s="460"/>
      <c r="AA89" s="460"/>
      <c r="AB89" s="461"/>
      <c r="AC89" s="460"/>
      <c r="AD89" s="460"/>
      <c r="AE89" s="460"/>
      <c r="AF89" s="460"/>
      <c r="AG89" s="460"/>
      <c r="AH89" s="460"/>
      <c r="AI89" s="460"/>
      <c r="AJ89" s="460"/>
      <c r="AK89" s="460"/>
      <c r="AL89" s="467"/>
      <c r="AM89" s="533" t="n">
        <f aca="false">SUM(X89:AL89)</f>
        <v>0</v>
      </c>
      <c r="AN89" s="534" t="n">
        <f aca="false">SUM(Y89:AM89)</f>
        <v>0</v>
      </c>
    </row>
    <row r="90" customFormat="false" ht="12.75" hidden="false" customHeight="false" outlineLevel="0" collapsed="false">
      <c r="B90" s="535"/>
      <c r="C90" s="502"/>
      <c r="D90" s="502"/>
      <c r="E90" s="502"/>
      <c r="F90" s="508"/>
      <c r="G90" s="504"/>
      <c r="H90" s="505"/>
      <c r="I90" s="506"/>
      <c r="J90" s="506"/>
      <c r="K90" s="506"/>
      <c r="L90" s="506"/>
      <c r="M90" s="506"/>
      <c r="N90" s="506"/>
      <c r="O90" s="506"/>
      <c r="P90" s="506"/>
      <c r="Q90" s="506"/>
      <c r="R90" s="506"/>
      <c r="S90" s="506"/>
      <c r="T90" s="506"/>
      <c r="U90" s="501"/>
      <c r="V90" s="536" t="n">
        <f aca="false">SUM(G90:U90)</f>
        <v>0</v>
      </c>
      <c r="W90" s="537" t="n">
        <f aca="false">SUM(H90:V90)</f>
        <v>0</v>
      </c>
      <c r="X90" s="506"/>
      <c r="Y90" s="506"/>
      <c r="Z90" s="506"/>
      <c r="AA90" s="506"/>
      <c r="AB90" s="501"/>
      <c r="AC90" s="506"/>
      <c r="AD90" s="506"/>
      <c r="AE90" s="506"/>
      <c r="AF90" s="506"/>
      <c r="AG90" s="506"/>
      <c r="AH90" s="506"/>
      <c r="AI90" s="506"/>
      <c r="AJ90" s="506"/>
      <c r="AK90" s="506"/>
      <c r="AL90" s="510"/>
      <c r="AM90" s="536" t="n">
        <f aca="false">SUM(X90:AL90)</f>
        <v>0</v>
      </c>
      <c r="AN90" s="537" t="n">
        <f aca="false">SUM(Y90:AM90)</f>
        <v>0</v>
      </c>
    </row>
    <row r="91" customFormat="false" ht="13.5" hidden="false" customHeight="true" outlineLevel="0" collapsed="false">
      <c r="B91" s="478" t="s">
        <v>908</v>
      </c>
      <c r="C91" s="478"/>
      <c r="D91" s="478"/>
      <c r="E91" s="478"/>
      <c r="F91" s="478"/>
      <c r="G91" s="479" t="n">
        <f aca="false">SUM(G80:G90)</f>
        <v>0</v>
      </c>
      <c r="H91" s="480" t="n">
        <f aca="false">SUM(H80:H90)</f>
        <v>0</v>
      </c>
      <c r="I91" s="480" t="n">
        <f aca="false">SUM(I80:I90)</f>
        <v>0</v>
      </c>
      <c r="J91" s="480" t="n">
        <f aca="false">SUM(J80:J90)</f>
        <v>0</v>
      </c>
      <c r="K91" s="480" t="n">
        <f aca="false">SUM(K80:K90)</f>
        <v>0</v>
      </c>
      <c r="L91" s="480" t="n">
        <f aca="false">SUM(L80:L90)</f>
        <v>0</v>
      </c>
      <c r="M91" s="480" t="n">
        <f aca="false">SUM(M80:M90)</f>
        <v>0</v>
      </c>
      <c r="N91" s="480" t="n">
        <f aca="false">SUM(N80:N90)</f>
        <v>0</v>
      </c>
      <c r="O91" s="480" t="n">
        <f aca="false">SUM(O80:O90)</f>
        <v>0</v>
      </c>
      <c r="P91" s="480" t="n">
        <f aca="false">SUM(P80:P90)</f>
        <v>0</v>
      </c>
      <c r="Q91" s="480" t="n">
        <f aca="false">SUM(Q80:Q90)</f>
        <v>0</v>
      </c>
      <c r="R91" s="480" t="n">
        <f aca="false">SUM(R80:R90)</f>
        <v>0</v>
      </c>
      <c r="S91" s="480" t="n">
        <f aca="false">SUM(S80:S90)</f>
        <v>0</v>
      </c>
      <c r="T91" s="480" t="n">
        <f aca="false">SUM(T80:T90)</f>
        <v>0</v>
      </c>
      <c r="U91" s="481" t="n">
        <f aca="false">SUM(U80:U90)</f>
        <v>0</v>
      </c>
      <c r="V91" s="482" t="n">
        <f aca="false">SUM(V80:V90)</f>
        <v>0</v>
      </c>
      <c r="W91" s="482" t="n">
        <f aca="false">SUM(W80:W90)</f>
        <v>0</v>
      </c>
      <c r="X91" s="479" t="n">
        <f aca="false">SUM(X80:X90)</f>
        <v>0</v>
      </c>
      <c r="Y91" s="480" t="n">
        <f aca="false">SUM(Y80:Y90)</f>
        <v>0</v>
      </c>
      <c r="Z91" s="480" t="n">
        <f aca="false">SUM(Z80:Z90)</f>
        <v>0</v>
      </c>
      <c r="AA91" s="480" t="n">
        <f aca="false">SUM(AA80:AA90)</f>
        <v>0</v>
      </c>
      <c r="AB91" s="480" t="n">
        <f aca="false">SUM(AB80:AB90)</f>
        <v>0</v>
      </c>
      <c r="AC91" s="480" t="n">
        <f aca="false">SUM(AC80:AC90)</f>
        <v>0</v>
      </c>
      <c r="AD91" s="480" t="n">
        <f aca="false">SUM(AD80:AD90)</f>
        <v>0</v>
      </c>
      <c r="AE91" s="480" t="n">
        <f aca="false">SUM(AE80:AE90)</f>
        <v>0</v>
      </c>
      <c r="AF91" s="480" t="n">
        <f aca="false">SUM(AF80:AF90)</f>
        <v>0</v>
      </c>
      <c r="AG91" s="480" t="n">
        <f aca="false">SUM(AG80:AG90)</f>
        <v>0</v>
      </c>
      <c r="AH91" s="480" t="n">
        <f aca="false">SUM(AH80:AH90)</f>
        <v>0</v>
      </c>
      <c r="AI91" s="480" t="n">
        <f aca="false">SUM(AI80:AI90)</f>
        <v>0</v>
      </c>
      <c r="AJ91" s="480" t="n">
        <f aca="false">SUM(AJ80:AJ90)</f>
        <v>0</v>
      </c>
      <c r="AK91" s="480" t="n">
        <f aca="false">SUM(AK80:AK90)</f>
        <v>0</v>
      </c>
      <c r="AL91" s="483" t="n">
        <f aca="false">SUM(AL80:AL90)</f>
        <v>0</v>
      </c>
      <c r="AM91" s="482" t="n">
        <f aca="false">SUM(AM80:AM90)</f>
        <v>0</v>
      </c>
      <c r="AN91" s="482" t="n">
        <f aca="false">SUM(AN80:AN90)</f>
        <v>0</v>
      </c>
    </row>
    <row r="93" customFormat="false" ht="14.25" hidden="false" customHeight="false" outlineLevel="0" collapsed="false">
      <c r="B93" s="439" t="s">
        <v>966</v>
      </c>
    </row>
    <row r="94" customFormat="false" ht="36" hidden="false" customHeight="false" outlineLevel="0" collapsed="false">
      <c r="B94" s="441" t="s">
        <v>855</v>
      </c>
      <c r="C94" s="441"/>
      <c r="D94" s="441"/>
      <c r="E94" s="441"/>
      <c r="F94" s="441"/>
      <c r="G94" s="442" t="s">
        <v>856</v>
      </c>
      <c r="H94" s="443" t="s">
        <v>857</v>
      </c>
      <c r="I94" s="444" t="s">
        <v>858</v>
      </c>
      <c r="J94" s="444" t="s">
        <v>859</v>
      </c>
      <c r="K94" s="444" t="s">
        <v>860</v>
      </c>
      <c r="L94" s="444" t="s">
        <v>861</v>
      </c>
      <c r="M94" s="444" t="s">
        <v>862</v>
      </c>
      <c r="N94" s="444" t="s">
        <v>863</v>
      </c>
      <c r="O94" s="444" t="s">
        <v>864</v>
      </c>
      <c r="P94" s="444" t="s">
        <v>865</v>
      </c>
      <c r="Q94" s="444" t="s">
        <v>866</v>
      </c>
      <c r="R94" s="444" t="s">
        <v>867</v>
      </c>
      <c r="S94" s="444" t="s">
        <v>868</v>
      </c>
      <c r="T94" s="444" t="s">
        <v>869</v>
      </c>
      <c r="U94" s="445" t="s">
        <v>870</v>
      </c>
      <c r="V94" s="446" t="s">
        <v>871</v>
      </c>
      <c r="W94" s="447" t="s">
        <v>872</v>
      </c>
      <c r="X94" s="448" t="s">
        <v>873</v>
      </c>
      <c r="Y94" s="448" t="s">
        <v>874</v>
      </c>
      <c r="Z94" s="448" t="s">
        <v>875</v>
      </c>
      <c r="AA94" s="448" t="s">
        <v>876</v>
      </c>
      <c r="AB94" s="449" t="s">
        <v>877</v>
      </c>
      <c r="AC94" s="448" t="s">
        <v>878</v>
      </c>
      <c r="AD94" s="448" t="s">
        <v>879</v>
      </c>
      <c r="AE94" s="448" t="s">
        <v>880</v>
      </c>
      <c r="AF94" s="448" t="s">
        <v>881</v>
      </c>
      <c r="AG94" s="448" t="s">
        <v>882</v>
      </c>
      <c r="AH94" s="448" t="s">
        <v>883</v>
      </c>
      <c r="AI94" s="448" t="s">
        <v>884</v>
      </c>
      <c r="AJ94" s="448" t="s">
        <v>885</v>
      </c>
      <c r="AK94" s="448" t="s">
        <v>886</v>
      </c>
      <c r="AL94" s="450" t="s">
        <v>887</v>
      </c>
      <c r="AM94" s="446" t="s">
        <v>888</v>
      </c>
      <c r="AN94" s="447" t="s">
        <v>889</v>
      </c>
    </row>
    <row r="95" customFormat="false" ht="12" hidden="false" customHeight="false" outlineLevel="0" collapsed="false">
      <c r="B95" s="531" t="s">
        <v>967</v>
      </c>
      <c r="C95" s="531"/>
      <c r="D95" s="527"/>
      <c r="E95" s="490"/>
      <c r="F95" s="528"/>
      <c r="G95" s="455"/>
      <c r="H95" s="456"/>
      <c r="I95" s="453"/>
      <c r="J95" s="453"/>
      <c r="K95" s="453"/>
      <c r="L95" s="453"/>
      <c r="M95" s="453"/>
      <c r="N95" s="453"/>
      <c r="O95" s="453"/>
      <c r="P95" s="453"/>
      <c r="Q95" s="453"/>
      <c r="R95" s="453"/>
      <c r="S95" s="453"/>
      <c r="T95" s="453"/>
      <c r="U95" s="454"/>
      <c r="V95" s="529" t="n">
        <f aca="false">SUM(G95:U95)</f>
        <v>0</v>
      </c>
      <c r="W95" s="530" t="n">
        <f aca="false">SUM(H95:V95)</f>
        <v>0</v>
      </c>
      <c r="X95" s="460"/>
      <c r="Y95" s="453"/>
      <c r="Z95" s="453"/>
      <c r="AA95" s="453"/>
      <c r="AB95" s="454"/>
      <c r="AC95" s="453"/>
      <c r="AD95" s="453"/>
      <c r="AE95" s="453"/>
      <c r="AF95" s="453"/>
      <c r="AG95" s="453"/>
      <c r="AH95" s="453"/>
      <c r="AI95" s="453"/>
      <c r="AJ95" s="453"/>
      <c r="AK95" s="453"/>
      <c r="AL95" s="513"/>
      <c r="AM95" s="529" t="n">
        <f aca="false">SUM(X95:AL95)</f>
        <v>0</v>
      </c>
      <c r="AN95" s="530" t="n">
        <f aca="false">SUM(Y95:AM95)</f>
        <v>0</v>
      </c>
    </row>
    <row r="96" customFormat="false" ht="12" hidden="false" customHeight="false" outlineLevel="0" collapsed="false">
      <c r="B96" s="531" t="s">
        <v>968</v>
      </c>
      <c r="C96" s="531"/>
      <c r="D96" s="532"/>
      <c r="E96" s="496"/>
      <c r="F96" s="499"/>
      <c r="G96" s="462"/>
      <c r="H96" s="463"/>
      <c r="I96" s="460"/>
      <c r="J96" s="460"/>
      <c r="K96" s="460"/>
      <c r="L96" s="460"/>
      <c r="M96" s="460"/>
      <c r="N96" s="460"/>
      <c r="O96" s="460"/>
      <c r="P96" s="460"/>
      <c r="Q96" s="460"/>
      <c r="R96" s="460"/>
      <c r="S96" s="460"/>
      <c r="T96" s="460"/>
      <c r="U96" s="461"/>
      <c r="V96" s="533" t="n">
        <f aca="false">SUM(G96:U96)</f>
        <v>0</v>
      </c>
      <c r="W96" s="534" t="n">
        <f aca="false">SUM(H96:V96)</f>
        <v>0</v>
      </c>
      <c r="X96" s="460"/>
      <c r="Y96" s="460"/>
      <c r="Z96" s="460"/>
      <c r="AA96" s="460"/>
      <c r="AB96" s="461"/>
      <c r="AC96" s="460"/>
      <c r="AD96" s="460"/>
      <c r="AE96" s="460"/>
      <c r="AF96" s="460"/>
      <c r="AG96" s="460"/>
      <c r="AH96" s="460"/>
      <c r="AI96" s="460"/>
      <c r="AJ96" s="460"/>
      <c r="AK96" s="460"/>
      <c r="AL96" s="467"/>
      <c r="AM96" s="533" t="n">
        <f aca="false">SUM(X96:AL96)</f>
        <v>0</v>
      </c>
      <c r="AN96" s="534" t="n">
        <f aca="false">SUM(Y96:AM96)</f>
        <v>0</v>
      </c>
    </row>
    <row r="97" customFormat="false" ht="12" hidden="false" customHeight="false" outlineLevel="0" collapsed="false">
      <c r="B97" s="531" t="s">
        <v>969</v>
      </c>
      <c r="C97" s="531"/>
      <c r="D97" s="496"/>
      <c r="E97" s="496"/>
      <c r="F97" s="499"/>
      <c r="G97" s="462"/>
      <c r="H97" s="463"/>
      <c r="I97" s="460"/>
      <c r="J97" s="460"/>
      <c r="K97" s="460"/>
      <c r="L97" s="460"/>
      <c r="M97" s="460"/>
      <c r="N97" s="460"/>
      <c r="O97" s="460"/>
      <c r="P97" s="460"/>
      <c r="Q97" s="460"/>
      <c r="R97" s="460"/>
      <c r="S97" s="460"/>
      <c r="T97" s="460"/>
      <c r="U97" s="461"/>
      <c r="V97" s="533" t="n">
        <f aca="false">SUM(G97:U97)</f>
        <v>0</v>
      </c>
      <c r="W97" s="534" t="n">
        <f aca="false">SUM(H97:V97)</f>
        <v>0</v>
      </c>
      <c r="X97" s="460"/>
      <c r="Y97" s="460"/>
      <c r="Z97" s="460"/>
      <c r="AA97" s="460"/>
      <c r="AB97" s="461"/>
      <c r="AC97" s="460"/>
      <c r="AD97" s="460"/>
      <c r="AE97" s="460"/>
      <c r="AF97" s="460"/>
      <c r="AG97" s="460"/>
      <c r="AH97" s="460"/>
      <c r="AI97" s="460"/>
      <c r="AJ97" s="460"/>
      <c r="AK97" s="460"/>
      <c r="AL97" s="467"/>
      <c r="AM97" s="533" t="n">
        <f aca="false">SUM(X97:AL97)</f>
        <v>0</v>
      </c>
      <c r="AN97" s="534" t="n">
        <f aca="false">SUM(Y97:AM97)</f>
        <v>0</v>
      </c>
    </row>
    <row r="98" customFormat="false" ht="12" hidden="false" customHeight="false" outlineLevel="0" collapsed="false">
      <c r="B98" s="531" t="s">
        <v>970</v>
      </c>
      <c r="C98" s="531"/>
      <c r="D98" s="496"/>
      <c r="E98" s="496"/>
      <c r="F98" s="499"/>
      <c r="G98" s="462"/>
      <c r="H98" s="463"/>
      <c r="I98" s="460"/>
      <c r="J98" s="460"/>
      <c r="K98" s="460"/>
      <c r="L98" s="460"/>
      <c r="M98" s="460"/>
      <c r="N98" s="460"/>
      <c r="O98" s="460"/>
      <c r="P98" s="460"/>
      <c r="Q98" s="460"/>
      <c r="R98" s="460"/>
      <c r="S98" s="460"/>
      <c r="T98" s="460"/>
      <c r="U98" s="461"/>
      <c r="V98" s="533" t="n">
        <f aca="false">SUM(G98:U98)</f>
        <v>0</v>
      </c>
      <c r="W98" s="534" t="n">
        <f aca="false">SUM(H98:V98)</f>
        <v>0</v>
      </c>
      <c r="X98" s="460"/>
      <c r="Y98" s="460"/>
      <c r="Z98" s="460"/>
      <c r="AA98" s="460"/>
      <c r="AB98" s="461"/>
      <c r="AC98" s="460"/>
      <c r="AD98" s="460"/>
      <c r="AE98" s="460"/>
      <c r="AF98" s="460"/>
      <c r="AG98" s="460"/>
      <c r="AH98" s="460"/>
      <c r="AI98" s="460"/>
      <c r="AJ98" s="460"/>
      <c r="AK98" s="460"/>
      <c r="AL98" s="459"/>
      <c r="AM98" s="533" t="n">
        <f aca="false">SUM(X98:AL98)</f>
        <v>0</v>
      </c>
      <c r="AN98" s="534" t="n">
        <f aca="false">SUM(Y98:AM98)</f>
        <v>0</v>
      </c>
    </row>
    <row r="99" customFormat="false" ht="12" hidden="false" customHeight="false" outlineLevel="0" collapsed="false">
      <c r="B99" s="531" t="s">
        <v>971</v>
      </c>
      <c r="C99" s="531"/>
      <c r="D99" s="496"/>
      <c r="E99" s="496"/>
      <c r="F99" s="499"/>
      <c r="G99" s="462"/>
      <c r="H99" s="463"/>
      <c r="I99" s="460"/>
      <c r="J99" s="460"/>
      <c r="K99" s="460"/>
      <c r="L99" s="460"/>
      <c r="M99" s="460"/>
      <c r="N99" s="460"/>
      <c r="O99" s="460"/>
      <c r="P99" s="460"/>
      <c r="Q99" s="460"/>
      <c r="R99" s="460"/>
      <c r="S99" s="460"/>
      <c r="T99" s="460"/>
      <c r="U99" s="461"/>
      <c r="V99" s="533" t="n">
        <f aca="false">SUM(G99:U99)</f>
        <v>0</v>
      </c>
      <c r="W99" s="534" t="n">
        <f aca="false">SUM(H99:V99)</f>
        <v>0</v>
      </c>
      <c r="X99" s="460"/>
      <c r="Y99" s="460"/>
      <c r="Z99" s="460"/>
      <c r="AA99" s="460"/>
      <c r="AB99" s="461"/>
      <c r="AC99" s="460"/>
      <c r="AD99" s="460"/>
      <c r="AE99" s="460"/>
      <c r="AF99" s="460"/>
      <c r="AG99" s="460"/>
      <c r="AH99" s="460"/>
      <c r="AI99" s="460"/>
      <c r="AJ99" s="460"/>
      <c r="AK99" s="460"/>
      <c r="AL99" s="467"/>
      <c r="AM99" s="533" t="n">
        <f aca="false">SUM(X99:AL99)</f>
        <v>0</v>
      </c>
      <c r="AN99" s="534" t="n">
        <f aca="false">SUM(Y99:AM99)</f>
        <v>0</v>
      </c>
    </row>
    <row r="100" customFormat="false" ht="12" hidden="false" customHeight="false" outlineLevel="0" collapsed="false">
      <c r="B100" s="531" t="s">
        <v>972</v>
      </c>
      <c r="C100" s="531"/>
      <c r="D100" s="496"/>
      <c r="E100" s="496"/>
      <c r="F100" s="499"/>
      <c r="G100" s="462"/>
      <c r="H100" s="463"/>
      <c r="I100" s="460"/>
      <c r="J100" s="460"/>
      <c r="K100" s="460"/>
      <c r="L100" s="460"/>
      <c r="M100" s="460"/>
      <c r="N100" s="460"/>
      <c r="O100" s="460"/>
      <c r="P100" s="460"/>
      <c r="Q100" s="460"/>
      <c r="R100" s="460"/>
      <c r="S100" s="460"/>
      <c r="T100" s="460"/>
      <c r="U100" s="461"/>
      <c r="V100" s="533" t="n">
        <f aca="false">SUM(G100:U100)</f>
        <v>0</v>
      </c>
      <c r="W100" s="534" t="n">
        <f aca="false">SUM(H100:V100)</f>
        <v>0</v>
      </c>
      <c r="X100" s="538"/>
      <c r="Y100" s="538"/>
      <c r="Z100" s="538"/>
      <c r="AA100" s="538"/>
      <c r="AB100" s="539"/>
      <c r="AC100" s="460"/>
      <c r="AD100" s="460"/>
      <c r="AE100" s="460"/>
      <c r="AF100" s="460"/>
      <c r="AG100" s="460"/>
      <c r="AH100" s="460"/>
      <c r="AI100" s="460"/>
      <c r="AJ100" s="460"/>
      <c r="AK100" s="460"/>
      <c r="AL100" s="459"/>
      <c r="AM100" s="533" t="n">
        <f aca="false">SUM(X100:AL100)</f>
        <v>0</v>
      </c>
      <c r="AN100" s="534" t="n">
        <f aca="false">SUM(Y100:AM100)</f>
        <v>0</v>
      </c>
    </row>
    <row r="101" customFormat="false" ht="12" hidden="false" customHeight="false" outlineLevel="0" collapsed="false">
      <c r="B101" s="531"/>
      <c r="C101" s="496"/>
      <c r="D101" s="496"/>
      <c r="E101" s="496"/>
      <c r="F101" s="499"/>
      <c r="G101" s="462"/>
      <c r="H101" s="463"/>
      <c r="I101" s="460"/>
      <c r="J101" s="460"/>
      <c r="K101" s="460"/>
      <c r="L101" s="460"/>
      <c r="M101" s="460"/>
      <c r="N101" s="460"/>
      <c r="O101" s="460"/>
      <c r="P101" s="460"/>
      <c r="Q101" s="460"/>
      <c r="R101" s="460"/>
      <c r="S101" s="460"/>
      <c r="T101" s="460"/>
      <c r="U101" s="461"/>
      <c r="V101" s="533" t="n">
        <f aca="false">SUM(G101:U101)</f>
        <v>0</v>
      </c>
      <c r="W101" s="534" t="n">
        <f aca="false">SUM(H101:V101)</f>
        <v>0</v>
      </c>
      <c r="X101" s="460"/>
      <c r="Y101" s="460"/>
      <c r="Z101" s="460"/>
      <c r="AA101" s="460"/>
      <c r="AB101" s="461"/>
      <c r="AC101" s="460"/>
      <c r="AD101" s="460"/>
      <c r="AE101" s="460"/>
      <c r="AF101" s="460"/>
      <c r="AG101" s="460"/>
      <c r="AH101" s="460"/>
      <c r="AI101" s="460"/>
      <c r="AJ101" s="460"/>
      <c r="AK101" s="460"/>
      <c r="AL101" s="467"/>
      <c r="AM101" s="533" t="n">
        <f aca="false">SUM(X101:AL101)</f>
        <v>0</v>
      </c>
      <c r="AN101" s="534" t="n">
        <f aca="false">SUM(Y101:AM101)</f>
        <v>0</v>
      </c>
    </row>
    <row r="102" customFormat="false" ht="12.75" hidden="false" customHeight="false" outlineLevel="0" collapsed="false">
      <c r="B102" s="535"/>
      <c r="C102" s="502"/>
      <c r="D102" s="502"/>
      <c r="E102" s="502"/>
      <c r="F102" s="508"/>
      <c r="G102" s="504"/>
      <c r="H102" s="505"/>
      <c r="I102" s="506"/>
      <c r="J102" s="506"/>
      <c r="K102" s="506"/>
      <c r="L102" s="506"/>
      <c r="M102" s="506"/>
      <c r="N102" s="506"/>
      <c r="O102" s="506"/>
      <c r="P102" s="506"/>
      <c r="Q102" s="506"/>
      <c r="R102" s="506"/>
      <c r="S102" s="506"/>
      <c r="T102" s="506"/>
      <c r="U102" s="501"/>
      <c r="V102" s="536" t="n">
        <f aca="false">SUM(G102:U102)</f>
        <v>0</v>
      </c>
      <c r="W102" s="537" t="n">
        <f aca="false">SUM(H102:V102)</f>
        <v>0</v>
      </c>
      <c r="X102" s="506"/>
      <c r="Y102" s="506"/>
      <c r="Z102" s="506"/>
      <c r="AA102" s="506"/>
      <c r="AB102" s="501"/>
      <c r="AC102" s="506"/>
      <c r="AD102" s="506"/>
      <c r="AE102" s="506"/>
      <c r="AF102" s="506"/>
      <c r="AG102" s="506"/>
      <c r="AH102" s="506"/>
      <c r="AI102" s="506"/>
      <c r="AJ102" s="506"/>
      <c r="AK102" s="506"/>
      <c r="AL102" s="510"/>
      <c r="AM102" s="536" t="n">
        <f aca="false">SUM(X102:AL102)</f>
        <v>0</v>
      </c>
      <c r="AN102" s="537" t="n">
        <f aca="false">SUM(Y102:AM102)</f>
        <v>0</v>
      </c>
    </row>
    <row r="103" customFormat="false" ht="13.5" hidden="false" customHeight="true" outlineLevel="0" collapsed="false">
      <c r="B103" s="478" t="s">
        <v>908</v>
      </c>
      <c r="C103" s="478"/>
      <c r="D103" s="478"/>
      <c r="E103" s="478"/>
      <c r="F103" s="478"/>
      <c r="G103" s="479" t="n">
        <f aca="false">SUM(G95:G102)</f>
        <v>0</v>
      </c>
      <c r="H103" s="480" t="n">
        <f aca="false">SUM(H95:H102)</f>
        <v>0</v>
      </c>
      <c r="I103" s="480" t="n">
        <f aca="false">SUM(I95:I102)</f>
        <v>0</v>
      </c>
      <c r="J103" s="480" t="n">
        <f aca="false">SUM(J95:J102)</f>
        <v>0</v>
      </c>
      <c r="K103" s="480" t="n">
        <f aca="false">SUM(K95:K102)</f>
        <v>0</v>
      </c>
      <c r="L103" s="480" t="n">
        <f aca="false">SUM(L95:L102)</f>
        <v>0</v>
      </c>
      <c r="M103" s="480" t="n">
        <f aca="false">SUM(M95:M102)</f>
        <v>0</v>
      </c>
      <c r="N103" s="480" t="n">
        <f aca="false">SUM(N95:N102)</f>
        <v>0</v>
      </c>
      <c r="O103" s="480" t="n">
        <f aca="false">SUM(O95:O102)</f>
        <v>0</v>
      </c>
      <c r="P103" s="480" t="n">
        <f aca="false">SUM(P95:P102)</f>
        <v>0</v>
      </c>
      <c r="Q103" s="480" t="n">
        <f aca="false">SUM(Q95:Q102)</f>
        <v>0</v>
      </c>
      <c r="R103" s="480" t="n">
        <f aca="false">SUM(R95:R102)</f>
        <v>0</v>
      </c>
      <c r="S103" s="480" t="n">
        <f aca="false">SUM(S95:S102)</f>
        <v>0</v>
      </c>
      <c r="T103" s="480" t="n">
        <f aca="false">SUM(T95:T102)</f>
        <v>0</v>
      </c>
      <c r="U103" s="481" t="n">
        <f aca="false">SUM(U95:U102)</f>
        <v>0</v>
      </c>
      <c r="V103" s="482" t="n">
        <f aca="false">SUM(V95:V102)</f>
        <v>0</v>
      </c>
      <c r="W103" s="482" t="n">
        <f aca="false">SUM(W95:W102)</f>
        <v>0</v>
      </c>
      <c r="X103" s="479" t="n">
        <f aca="false">SUM(X95:X102)</f>
        <v>0</v>
      </c>
      <c r="Y103" s="480" t="n">
        <f aca="false">SUM(Y95:Y102)</f>
        <v>0</v>
      </c>
      <c r="Z103" s="480" t="n">
        <f aca="false">SUM(Z95:Z102)</f>
        <v>0</v>
      </c>
      <c r="AA103" s="480" t="n">
        <f aca="false">SUM(AA95:AA102)</f>
        <v>0</v>
      </c>
      <c r="AB103" s="480" t="n">
        <f aca="false">SUM(AB95:AB102)</f>
        <v>0</v>
      </c>
      <c r="AC103" s="480" t="n">
        <f aca="false">SUM(AC95:AC102)</f>
        <v>0</v>
      </c>
      <c r="AD103" s="480" t="n">
        <f aca="false">SUM(AD95:AD102)</f>
        <v>0</v>
      </c>
      <c r="AE103" s="480" t="n">
        <f aca="false">SUM(AE95:AE102)</f>
        <v>0</v>
      </c>
      <c r="AF103" s="480" t="n">
        <f aca="false">SUM(AF95:AF102)</f>
        <v>0</v>
      </c>
      <c r="AG103" s="480" t="n">
        <f aca="false">SUM(AG95:AG102)</f>
        <v>0</v>
      </c>
      <c r="AH103" s="480" t="n">
        <f aca="false">SUM(AH95:AH102)</f>
        <v>0</v>
      </c>
      <c r="AI103" s="480" t="n">
        <f aca="false">SUM(AI95:AI102)</f>
        <v>0</v>
      </c>
      <c r="AJ103" s="480" t="n">
        <f aca="false">SUM(AJ95:AJ102)</f>
        <v>0</v>
      </c>
      <c r="AK103" s="480" t="n">
        <f aca="false">SUM(AK95:AK102)</f>
        <v>0</v>
      </c>
      <c r="AL103" s="483" t="n">
        <f aca="false">SUM(AL95:AL102)</f>
        <v>0</v>
      </c>
      <c r="AM103" s="482" t="n">
        <f aca="false">SUM(AM95:AM102)</f>
        <v>0</v>
      </c>
      <c r="AN103" s="482" t="n">
        <f aca="false">SUM(AN95:AN102)</f>
        <v>0</v>
      </c>
    </row>
    <row r="105" customFormat="false" ht="14.25" hidden="false" customHeight="false" outlineLevel="0" collapsed="false">
      <c r="B105" s="439" t="s">
        <v>973</v>
      </c>
    </row>
    <row r="106" customFormat="false" ht="36" hidden="false" customHeight="false" outlineLevel="0" collapsed="false">
      <c r="B106" s="441" t="s">
        <v>974</v>
      </c>
      <c r="C106" s="441"/>
      <c r="D106" s="441"/>
      <c r="E106" s="441"/>
      <c r="F106" s="441"/>
      <c r="G106" s="442" t="n">
        <v>1</v>
      </c>
      <c r="H106" s="443" t="n">
        <v>2</v>
      </c>
      <c r="I106" s="444" t="n">
        <v>3</v>
      </c>
      <c r="J106" s="444" t="n">
        <v>4</v>
      </c>
      <c r="K106" s="444" t="n">
        <v>5</v>
      </c>
      <c r="L106" s="444" t="n">
        <v>6</v>
      </c>
      <c r="M106" s="444" t="n">
        <v>7</v>
      </c>
      <c r="N106" s="444" t="n">
        <v>8</v>
      </c>
      <c r="O106" s="444" t="n">
        <v>9</v>
      </c>
      <c r="P106" s="444" t="n">
        <v>10</v>
      </c>
      <c r="Q106" s="444" t="n">
        <v>11</v>
      </c>
      <c r="R106" s="444" t="n">
        <v>12</v>
      </c>
      <c r="S106" s="444" t="n">
        <v>13</v>
      </c>
      <c r="T106" s="444" t="n">
        <v>14</v>
      </c>
      <c r="U106" s="445" t="n">
        <v>15</v>
      </c>
      <c r="V106" s="446" t="s">
        <v>871</v>
      </c>
      <c r="W106" s="447" t="s">
        <v>872</v>
      </c>
      <c r="X106" s="448" t="n">
        <v>16</v>
      </c>
      <c r="Y106" s="448" t="n">
        <v>17</v>
      </c>
      <c r="Z106" s="448" t="n">
        <v>18</v>
      </c>
      <c r="AA106" s="448" t="n">
        <v>19</v>
      </c>
      <c r="AB106" s="449" t="n">
        <v>20</v>
      </c>
      <c r="AC106" s="448" t="n">
        <v>21</v>
      </c>
      <c r="AD106" s="448" t="n">
        <v>22</v>
      </c>
      <c r="AE106" s="448" t="n">
        <v>23</v>
      </c>
      <c r="AF106" s="448" t="n">
        <v>24</v>
      </c>
      <c r="AG106" s="448" t="n">
        <v>25</v>
      </c>
      <c r="AH106" s="448" t="n">
        <v>26</v>
      </c>
      <c r="AI106" s="448" t="n">
        <v>27</v>
      </c>
      <c r="AJ106" s="448" t="n">
        <v>28</v>
      </c>
      <c r="AK106" s="448" t="n">
        <v>29</v>
      </c>
      <c r="AL106" s="450" t="n">
        <v>30</v>
      </c>
      <c r="AM106" s="446" t="s">
        <v>888</v>
      </c>
      <c r="AN106" s="447" t="s">
        <v>889</v>
      </c>
    </row>
    <row r="107" customFormat="false" ht="33.75" hidden="false" customHeight="true" outlineLevel="0" collapsed="false">
      <c r="B107" s="540" t="s">
        <v>975</v>
      </c>
      <c r="C107" s="541"/>
      <c r="D107" s="541"/>
      <c r="E107" s="541"/>
      <c r="F107" s="542"/>
      <c r="G107" s="540" t="n">
        <f aca="false">G25+G46+G75+G91+G103</f>
        <v>0</v>
      </c>
      <c r="H107" s="541" t="n">
        <f aca="false">H25+H46+H75+H91+H103</f>
        <v>0</v>
      </c>
      <c r="I107" s="541" t="n">
        <f aca="false">I25+I46+I75+I91+I103</f>
        <v>0</v>
      </c>
      <c r="J107" s="541" t="n">
        <f aca="false">J25+J46+J75+J91+J103</f>
        <v>0</v>
      </c>
      <c r="K107" s="541" t="n">
        <f aca="false">K25+K46+K75+K91+K103</f>
        <v>0</v>
      </c>
      <c r="L107" s="541" t="n">
        <f aca="false">L25+L46+L75+L91+L103</f>
        <v>0</v>
      </c>
      <c r="M107" s="541" t="n">
        <f aca="false">M25+M46+M75+M91+M103</f>
        <v>0</v>
      </c>
      <c r="N107" s="541" t="n">
        <f aca="false">N25+N46+N75+N91+N103</f>
        <v>0</v>
      </c>
      <c r="O107" s="541" t="n">
        <f aca="false">O25+O46+O75+O91+O103</f>
        <v>0</v>
      </c>
      <c r="P107" s="541" t="n">
        <f aca="false">P25+P46+P75+P91+P103</f>
        <v>0</v>
      </c>
      <c r="Q107" s="541" t="n">
        <f aca="false">Q25+Q46+Q75+Q91+Q103</f>
        <v>0</v>
      </c>
      <c r="R107" s="541" t="n">
        <f aca="false">R25+R46+R75+R91+R103</f>
        <v>0</v>
      </c>
      <c r="S107" s="541" t="n">
        <f aca="false">S25+S46+S75+S91+S103</f>
        <v>0</v>
      </c>
      <c r="T107" s="541" t="n">
        <f aca="false">T25+T46+T75+T91+T103</f>
        <v>0</v>
      </c>
      <c r="U107" s="543" t="n">
        <f aca="false">U25+U46+U75+U91+U103</f>
        <v>0</v>
      </c>
      <c r="V107" s="544" t="n">
        <f aca="false">V25+V46+V75+V91+V103</f>
        <v>0</v>
      </c>
      <c r="W107" s="544" t="n">
        <f aca="false">W25+W46+W75+W91+W103</f>
        <v>0</v>
      </c>
      <c r="X107" s="540" t="n">
        <f aca="false">X25+X46+X75+X91+X103</f>
        <v>0</v>
      </c>
      <c r="Y107" s="541" t="n">
        <f aca="false">Y25+Y46+Y75+Y91+Y103</f>
        <v>0</v>
      </c>
      <c r="Z107" s="541" t="n">
        <f aca="false">Z25+Z46+Z75+Z91+Z103</f>
        <v>0</v>
      </c>
      <c r="AA107" s="541" t="n">
        <f aca="false">AA25+AA46+AA75+AA91+AA103</f>
        <v>0</v>
      </c>
      <c r="AB107" s="541" t="n">
        <f aca="false">AB25+AB46+AB75+AB91+AB103</f>
        <v>0</v>
      </c>
      <c r="AC107" s="541" t="n">
        <f aca="false">AC25+AC46+AC75+AC91+AC103</f>
        <v>0</v>
      </c>
      <c r="AD107" s="541" t="n">
        <f aca="false">AD25+AD46+AD75+AD91+AD103</f>
        <v>0</v>
      </c>
      <c r="AE107" s="541" t="n">
        <f aca="false">AE25+AE46+AE75+AE91+AE103</f>
        <v>0</v>
      </c>
      <c r="AF107" s="541" t="n">
        <f aca="false">AF25+AF46+AF75+AF91+AF103</f>
        <v>0</v>
      </c>
      <c r="AG107" s="541" t="n">
        <f aca="false">AG25+AG46+AG75+AG91+AG103</f>
        <v>0</v>
      </c>
      <c r="AH107" s="541" t="n">
        <f aca="false">AH25+AH46+AH75+AH91+AH103</f>
        <v>0</v>
      </c>
      <c r="AI107" s="541" t="n">
        <f aca="false">AI25+AI46+AI75+AI91+AI103</f>
        <v>0</v>
      </c>
      <c r="AJ107" s="541" t="n">
        <f aca="false">AJ25+AJ46+AJ75+AJ91+AJ103</f>
        <v>0</v>
      </c>
      <c r="AK107" s="541" t="n">
        <f aca="false">AK25+AK46+AK75+AK91+AK103</f>
        <v>0</v>
      </c>
      <c r="AL107" s="543" t="n">
        <f aca="false">AL25+AL46+AL75+AL91+AL103</f>
        <v>0</v>
      </c>
      <c r="AM107" s="544" t="n">
        <f aca="false">AM25+AM46+AM75+AM91+AM103</f>
        <v>0</v>
      </c>
      <c r="AN107" s="544" t="n">
        <f aca="false">AN25+AN46+AN75+AN91+AN103</f>
        <v>0</v>
      </c>
    </row>
  </sheetData>
  <mergeCells count="17">
    <mergeCell ref="B14:F14"/>
    <mergeCell ref="B15:B24"/>
    <mergeCell ref="B25:F25"/>
    <mergeCell ref="B29:F29"/>
    <mergeCell ref="B30:B45"/>
    <mergeCell ref="B46:F46"/>
    <mergeCell ref="B48:F48"/>
    <mergeCell ref="B49:B74"/>
    <mergeCell ref="D49:D50"/>
    <mergeCell ref="D61:D62"/>
    <mergeCell ref="D71:D72"/>
    <mergeCell ref="B75:F75"/>
    <mergeCell ref="B79:F79"/>
    <mergeCell ref="B91:F91"/>
    <mergeCell ref="B94:F94"/>
    <mergeCell ref="B103:F103"/>
    <mergeCell ref="B106:F106"/>
  </mergeCells>
  <printOptions headings="false" gridLines="false" gridLinesSet="true" horizontalCentered="true" verticalCentered="true"/>
  <pageMargins left="0.236111111111111" right="0.118055555555556" top="0.190277777777778" bottom="0.2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52.86"/>
  </cols>
  <sheetData>
    <row r="1" s="5" customFormat="true" ht="25.5" hidden="false" customHeight="true" outlineLevel="0" collapsed="false">
      <c r="A1" s="3" t="s">
        <v>976</v>
      </c>
      <c r="B1" s="4"/>
      <c r="C1" s="4"/>
      <c r="D1" s="4"/>
      <c r="E1" s="4"/>
      <c r="F1" s="4"/>
      <c r="G1" s="4"/>
      <c r="H1" s="4"/>
      <c r="I1" s="4"/>
      <c r="J1" s="4"/>
      <c r="K1" s="4"/>
      <c r="L1" s="4"/>
      <c r="M1" s="4"/>
    </row>
    <row r="2" customFormat="false" ht="18.75" hidden="false" customHeight="true" outlineLevel="0" collapsed="false"/>
    <row r="3" s="546" customFormat="true" ht="13.5" hidden="false" customHeight="false" outlineLevel="0" collapsed="false">
      <c r="A3" s="545" t="s">
        <v>977</v>
      </c>
    </row>
    <row r="4" s="546" customFormat="true" ht="24" hidden="false" customHeight="true" outlineLevel="0" collapsed="false">
      <c r="A4" s="547" t="s">
        <v>978</v>
      </c>
    </row>
    <row r="5" s="546" customFormat="true" ht="13.5" hidden="false" customHeight="false" outlineLevel="0" collapsed="false">
      <c r="A5" s="545" t="s">
        <v>979</v>
      </c>
    </row>
    <row r="6" s="546" customFormat="true" ht="13.5" hidden="false" customHeight="false" outlineLevel="0" collapsed="false"/>
    <row r="7" customFormat="false" ht="13.5" hidden="false" customHeight="false" outlineLevel="0" collapsed="false">
      <c r="A7" s="548" t="s">
        <v>980</v>
      </c>
      <c r="B7" s="549" t="s">
        <v>981</v>
      </c>
    </row>
    <row r="8" customFormat="false" ht="13.5" hidden="false" customHeight="false" outlineLevel="0" collapsed="false">
      <c r="A8" s="548" t="s">
        <v>982</v>
      </c>
      <c r="B8" s="549" t="s">
        <v>981</v>
      </c>
    </row>
    <row r="9" customFormat="false" ht="13.5" hidden="false" customHeight="false" outlineLevel="0" collapsed="false">
      <c r="A9" s="548" t="s">
        <v>983</v>
      </c>
      <c r="B9" s="549" t="s">
        <v>981</v>
      </c>
    </row>
    <row r="11" customFormat="false" ht="13.5" hidden="false" customHeight="false" outlineLevel="0" collapsed="false">
      <c r="A11" s="550" t="s">
        <v>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551" width="11.75"/>
    <col collapsed="false" customWidth="true" hidden="false" outlineLevel="0" max="2" min="2" style="552" width="11.75"/>
    <col collapsed="false" customWidth="true" hidden="false" outlineLevel="0" max="3" min="3" style="547" width="20.62"/>
    <col collapsed="false" customWidth="true" hidden="false" outlineLevel="0" max="4" min="4" style="551" width="11.99"/>
    <col collapsed="false" customWidth="true" hidden="false" outlineLevel="0" max="5" min="5" style="547" width="11.99"/>
    <col collapsed="false" customWidth="true" hidden="false" outlineLevel="0" max="6" min="6" style="547" width="20.62"/>
    <col collapsed="false" customWidth="false" hidden="false" outlineLevel="0" max="257" min="7" style="547" width="8.99"/>
  </cols>
  <sheetData>
    <row r="1" s="5" customFormat="true" ht="23.25" hidden="false" customHeight="true" outlineLevel="0" collapsed="false">
      <c r="A1" s="3" t="s">
        <v>976</v>
      </c>
      <c r="B1" s="4"/>
      <c r="C1" s="4"/>
      <c r="D1" s="4"/>
      <c r="E1" s="4"/>
      <c r="F1" s="4"/>
      <c r="G1" s="4"/>
      <c r="H1" s="4"/>
      <c r="I1" s="4"/>
      <c r="J1" s="4"/>
      <c r="K1" s="4"/>
      <c r="L1" s="4"/>
      <c r="M1" s="4"/>
    </row>
    <row r="2" s="5" customFormat="true" ht="9" hidden="false" customHeight="true" outlineLevel="0" collapsed="false">
      <c r="A2" s="3"/>
      <c r="B2" s="4"/>
      <c r="C2" s="4"/>
      <c r="D2" s="4"/>
      <c r="E2" s="4"/>
      <c r="F2" s="4"/>
      <c r="G2" s="4"/>
      <c r="H2" s="4"/>
      <c r="I2" s="4"/>
      <c r="J2" s="4"/>
      <c r="K2" s="4"/>
      <c r="L2" s="4"/>
      <c r="M2" s="4"/>
    </row>
    <row r="3" customFormat="false" ht="21.75" hidden="false" customHeight="true" outlineLevel="0" collapsed="false">
      <c r="A3" s="553" t="s">
        <v>985</v>
      </c>
      <c r="B3" s="553"/>
      <c r="C3" s="553"/>
      <c r="D3" s="553"/>
      <c r="E3" s="553"/>
      <c r="F3" s="553"/>
    </row>
    <row r="4" customFormat="false" ht="17.25" hidden="false" customHeight="true" outlineLevel="0" collapsed="false">
      <c r="A4" s="548" t="s">
        <v>892</v>
      </c>
      <c r="B4" s="548" t="s">
        <v>986</v>
      </c>
      <c r="C4" s="554"/>
      <c r="D4" s="548" t="s">
        <v>987</v>
      </c>
      <c r="E4" s="548" t="s">
        <v>901</v>
      </c>
      <c r="F4" s="554"/>
    </row>
    <row r="5" customFormat="false" ht="17.25" hidden="false" customHeight="true" outlineLevel="0" collapsed="false">
      <c r="A5" s="548"/>
      <c r="B5" s="548" t="s">
        <v>988</v>
      </c>
      <c r="C5" s="554"/>
      <c r="D5" s="548"/>
      <c r="E5" s="548" t="s">
        <v>905</v>
      </c>
      <c r="F5" s="554"/>
    </row>
    <row r="6" customFormat="false" ht="17.25" hidden="false" customHeight="true" outlineLevel="0" collapsed="false">
      <c r="A6" s="548"/>
      <c r="B6" s="548" t="s">
        <v>989</v>
      </c>
      <c r="C6" s="554"/>
      <c r="D6" s="548"/>
      <c r="E6" s="548" t="s">
        <v>990</v>
      </c>
      <c r="F6" s="554"/>
    </row>
    <row r="7" customFormat="false" ht="17.25" hidden="false" customHeight="true" outlineLevel="0" collapsed="false">
      <c r="A7" s="548"/>
      <c r="B7" s="548" t="s">
        <v>991</v>
      </c>
      <c r="C7" s="554"/>
      <c r="D7" s="548"/>
      <c r="E7" s="548" t="s">
        <v>992</v>
      </c>
      <c r="F7" s="554"/>
    </row>
    <row r="8" customFormat="false" ht="17.25" hidden="false" customHeight="true" outlineLevel="0" collapsed="false">
      <c r="A8" s="548"/>
      <c r="B8" s="548" t="s">
        <v>993</v>
      </c>
      <c r="C8" s="554"/>
      <c r="D8" s="548" t="s">
        <v>994</v>
      </c>
      <c r="E8" s="548" t="s">
        <v>901</v>
      </c>
      <c r="F8" s="548"/>
    </row>
    <row r="9" customFormat="false" ht="17.25" hidden="false" customHeight="true" outlineLevel="0" collapsed="false">
      <c r="A9" s="548" t="s">
        <v>895</v>
      </c>
      <c r="B9" s="548"/>
      <c r="C9" s="554"/>
      <c r="D9" s="548"/>
      <c r="E9" s="548" t="s">
        <v>895</v>
      </c>
      <c r="F9" s="548"/>
    </row>
    <row r="10" customFormat="false" ht="17.25" hidden="false" customHeight="true" outlineLevel="0" collapsed="false">
      <c r="A10" s="548" t="s">
        <v>990</v>
      </c>
      <c r="B10" s="548"/>
      <c r="C10" s="554"/>
      <c r="D10" s="548"/>
      <c r="E10" s="548" t="s">
        <v>992</v>
      </c>
      <c r="F10" s="548"/>
    </row>
    <row r="11" customFormat="false" ht="17.25" hidden="false" customHeight="true" outlineLevel="0" collapsed="false">
      <c r="A11" s="548" t="s">
        <v>995</v>
      </c>
      <c r="B11" s="548"/>
      <c r="C11" s="554"/>
      <c r="D11" s="548"/>
      <c r="E11" s="548" t="s">
        <v>996</v>
      </c>
      <c r="F11" s="548"/>
    </row>
    <row r="12" customFormat="false" ht="24.75" hidden="false" customHeight="true" outlineLevel="0" collapsed="false">
      <c r="A12" s="555" t="s">
        <v>997</v>
      </c>
      <c r="B12" s="555"/>
      <c r="C12" s="555"/>
      <c r="D12" s="555"/>
      <c r="E12" s="555"/>
      <c r="F12" s="555"/>
    </row>
  </sheetData>
  <mergeCells count="5">
    <mergeCell ref="A3:F3"/>
    <mergeCell ref="A4:A8"/>
    <mergeCell ref="D4:D7"/>
    <mergeCell ref="D8:D11"/>
    <mergeCell ref="A12:F12"/>
  </mergeCells>
  <printOptions headings="false" gridLines="false" gridLinesSet="true" horizontalCentered="false" verticalCentered="false"/>
  <pageMargins left="0.78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7-8）仕上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false" hidden="false" outlineLevel="0" max="1" min="1" style="556" width="8.99"/>
    <col collapsed="false" customWidth="true" hidden="false" outlineLevel="0" max="5" min="2" style="556" width="14.37"/>
    <col collapsed="false" customWidth="true" hidden="false" outlineLevel="0" max="6" min="6" style="556" width="8.36"/>
    <col collapsed="false" customWidth="true" hidden="false" outlineLevel="0" max="7" min="7" style="556" width="12.62"/>
    <col collapsed="false" customWidth="false" hidden="false" outlineLevel="0" max="257" min="8" style="556" width="8.99"/>
  </cols>
  <sheetData>
    <row r="1" s="5" customFormat="true" ht="20.25" hidden="false" customHeight="true" outlineLevel="0" collapsed="false">
      <c r="A1" s="3" t="s">
        <v>976</v>
      </c>
      <c r="B1" s="4"/>
      <c r="C1" s="4"/>
      <c r="D1" s="4"/>
      <c r="E1" s="4"/>
      <c r="F1" s="4"/>
      <c r="G1" s="4"/>
      <c r="H1" s="4"/>
      <c r="I1" s="4"/>
      <c r="J1" s="4"/>
      <c r="K1" s="4"/>
      <c r="L1" s="4"/>
      <c r="M1" s="4"/>
    </row>
    <row r="2" s="5" customFormat="true" ht="8.25" hidden="false" customHeight="true" outlineLevel="0" collapsed="false">
      <c r="A2" s="3"/>
      <c r="B2" s="4"/>
      <c r="C2" s="4"/>
      <c r="D2" s="4"/>
      <c r="E2" s="4"/>
      <c r="F2" s="4"/>
      <c r="G2" s="4"/>
      <c r="H2" s="4"/>
      <c r="I2" s="4"/>
      <c r="J2" s="4"/>
      <c r="K2" s="4"/>
      <c r="L2" s="4"/>
      <c r="M2" s="4"/>
    </row>
    <row r="3" customFormat="false" ht="23.25" hidden="false" customHeight="true" outlineLevel="0" collapsed="false">
      <c r="A3" s="547" t="s">
        <v>998</v>
      </c>
    </row>
    <row r="4" customFormat="false" ht="13.5" hidden="false" customHeight="false" outlineLevel="0" collapsed="false">
      <c r="A4" s="557" t="s">
        <v>999</v>
      </c>
      <c r="B4" s="557" t="s">
        <v>1000</v>
      </c>
      <c r="C4" s="558" t="s">
        <v>1001</v>
      </c>
      <c r="D4" s="558" t="s">
        <v>1002</v>
      </c>
      <c r="E4" s="558" t="s">
        <v>1003</v>
      </c>
      <c r="F4" s="558" t="s">
        <v>1004</v>
      </c>
      <c r="G4" s="558" t="s">
        <v>1005</v>
      </c>
    </row>
    <row r="5" customFormat="false" ht="13.5" hidden="false" customHeight="false" outlineLevel="0" collapsed="false">
      <c r="A5" s="559"/>
      <c r="B5" s="559"/>
      <c r="C5" s="559"/>
      <c r="D5" s="559"/>
      <c r="E5" s="559"/>
      <c r="F5" s="559"/>
      <c r="G5" s="559"/>
    </row>
    <row r="6" customFormat="false" ht="13.5" hidden="false" customHeight="false" outlineLevel="0" collapsed="false">
      <c r="A6" s="559"/>
      <c r="B6" s="559"/>
      <c r="C6" s="559"/>
      <c r="D6" s="559"/>
      <c r="E6" s="559"/>
      <c r="F6" s="559"/>
      <c r="G6" s="560"/>
    </row>
    <row r="7" customFormat="false" ht="13.5" hidden="false" customHeight="false" outlineLevel="0" collapsed="false">
      <c r="A7" s="559"/>
      <c r="B7" s="559"/>
      <c r="C7" s="559"/>
      <c r="D7" s="559"/>
      <c r="E7" s="559"/>
      <c r="F7" s="559"/>
      <c r="G7" s="559"/>
    </row>
    <row r="8" customFormat="false" ht="13.5" hidden="false" customHeight="false" outlineLevel="0" collapsed="false">
      <c r="A8" s="559"/>
      <c r="B8" s="559"/>
      <c r="C8" s="559"/>
      <c r="D8" s="559"/>
      <c r="E8" s="559"/>
      <c r="F8" s="559"/>
      <c r="G8" s="560"/>
    </row>
    <row r="9" customFormat="false" ht="13.5" hidden="false" customHeight="false" outlineLevel="0" collapsed="false">
      <c r="A9" s="559"/>
      <c r="B9" s="559"/>
      <c r="C9" s="559"/>
      <c r="D9" s="559"/>
      <c r="E9" s="559"/>
      <c r="F9" s="559"/>
      <c r="G9" s="559"/>
    </row>
    <row r="10" customFormat="false" ht="13.5" hidden="false" customHeight="false" outlineLevel="0" collapsed="false">
      <c r="A10" s="559"/>
      <c r="B10" s="559"/>
      <c r="C10" s="559"/>
      <c r="D10" s="559"/>
      <c r="E10" s="559"/>
      <c r="F10" s="559"/>
      <c r="G10" s="560"/>
    </row>
    <row r="11" customFormat="false" ht="13.5" hidden="false" customHeight="false" outlineLevel="0" collapsed="false">
      <c r="A11" s="559"/>
      <c r="B11" s="559"/>
      <c r="C11" s="559"/>
      <c r="D11" s="559"/>
      <c r="E11" s="559"/>
      <c r="F11" s="559"/>
      <c r="G11" s="560"/>
    </row>
    <row r="12" customFormat="false" ht="13.5" hidden="false" customHeight="false" outlineLevel="0" collapsed="false">
      <c r="A12" s="559"/>
      <c r="B12" s="559"/>
      <c r="C12" s="559"/>
      <c r="D12" s="559"/>
      <c r="E12" s="559"/>
      <c r="F12" s="559"/>
      <c r="G12" s="560"/>
    </row>
    <row r="13" customFormat="false" ht="13.5" hidden="false" customHeight="false" outlineLevel="0" collapsed="false">
      <c r="A13" s="559"/>
      <c r="B13" s="559"/>
      <c r="C13" s="559"/>
      <c r="D13" s="559"/>
      <c r="E13" s="559"/>
      <c r="F13" s="559"/>
      <c r="G13" s="560"/>
    </row>
    <row r="14" customFormat="false" ht="13.5" hidden="false" customHeight="false" outlineLevel="0" collapsed="false">
      <c r="A14" s="559"/>
      <c r="B14" s="561"/>
      <c r="C14" s="562"/>
      <c r="D14" s="562"/>
      <c r="E14" s="562"/>
      <c r="F14" s="562"/>
      <c r="G14" s="563"/>
    </row>
    <row r="15" customFormat="false" ht="13.5" hidden="false" customHeight="false" outlineLevel="0" collapsed="false">
      <c r="A15" s="564"/>
      <c r="B15" s="561"/>
      <c r="C15" s="561"/>
      <c r="D15" s="561"/>
      <c r="E15" s="561"/>
      <c r="F15" s="561"/>
      <c r="G15" s="565"/>
    </row>
    <row r="16" customFormat="false" ht="13.5" hidden="false" customHeight="false" outlineLevel="0" collapsed="false">
      <c r="A16" s="564"/>
      <c r="B16" s="561"/>
      <c r="C16" s="561"/>
      <c r="D16" s="561"/>
      <c r="E16" s="561"/>
      <c r="F16" s="561"/>
      <c r="G16" s="565"/>
    </row>
    <row r="17" customFormat="false" ht="13.5" hidden="false" customHeight="false" outlineLevel="0" collapsed="false">
      <c r="A17" s="559"/>
      <c r="B17" s="562"/>
      <c r="C17" s="562"/>
      <c r="D17" s="562"/>
      <c r="E17" s="562"/>
      <c r="F17" s="562"/>
      <c r="G17" s="563"/>
    </row>
    <row r="18" customFormat="false" ht="13.5" hidden="false" customHeight="false" outlineLevel="0" collapsed="false">
      <c r="A18" s="559"/>
      <c r="B18" s="562"/>
      <c r="C18" s="562"/>
      <c r="D18" s="562"/>
      <c r="E18" s="562"/>
      <c r="F18" s="562"/>
      <c r="G18" s="563"/>
    </row>
    <row r="19" customFormat="false" ht="13.5" hidden="false" customHeight="false" outlineLevel="0" collapsed="false">
      <c r="A19" s="559"/>
      <c r="B19" s="562"/>
      <c r="C19" s="562"/>
      <c r="D19" s="562"/>
      <c r="E19" s="562"/>
      <c r="F19" s="562"/>
      <c r="G19" s="563"/>
    </row>
    <row r="20" customFormat="false" ht="13.5" hidden="false" customHeight="false" outlineLevel="0" collapsed="false">
      <c r="A20" s="559"/>
      <c r="B20" s="562"/>
      <c r="C20" s="562"/>
      <c r="D20" s="562"/>
      <c r="E20" s="563"/>
      <c r="F20" s="562"/>
      <c r="G20" s="563"/>
    </row>
    <row r="21" customFormat="false" ht="13.5" hidden="false" customHeight="false" outlineLevel="0" collapsed="false">
      <c r="A21" s="559"/>
      <c r="B21" s="562"/>
      <c r="C21" s="562"/>
      <c r="D21" s="562"/>
      <c r="E21" s="563"/>
      <c r="F21" s="562"/>
      <c r="G21" s="563"/>
    </row>
    <row r="22" customFormat="false" ht="13.5" hidden="false" customHeight="false" outlineLevel="0" collapsed="false">
      <c r="A22" s="559"/>
      <c r="B22" s="563"/>
      <c r="C22" s="562"/>
      <c r="D22" s="563"/>
      <c r="E22" s="563"/>
      <c r="F22" s="562"/>
      <c r="G22" s="563"/>
    </row>
    <row r="23" customFormat="false" ht="13.5" hidden="false" customHeight="false" outlineLevel="0" collapsed="false">
      <c r="A23" s="559"/>
      <c r="B23" s="562"/>
      <c r="C23" s="562"/>
      <c r="D23" s="562"/>
      <c r="E23" s="563"/>
      <c r="F23" s="562"/>
      <c r="G23" s="563"/>
    </row>
    <row r="24" customFormat="false" ht="13.5" hidden="false" customHeight="false" outlineLevel="0" collapsed="false">
      <c r="A24" s="559"/>
      <c r="B24" s="559"/>
      <c r="C24" s="559"/>
      <c r="D24" s="559"/>
      <c r="E24" s="559"/>
      <c r="F24" s="559"/>
      <c r="G24" s="559"/>
    </row>
    <row r="25" customFormat="false" ht="13.5" hidden="false" customHeight="false" outlineLevel="0" collapsed="false">
      <c r="A25" s="559"/>
      <c r="B25" s="559"/>
      <c r="C25" s="559"/>
      <c r="D25" s="559"/>
      <c r="E25" s="559"/>
      <c r="F25" s="559"/>
      <c r="G25" s="560"/>
    </row>
    <row r="26" customFormat="false" ht="13.5" hidden="false" customHeight="false" outlineLevel="0" collapsed="false">
      <c r="A26" s="559"/>
      <c r="B26" s="559"/>
      <c r="C26" s="559"/>
      <c r="D26" s="559"/>
      <c r="E26" s="559"/>
      <c r="F26" s="559"/>
      <c r="G26" s="559"/>
    </row>
    <row r="27" customFormat="false" ht="13.5" hidden="false" customHeight="false" outlineLevel="0" collapsed="false">
      <c r="A27" s="559"/>
      <c r="B27" s="559"/>
      <c r="C27" s="559"/>
      <c r="D27" s="559"/>
      <c r="E27" s="559"/>
      <c r="F27" s="559"/>
      <c r="G27" s="560"/>
    </row>
    <row r="28" customFormat="false" ht="13.5" hidden="false" customHeight="false" outlineLevel="0" collapsed="false">
      <c r="A28" s="559"/>
      <c r="B28" s="559"/>
      <c r="C28" s="559"/>
      <c r="D28" s="559"/>
      <c r="E28" s="559"/>
      <c r="F28" s="559"/>
      <c r="G28" s="559"/>
    </row>
    <row r="29" customFormat="false" ht="13.5" hidden="false" customHeight="false" outlineLevel="0" collapsed="false">
      <c r="A29" s="559"/>
      <c r="B29" s="559"/>
      <c r="C29" s="559"/>
      <c r="D29" s="559"/>
      <c r="E29" s="559"/>
      <c r="F29" s="559"/>
      <c r="G29" s="560"/>
    </row>
    <row r="30" customFormat="false" ht="13.5" hidden="false" customHeight="false" outlineLevel="0" collapsed="false">
      <c r="A30" s="559"/>
      <c r="B30" s="559"/>
      <c r="C30" s="559"/>
      <c r="D30" s="559"/>
      <c r="E30" s="559"/>
      <c r="F30" s="559"/>
      <c r="G30" s="560"/>
    </row>
    <row r="31" customFormat="false" ht="13.5" hidden="false" customHeight="false" outlineLevel="0" collapsed="false">
      <c r="A31" s="559"/>
      <c r="B31" s="559"/>
      <c r="C31" s="559"/>
      <c r="D31" s="559"/>
      <c r="E31" s="559"/>
      <c r="F31" s="559"/>
      <c r="G31" s="560"/>
    </row>
    <row r="32" customFormat="false" ht="13.5" hidden="false" customHeight="false" outlineLevel="0" collapsed="false">
      <c r="A32" s="559"/>
      <c r="B32" s="559"/>
      <c r="C32" s="559"/>
      <c r="D32" s="559"/>
      <c r="E32" s="559"/>
      <c r="F32" s="559"/>
      <c r="G32" s="560"/>
    </row>
    <row r="33" customFormat="false" ht="13.5" hidden="false" customHeight="false" outlineLevel="0" collapsed="false">
      <c r="A33" s="559"/>
      <c r="B33" s="561"/>
      <c r="C33" s="562"/>
      <c r="D33" s="562"/>
      <c r="E33" s="562"/>
      <c r="F33" s="562"/>
      <c r="G33" s="563"/>
    </row>
    <row r="34" customFormat="false" ht="13.5" hidden="false" customHeight="false" outlineLevel="0" collapsed="false">
      <c r="A34" s="564"/>
      <c r="B34" s="561"/>
      <c r="C34" s="561"/>
      <c r="D34" s="561"/>
      <c r="E34" s="561"/>
      <c r="F34" s="561"/>
      <c r="G34" s="565"/>
    </row>
    <row r="35" customFormat="false" ht="13.5" hidden="false" customHeight="false" outlineLevel="0" collapsed="false">
      <c r="A35" s="564"/>
      <c r="B35" s="561"/>
      <c r="C35" s="561"/>
      <c r="D35" s="561"/>
      <c r="E35" s="561"/>
      <c r="F35" s="561"/>
      <c r="G35" s="565"/>
    </row>
    <row r="36" customFormat="false" ht="13.5" hidden="false" customHeight="false" outlineLevel="0" collapsed="false">
      <c r="A36" s="559"/>
      <c r="B36" s="562"/>
      <c r="C36" s="562"/>
      <c r="D36" s="562"/>
      <c r="E36" s="562"/>
      <c r="F36" s="562"/>
      <c r="G36" s="563"/>
    </row>
    <row r="37" customFormat="false" ht="13.5" hidden="false" customHeight="false" outlineLevel="0" collapsed="false">
      <c r="A37" s="559"/>
      <c r="B37" s="562"/>
      <c r="C37" s="562"/>
      <c r="D37" s="562"/>
      <c r="E37" s="562"/>
      <c r="F37" s="562"/>
      <c r="G37" s="563"/>
    </row>
    <row r="38" customFormat="false" ht="13.5" hidden="false" customHeight="false" outlineLevel="0" collapsed="false">
      <c r="A38" s="559"/>
      <c r="B38" s="562"/>
      <c r="C38" s="562"/>
      <c r="D38" s="562"/>
      <c r="E38" s="562"/>
      <c r="F38" s="562"/>
      <c r="G38" s="563"/>
    </row>
    <row r="39" customFormat="false" ht="13.5" hidden="false" customHeight="false" outlineLevel="0" collapsed="false">
      <c r="A39" s="559"/>
      <c r="B39" s="562"/>
      <c r="C39" s="562"/>
      <c r="D39" s="562"/>
      <c r="E39" s="563"/>
      <c r="F39" s="562"/>
      <c r="G39" s="563"/>
    </row>
    <row r="40" customFormat="false" ht="13.5" hidden="false" customHeight="false" outlineLevel="0" collapsed="false">
      <c r="A40" s="559"/>
      <c r="B40" s="562"/>
      <c r="C40" s="562"/>
      <c r="D40" s="562"/>
      <c r="E40" s="563"/>
      <c r="F40" s="562"/>
      <c r="G40" s="563"/>
    </row>
    <row r="41" customFormat="false" ht="13.5" hidden="false" customHeight="false" outlineLevel="0" collapsed="false">
      <c r="A41" s="559"/>
      <c r="B41" s="563"/>
      <c r="C41" s="562"/>
      <c r="D41" s="563"/>
      <c r="E41" s="563"/>
      <c r="F41" s="562"/>
      <c r="G41" s="563"/>
    </row>
    <row r="42" customFormat="false" ht="13.5" hidden="false" customHeight="false" outlineLevel="0" collapsed="false">
      <c r="A42" s="559"/>
      <c r="B42" s="562"/>
      <c r="C42" s="562"/>
      <c r="D42" s="562"/>
      <c r="E42" s="563"/>
      <c r="F42" s="562"/>
      <c r="G42" s="563"/>
    </row>
    <row r="43" customFormat="false" ht="13.5" hidden="false" customHeight="false" outlineLevel="0" collapsed="false">
      <c r="A43" s="559"/>
      <c r="B43" s="561"/>
      <c r="C43" s="562"/>
      <c r="D43" s="562"/>
      <c r="E43" s="562"/>
      <c r="F43" s="562"/>
      <c r="G43" s="563"/>
    </row>
    <row r="44" customFormat="false" ht="13.5" hidden="false" customHeight="false" outlineLevel="0" collapsed="false">
      <c r="A44" s="564"/>
      <c r="B44" s="561"/>
      <c r="C44" s="561"/>
      <c r="D44" s="561"/>
      <c r="E44" s="561"/>
      <c r="F44" s="561"/>
      <c r="G44" s="565"/>
    </row>
    <row r="45" customFormat="false" ht="13.5" hidden="false" customHeight="false" outlineLevel="0" collapsed="false">
      <c r="A45" s="564"/>
      <c r="B45" s="561"/>
      <c r="C45" s="561"/>
      <c r="D45" s="561"/>
      <c r="E45" s="561"/>
      <c r="F45" s="561"/>
      <c r="G45" s="565"/>
    </row>
    <row r="46" customFormat="false" ht="13.5" hidden="false" customHeight="false" outlineLevel="0" collapsed="false">
      <c r="A46" s="559"/>
      <c r="B46" s="562"/>
      <c r="C46" s="562"/>
      <c r="D46" s="562"/>
      <c r="E46" s="562"/>
      <c r="F46" s="562"/>
      <c r="G46" s="563"/>
    </row>
  </sheetData>
  <printOptions headings="false" gridLines="false" gridLinesSet="true" horizontalCentered="false" verticalCentered="false"/>
  <pageMargins left="0.78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7-8）仕上表</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56" width="15.12"/>
    <col collapsed="false" customWidth="true" hidden="false" outlineLevel="0" max="2" min="2" style="556" width="14.37"/>
    <col collapsed="false" customWidth="true" hidden="false" outlineLevel="0" max="3" min="3" style="556" width="15.62"/>
    <col collapsed="false" customWidth="true" hidden="false" outlineLevel="0" max="4" min="4" style="556" width="17.87"/>
    <col collapsed="false" customWidth="true" hidden="false" outlineLevel="0" max="5" min="5" style="556" width="22.74"/>
    <col collapsed="false" customWidth="false" hidden="false" outlineLevel="0" max="257" min="6" style="556" width="8.99"/>
  </cols>
  <sheetData>
    <row r="1" s="5" customFormat="true" ht="20.25" hidden="false" customHeight="true" outlineLevel="0" collapsed="false">
      <c r="A1" s="3" t="s">
        <v>976</v>
      </c>
      <c r="B1" s="4"/>
      <c r="C1" s="4"/>
      <c r="D1" s="4"/>
      <c r="E1" s="4"/>
      <c r="F1" s="4"/>
      <c r="G1" s="4"/>
      <c r="H1" s="4"/>
      <c r="I1" s="4"/>
      <c r="J1" s="4"/>
      <c r="K1" s="4"/>
    </row>
    <row r="2" s="5" customFormat="true" ht="9" hidden="false" customHeight="true" outlineLevel="0" collapsed="false">
      <c r="A2" s="3"/>
      <c r="B2" s="4"/>
      <c r="C2" s="4"/>
      <c r="D2" s="4"/>
      <c r="E2" s="4"/>
      <c r="F2" s="4"/>
      <c r="G2" s="4"/>
      <c r="H2" s="4"/>
      <c r="I2" s="4"/>
      <c r="J2" s="4"/>
      <c r="K2" s="4"/>
    </row>
    <row r="3" customFormat="false" ht="22.5" hidden="false" customHeight="true" outlineLevel="0" collapsed="false">
      <c r="A3" s="547" t="s">
        <v>1006</v>
      </c>
    </row>
    <row r="4" customFormat="false" ht="22.5" hidden="false" customHeight="true" outlineLevel="0" collapsed="false">
      <c r="A4" s="545" t="s">
        <v>1007</v>
      </c>
    </row>
    <row r="5" customFormat="false" ht="34.5" hidden="false" customHeight="true" outlineLevel="0" collapsed="false">
      <c r="A5" s="566" t="s">
        <v>1008</v>
      </c>
      <c r="B5" s="566"/>
      <c r="C5" s="566"/>
      <c r="D5" s="566"/>
      <c r="E5" s="566"/>
    </row>
    <row r="6" customFormat="false" ht="24" hidden="false" customHeight="false" outlineLevel="0" collapsed="false">
      <c r="A6" s="557" t="s">
        <v>1009</v>
      </c>
      <c r="B6" s="557" t="s">
        <v>1010</v>
      </c>
      <c r="C6" s="558" t="s">
        <v>1011</v>
      </c>
      <c r="D6" s="558" t="s">
        <v>1012</v>
      </c>
      <c r="E6" s="558" t="s">
        <v>1005</v>
      </c>
    </row>
    <row r="7" customFormat="false" ht="13.5" hidden="false" customHeight="false" outlineLevel="0" collapsed="false">
      <c r="A7" s="559"/>
      <c r="B7" s="559"/>
      <c r="C7" s="559"/>
      <c r="D7" s="559"/>
      <c r="E7" s="559"/>
    </row>
    <row r="8" customFormat="false" ht="13.5" hidden="false" customHeight="false" outlineLevel="0" collapsed="false">
      <c r="A8" s="559"/>
      <c r="B8" s="559"/>
      <c r="C8" s="559"/>
      <c r="D8" s="559"/>
      <c r="E8" s="559"/>
    </row>
    <row r="10" customFormat="false" ht="22.5" hidden="false" customHeight="true" outlineLevel="0" collapsed="false">
      <c r="A10" s="545" t="s">
        <v>1013</v>
      </c>
    </row>
    <row r="11" customFormat="false" ht="34.5" hidden="false" customHeight="true" outlineLevel="0" collapsed="false">
      <c r="A11" s="566" t="s">
        <v>1008</v>
      </c>
      <c r="B11" s="566"/>
      <c r="C11" s="566"/>
      <c r="D11" s="566"/>
      <c r="E11" s="566"/>
    </row>
    <row r="12" customFormat="false" ht="24" hidden="false" customHeight="false" outlineLevel="0" collapsed="false">
      <c r="A12" s="557" t="s">
        <v>1009</v>
      </c>
      <c r="B12" s="557" t="s">
        <v>1010</v>
      </c>
      <c r="C12" s="558" t="s">
        <v>1011</v>
      </c>
      <c r="D12" s="558" t="s">
        <v>1012</v>
      </c>
      <c r="E12" s="558" t="s">
        <v>1005</v>
      </c>
    </row>
    <row r="13" customFormat="false" ht="13.5" hidden="false" customHeight="false" outlineLevel="0" collapsed="false">
      <c r="A13" s="559"/>
      <c r="B13" s="559"/>
      <c r="C13" s="559"/>
      <c r="D13" s="559"/>
      <c r="E13" s="559"/>
    </row>
    <row r="14" customFormat="false" ht="13.5" hidden="false" customHeight="false" outlineLevel="0" collapsed="false">
      <c r="A14" s="559"/>
      <c r="B14" s="559"/>
      <c r="C14" s="559"/>
      <c r="D14" s="559"/>
      <c r="E14" s="559"/>
    </row>
    <row r="16" customFormat="false" ht="13.5" hidden="false" customHeight="false" outlineLevel="0" collapsed="false">
      <c r="A16" s="545" t="s">
        <v>1014</v>
      </c>
    </row>
  </sheetData>
  <mergeCells count="2">
    <mergeCell ref="A5:E5"/>
    <mergeCell ref="A11:E11"/>
  </mergeCells>
  <printOptions headings="false" gridLines="false" gridLinesSet="true" horizontalCentered="false" verticalCentered="false"/>
  <pageMargins left="0.78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7-8）仕上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4:36:42Z</dcterms:created>
  <dc:creator/>
  <dc:description/>
  <dc:language>en-US</dc:language>
  <cp:lastModifiedBy>大阪府立病院機構</cp:lastModifiedBy>
  <cp:lastPrinted>2007-05-16T11:43:56Z</cp:lastPrinted>
  <dcterms:modified xsi:type="dcterms:W3CDTF">2007-05-17T00:50:57Z</dcterms:modified>
  <cp:revision>0</cp:revision>
  <dc:subject/>
  <dc:title/>
</cp:coreProperties>
</file>