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7" firstSheet="0" activeTab="0"/>
  </bookViews>
  <sheets>
    <sheet name="基本情報シート" sheetId="1" state="visible" r:id="rId2"/>
    <sheet name="経歴シート" sheetId="2" state="visible" r:id="rId3"/>
    <sheet name="仮登録データ" sheetId="3" state="hidden" r:id="rId4"/>
    <sheet name="（事務）IN_KISO_SYONINNKYUU" sheetId="4" state="hidden" r:id="rId5"/>
    <sheet name="（事務） IN_ZENREKI_SYONINNKYUU" sheetId="5" state="hidden" r:id="rId6"/>
    <sheet name="基本情報【内部】" sheetId="6" state="hidden" r:id="rId7"/>
    <sheet name="PD（基本情報【内部】）" sheetId="7" state="hidden" r:id="rId8"/>
    <sheet name="PD（基本情報）" sheetId="8" state="hidden" r:id="rId9"/>
    <sheet name="PD（初任給）" sheetId="9" state="hidden" r:id="rId10"/>
  </sheets>
  <definedNames>
    <definedName function="false" hidden="false" localSheetId="5" name="_xlnm.Print_Titles" vbProcedure="false">'基本情報【内部】'!$1:$1</definedName>
    <definedName function="false" hidden="false" localSheetId="0" name="_xlnm.Print_Titles" vbProcedure="false">基本情報シート!$2:$2</definedName>
    <definedName function="false" hidden="false" localSheetId="1" name="_xlnm.Print_Titles" vbProcedure="false">経歴シート!$1:$14</definedName>
    <definedName function="false" hidden="false" name="一般行政" vbProcedure="false">'基本情報【内部】'!$C$12</definedName>
    <definedName function="false" hidden="false" name="国籍" vbProcedure="false">'PD（基本情報）'!$A$9:$A$11</definedName>
    <definedName function="false" hidden="false" name="在職証明" vbProcedure="false">'PD（初任給）'!$B$63:$B$66</definedName>
    <definedName function="false" hidden="false" name="性別" vbProcedure="false">'PD（基本情報）'!$A$15:$A$17</definedName>
    <definedName function="false" hidden="false" name="採用予定年月日" vbProcedure="false">'基本情報【内部】'!$C$5</definedName>
    <definedName function="false" hidden="false" name="最終学歴" vbProcedure="false">'PD（基本情報）'!$A$47:$A$55</definedName>
    <definedName function="false" hidden="false" name="最終学歴事務" vbProcedure="false">'PD（基本情報）'!$A$47:$A$55</definedName>
    <definedName function="false" hidden="false" name="組織" vbProcedure="false">'PD（基本情報【内部】）'!$A$2:$A$8</definedName>
    <definedName function="false" hidden="false" name="続柄" vbProcedure="false">'PD（基本情報）'!$A$195:$A$246</definedName>
    <definedName function="false" hidden="false" name="続柄_名称" vbProcedure="false">'PD（基本情報）'!$A$195:$A$247</definedName>
    <definedName function="false" hidden="false" name="職務内容" vbProcedure="false">'PD（初任給）'!$B$41:$B$46</definedName>
    <definedName function="false" hidden="false" name="職区分" vbProcedure="false">'PD（初任給）'!$B$13:$B$17</definedName>
    <definedName function="false" hidden="false" name="通称名" vbProcedure="false">'PD（基本情報）'!$A$2:$A$5</definedName>
    <definedName function="false" hidden="false" name="障害" vbProcedure="false">'PD（基本情報）'!$A$177:$A$190</definedName>
    <definedName function="false" hidden="false" localSheetId="0" name="Excel_BuiltIn__FilterDatabase" vbProcedure="false">基本情報シート!$A$2:$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6" uniqueCount="1037">
  <si>
    <t xml:space="preserve">★入力後、「経歴シート」と「基本情報シート」を印刷し、その他の書類とともに簡易書留で提出してください。</t>
  </si>
  <si>
    <t xml:space="preserve">区分</t>
  </si>
  <si>
    <t xml:space="preserve">項目</t>
  </si>
  <si>
    <t xml:space="preserve">入力欄</t>
  </si>
  <si>
    <t xml:space="preserve">入力欄の説明</t>
  </si>
  <si>
    <t xml:space="preserve">必須</t>
  </si>
  <si>
    <t xml:space="preserve">受験番号</t>
  </si>
  <si>
    <r>
      <rPr>
        <b val="true"/>
        <sz val="10"/>
        <color rgb="FF000000"/>
        <rFont val="Noto Sans"/>
        <family val="2"/>
      </rPr>
      <t xml:space="preserve">半角</t>
    </r>
    <r>
      <rPr>
        <sz val="10"/>
        <color rgb="FF000000"/>
        <rFont val="Noto Sans"/>
        <family val="2"/>
      </rPr>
      <t xml:space="preserve">で入力してください。</t>
    </r>
  </si>
  <si>
    <t xml:space="preserve">戸籍氏名（姓）</t>
  </si>
  <si>
    <t xml:space="preserve">全角で入力してください。</t>
  </si>
  <si>
    <t xml:space="preserve">戸籍氏名（名）</t>
  </si>
  <si>
    <t xml:space="preserve">戸籍氏名（姓）カナ</t>
  </si>
  <si>
    <r>
      <rPr>
        <b val="true"/>
        <sz val="10"/>
        <color rgb="FF000000"/>
        <rFont val="Noto Sans"/>
        <family val="2"/>
      </rPr>
      <t xml:space="preserve">半角</t>
    </r>
    <r>
      <rPr>
        <sz val="10"/>
        <color rgb="FF000000"/>
        <rFont val="Noto Sans"/>
        <family val="2"/>
      </rPr>
      <t xml:space="preserve">カナで入力してください。</t>
    </r>
  </si>
  <si>
    <t xml:space="preserve">戸籍氏名（名）カナ</t>
  </si>
  <si>
    <t xml:space="preserve">任意</t>
  </si>
  <si>
    <t xml:space="preserve">住民票に記載の通称名を使用するか否か</t>
  </si>
  <si>
    <t xml:space="preserve">プルダウンから選択してください。</t>
  </si>
  <si>
    <t xml:space="preserve">通称名（姓）</t>
  </si>
  <si>
    <t xml:space="preserve">住民票に記載されている通称名を使用する場合に限り、記入してください。</t>
  </si>
  <si>
    <t xml:space="preserve">通称名（名）</t>
  </si>
  <si>
    <t xml:space="preserve">通称名（姓）カナ</t>
  </si>
  <si>
    <t xml:space="preserve">通称名（名）カナ</t>
  </si>
  <si>
    <t xml:space="preserve">英字氏名</t>
  </si>
  <si>
    <t xml:space="preserve">職員本人と同一の戸籍名（口座名）のアルファベット氏名（半角大文字）を入力してください。住民票に記載されている通称名を使用する場合に限り、通称名のアルファベット氏名（半角大文字）を記入してください。</t>
  </si>
  <si>
    <t xml:space="preserve">国籍</t>
  </si>
  <si>
    <t xml:space="preserve">国名</t>
  </si>
  <si>
    <t xml:space="preserve">国籍で外国人を選択した場合に国名を全角で入力してください。</t>
  </si>
  <si>
    <t xml:space="preserve">生年月日</t>
  </si>
  <si>
    <r>
      <rPr>
        <sz val="10"/>
        <color rgb="FF000000"/>
        <rFont val="Noto Sans"/>
        <family val="2"/>
      </rPr>
      <t xml:space="preserve">生年月日を７桁の</t>
    </r>
    <r>
      <rPr>
        <b val="true"/>
        <sz val="10"/>
        <color rgb="FF000000"/>
        <rFont val="Noto Sans"/>
        <family val="2"/>
      </rPr>
      <t xml:space="preserve">半角</t>
    </r>
    <r>
      <rPr>
        <sz val="10"/>
        <color rgb="FF000000"/>
        <rFont val="Noto Sans"/>
        <family val="2"/>
      </rPr>
      <t xml:space="preserve">数字で入力してください。
入力方法は、「コード（</t>
    </r>
    <r>
      <rPr>
        <sz val="10"/>
        <color rgb="FF000000"/>
        <rFont val="ＭＳ Ｐゴシック"/>
        <family val="3"/>
        <charset val="128"/>
      </rPr>
      <t xml:space="preserve">3=</t>
    </r>
    <r>
      <rPr>
        <sz val="10"/>
        <color rgb="FF000000"/>
        <rFont val="Noto Sans"/>
        <family val="2"/>
      </rPr>
      <t xml:space="preserve">昭和、</t>
    </r>
    <r>
      <rPr>
        <sz val="10"/>
        <color rgb="FF000000"/>
        <rFont val="ＭＳ Ｐゴシック"/>
        <family val="3"/>
        <charset val="128"/>
      </rPr>
      <t xml:space="preserve">4=</t>
    </r>
    <r>
      <rPr>
        <sz val="10"/>
        <color rgb="FF000000"/>
        <rFont val="Noto Sans"/>
        <family val="2"/>
      </rPr>
      <t xml:space="preserve">平成）＋和暦６桁」です。
　〔例〕　平成</t>
    </r>
    <r>
      <rPr>
        <sz val="10"/>
        <color rgb="FF000000"/>
        <rFont val="ＭＳ Ｐゴシック"/>
        <family val="3"/>
        <charset val="128"/>
      </rPr>
      <t xml:space="preserve">12</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4120815</t>
    </r>
    <r>
      <rPr>
        <sz val="10"/>
        <color rgb="FF000000"/>
        <rFont val="Noto Sans"/>
        <family val="2"/>
      </rPr>
      <t xml:space="preserve">」</t>
    </r>
  </si>
  <si>
    <t xml:space="preserve">性別</t>
  </si>
  <si>
    <t xml:space="preserve">固定</t>
  </si>
  <si>
    <t xml:space="preserve">職種</t>
  </si>
  <si>
    <t xml:space="preserve">入力されている職種を変更しないでください。</t>
  </si>
  <si>
    <t xml:space="preserve">採用予定年月日</t>
  </si>
  <si>
    <t xml:space="preserve">入力されている年月日を変更しないでください。</t>
  </si>
  <si>
    <t xml:space="preserve">最終学歴</t>
  </si>
  <si>
    <t xml:space="preserve">最終学歴・卒業年月日</t>
  </si>
  <si>
    <r>
      <rPr>
        <sz val="10"/>
        <color rgb="FF000000"/>
        <rFont val="Noto Sans"/>
        <family val="2"/>
      </rPr>
      <t xml:space="preserve">最終学歴の卒業年月日を７桁の</t>
    </r>
    <r>
      <rPr>
        <b val="true"/>
        <sz val="10"/>
        <color rgb="FF000000"/>
        <rFont val="Noto Sans"/>
        <family val="2"/>
      </rPr>
      <t xml:space="preserve">半角</t>
    </r>
    <r>
      <rPr>
        <sz val="10"/>
        <color rgb="FF000000"/>
        <rFont val="Noto Sans"/>
        <family val="2"/>
      </rPr>
      <t xml:space="preserve">数字で入力してください。
入力方法は、「コード（</t>
    </r>
    <r>
      <rPr>
        <sz val="10"/>
        <color rgb="FF000000"/>
        <rFont val="ＭＳ Ｐゴシック"/>
        <family val="3"/>
        <charset val="128"/>
      </rPr>
      <t xml:space="preserve">3=</t>
    </r>
    <r>
      <rPr>
        <sz val="10"/>
        <color rgb="FF000000"/>
        <rFont val="Noto Sans"/>
        <family val="2"/>
      </rPr>
      <t xml:space="preserve">昭和、</t>
    </r>
    <r>
      <rPr>
        <sz val="10"/>
        <color rgb="FF000000"/>
        <rFont val="ＭＳ Ｐゴシック"/>
        <family val="3"/>
        <charset val="128"/>
      </rPr>
      <t xml:space="preserve">4=</t>
    </r>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令和）＋和暦６桁」です。
卒業日がわからない場合は、３月３１日としてください。
〔例〕　平成</t>
    </r>
    <r>
      <rPr>
        <sz val="10"/>
        <color rgb="FF000000"/>
        <rFont val="ＭＳ Ｐゴシック"/>
        <family val="3"/>
        <charset val="128"/>
      </rPr>
      <t xml:space="preserve">30</t>
    </r>
    <r>
      <rPr>
        <sz val="10"/>
        <color rgb="FF000000"/>
        <rFont val="Noto Sans"/>
        <family val="2"/>
      </rPr>
      <t xml:space="preserve">年３月</t>
    </r>
    <r>
      <rPr>
        <sz val="10"/>
        <color rgb="FF000000"/>
        <rFont val="ＭＳ Ｐゴシック"/>
        <family val="3"/>
        <charset val="128"/>
      </rPr>
      <t xml:space="preserve">31</t>
    </r>
    <r>
      <rPr>
        <sz val="10"/>
        <color rgb="FF000000"/>
        <rFont val="Noto Sans"/>
        <family val="2"/>
      </rPr>
      <t xml:space="preserve">日・・「</t>
    </r>
    <r>
      <rPr>
        <sz val="10"/>
        <color rgb="FF000000"/>
        <rFont val="ＭＳ Ｐゴシック"/>
        <family val="3"/>
        <charset val="128"/>
      </rPr>
      <t xml:space="preserve">4300331</t>
    </r>
    <r>
      <rPr>
        <sz val="10"/>
        <color rgb="FF000000"/>
        <rFont val="Noto Sans"/>
        <family val="2"/>
      </rPr>
      <t xml:space="preserve">」 
　　　　令和５年３月</t>
    </r>
    <r>
      <rPr>
        <sz val="10"/>
        <color rgb="FF000000"/>
        <rFont val="ＭＳ Ｐゴシック"/>
        <family val="3"/>
        <charset val="128"/>
      </rPr>
      <t xml:space="preserve">31</t>
    </r>
    <r>
      <rPr>
        <sz val="10"/>
        <color rgb="FF000000"/>
        <rFont val="Noto Sans"/>
        <family val="2"/>
      </rPr>
      <t xml:space="preserve">日･･「</t>
    </r>
    <r>
      <rPr>
        <sz val="10"/>
        <color rgb="FF000000"/>
        <rFont val="ＭＳ Ｐゴシック"/>
        <family val="3"/>
        <charset val="128"/>
      </rPr>
      <t xml:space="preserve">5050331</t>
    </r>
    <r>
      <rPr>
        <sz val="10"/>
        <color rgb="FF000000"/>
        <rFont val="Noto Sans"/>
        <family val="2"/>
      </rPr>
      <t xml:space="preserve">」</t>
    </r>
  </si>
  <si>
    <t xml:space="preserve">最終学歴・学校名</t>
  </si>
  <si>
    <t xml:space="preserve">学校名を全角で記入してください。</t>
  </si>
  <si>
    <t xml:space="preserve">最終学歴・学部名</t>
  </si>
  <si>
    <t xml:space="preserve">学部名を全角で記入してください。該当なしのときは未記入でかまいせん。</t>
  </si>
  <si>
    <t xml:space="preserve">最終学歴・学科名</t>
  </si>
  <si>
    <t xml:space="preserve">学科名を全角で記入してください。該当なしのときは未記入でかまいせん。</t>
  </si>
  <si>
    <t xml:space="preserve">最終学歴・専攻</t>
  </si>
  <si>
    <t xml:space="preserve">専攻名を全角で記入してください。該当なしのときは未記入でかまいせん。</t>
  </si>
  <si>
    <t xml:space="preserve">高校卒業年月日</t>
  </si>
  <si>
    <r>
      <rPr>
        <sz val="10"/>
        <color rgb="FF000000"/>
        <rFont val="Noto Sans"/>
        <family val="2"/>
      </rPr>
      <t xml:space="preserve">高校の卒業年月日を７桁の</t>
    </r>
    <r>
      <rPr>
        <b val="true"/>
        <sz val="10"/>
        <color rgb="FF000000"/>
        <rFont val="Noto Sans"/>
        <family val="2"/>
      </rPr>
      <t xml:space="preserve">半角</t>
    </r>
    <r>
      <rPr>
        <sz val="10"/>
        <color rgb="FF000000"/>
        <rFont val="Noto Sans"/>
        <family val="2"/>
      </rPr>
      <t xml:space="preserve">数字で入力してください。
入力方法は、「コード（</t>
    </r>
    <r>
      <rPr>
        <sz val="10"/>
        <color rgb="FF000000"/>
        <rFont val="ＭＳ Ｐゴシック"/>
        <family val="3"/>
        <charset val="128"/>
      </rPr>
      <t xml:space="preserve">3=</t>
    </r>
    <r>
      <rPr>
        <sz val="10"/>
        <color rgb="FF000000"/>
        <rFont val="Noto Sans"/>
        <family val="2"/>
      </rPr>
      <t xml:space="preserve">昭和、</t>
    </r>
    <r>
      <rPr>
        <sz val="10"/>
        <color rgb="FF000000"/>
        <rFont val="ＭＳ Ｐゴシック"/>
        <family val="3"/>
        <charset val="128"/>
      </rPr>
      <t xml:space="preserve">4=</t>
    </r>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令和）＋和暦６桁」です。
卒業日がわからない場合は、３月３１日としてください。
〔例〕　平成</t>
    </r>
    <r>
      <rPr>
        <sz val="10"/>
        <color rgb="FF000000"/>
        <rFont val="ＭＳ Ｐゴシック"/>
        <family val="3"/>
        <charset val="128"/>
      </rPr>
      <t xml:space="preserve">26</t>
    </r>
    <r>
      <rPr>
        <sz val="10"/>
        <color rgb="FF000000"/>
        <rFont val="Noto Sans"/>
        <family val="2"/>
      </rPr>
      <t xml:space="preserve">年３月</t>
    </r>
    <r>
      <rPr>
        <sz val="10"/>
        <color rgb="FF000000"/>
        <rFont val="ＭＳ Ｐゴシック"/>
        <family val="3"/>
        <charset val="128"/>
      </rPr>
      <t xml:space="preserve">31</t>
    </r>
    <r>
      <rPr>
        <sz val="10"/>
        <color rgb="FF000000"/>
        <rFont val="Noto Sans"/>
        <family val="2"/>
      </rPr>
      <t xml:space="preserve">日・・「</t>
    </r>
    <r>
      <rPr>
        <sz val="10"/>
        <color rgb="FF000000"/>
        <rFont val="ＭＳ Ｐゴシック"/>
        <family val="3"/>
        <charset val="128"/>
      </rPr>
      <t xml:space="preserve">4260331</t>
    </r>
    <r>
      <rPr>
        <sz val="10"/>
        <color rgb="FF000000"/>
        <rFont val="Noto Sans"/>
        <family val="2"/>
      </rPr>
      <t xml:space="preserve">」 
　　　　令和２年３月</t>
    </r>
    <r>
      <rPr>
        <sz val="10"/>
        <color rgb="FF000000"/>
        <rFont val="ＭＳ Ｐゴシック"/>
        <family val="3"/>
        <charset val="128"/>
      </rPr>
      <t xml:space="preserve">31</t>
    </r>
    <r>
      <rPr>
        <sz val="10"/>
        <color rgb="FF000000"/>
        <rFont val="Noto Sans"/>
        <family val="2"/>
      </rPr>
      <t xml:space="preserve">日･･「</t>
    </r>
    <r>
      <rPr>
        <sz val="10"/>
        <color rgb="FF000000"/>
        <rFont val="ＭＳ Ｐゴシック"/>
        <family val="3"/>
        <charset val="128"/>
      </rPr>
      <t xml:space="preserve">5020331</t>
    </r>
    <r>
      <rPr>
        <sz val="10"/>
        <color rgb="FF000000"/>
        <rFont val="Noto Sans"/>
        <family val="2"/>
      </rPr>
      <t xml:space="preserve">」</t>
    </r>
  </si>
  <si>
    <t xml:space="preserve">障がいの有無</t>
  </si>
  <si>
    <t xml:space="preserve">障がいの内容</t>
  </si>
  <si>
    <r>
      <rPr>
        <sz val="10"/>
        <color rgb="FF000000"/>
        <rFont val="Noto Sans"/>
        <family val="2"/>
      </rPr>
      <t xml:space="preserve">障がいの有無のプルダウンで、療育（その他）、その他（特別障害）、その他（一般障害）を選択した場合は、等級や記号を入力してください（全角</t>
    </r>
    <r>
      <rPr>
        <sz val="10"/>
        <color rgb="FF000000"/>
        <rFont val="ＭＳ Ｐゴシック"/>
        <family val="3"/>
        <charset val="128"/>
      </rPr>
      <t xml:space="preserve">10</t>
    </r>
    <r>
      <rPr>
        <sz val="10"/>
        <color rgb="FF000000"/>
        <rFont val="Noto Sans"/>
        <family val="2"/>
      </rPr>
      <t xml:space="preserve">文字、半角</t>
    </r>
    <r>
      <rPr>
        <sz val="10"/>
        <color rgb="FF000000"/>
        <rFont val="ＭＳ Ｐゴシック"/>
        <family val="3"/>
        <charset val="128"/>
      </rPr>
      <t xml:space="preserve">20</t>
    </r>
    <r>
      <rPr>
        <sz val="10"/>
        <color rgb="FF000000"/>
        <rFont val="Noto Sans"/>
        <family val="2"/>
      </rPr>
      <t xml:space="preserve">文字まで）。</t>
    </r>
  </si>
  <si>
    <t xml:space="preserve">雇用保険番号</t>
  </si>
  <si>
    <r>
      <rPr>
        <b val="true"/>
        <sz val="10"/>
        <rFont val="Noto Sans"/>
        <family val="2"/>
      </rPr>
      <t xml:space="preserve">半角</t>
    </r>
    <r>
      <rPr>
        <b val="true"/>
        <sz val="10"/>
        <rFont val="ＭＳ Ｐゴシック"/>
        <family val="3"/>
        <charset val="128"/>
      </rPr>
      <t xml:space="preserve">11</t>
    </r>
    <r>
      <rPr>
        <b val="true"/>
        <sz val="10"/>
        <rFont val="Noto Sans"/>
        <family val="2"/>
      </rPr>
      <t xml:space="preserve">桁</t>
    </r>
    <r>
      <rPr>
        <sz val="10"/>
        <rFont val="Noto Sans"/>
        <family val="2"/>
      </rPr>
      <t xml:space="preserve">でハイフンは抜いて入力してください。番号がない人は</t>
    </r>
    <r>
      <rPr>
        <b val="true"/>
        <sz val="10"/>
        <rFont val="ＭＳ Ｐゴシック"/>
        <family val="3"/>
        <charset val="128"/>
      </rPr>
      <t xml:space="preserve">0</t>
    </r>
    <r>
      <rPr>
        <b val="true"/>
        <sz val="10"/>
        <rFont val="Noto Sans"/>
        <family val="2"/>
      </rPr>
      <t xml:space="preserve">を</t>
    </r>
    <r>
      <rPr>
        <b val="true"/>
        <sz val="10"/>
        <rFont val="ＭＳ Ｐゴシック"/>
        <family val="3"/>
        <charset val="128"/>
      </rPr>
      <t xml:space="preserve">11</t>
    </r>
    <r>
      <rPr>
        <b val="true"/>
        <sz val="10"/>
        <rFont val="Noto Sans"/>
        <family val="2"/>
      </rPr>
      <t xml:space="preserve">桁</t>
    </r>
    <r>
      <rPr>
        <sz val="10"/>
        <rFont val="Noto Sans"/>
        <family val="2"/>
      </rPr>
      <t xml:space="preserve">入力してください。</t>
    </r>
  </si>
  <si>
    <t xml:space="preserve">基礎年金番号</t>
  </si>
  <si>
    <r>
      <rPr>
        <b val="true"/>
        <sz val="10"/>
        <rFont val="Noto Sans"/>
        <family val="2"/>
      </rPr>
      <t xml:space="preserve">半角</t>
    </r>
    <r>
      <rPr>
        <b val="true"/>
        <sz val="10"/>
        <rFont val="ＭＳ Ｐゴシック"/>
        <family val="3"/>
        <charset val="128"/>
      </rPr>
      <t xml:space="preserve">10</t>
    </r>
    <r>
      <rPr>
        <b val="true"/>
        <sz val="10"/>
        <rFont val="Noto Sans"/>
        <family val="2"/>
      </rPr>
      <t xml:space="preserve">桁</t>
    </r>
    <r>
      <rPr>
        <sz val="10"/>
        <rFont val="Noto Sans"/>
        <family val="2"/>
      </rPr>
      <t xml:space="preserve">で入力してください。</t>
    </r>
  </si>
  <si>
    <t xml:space="preserve">口座（銀行コード番号）</t>
  </si>
  <si>
    <r>
      <rPr>
        <b val="true"/>
        <sz val="10"/>
        <color rgb="FF000000"/>
        <rFont val="Noto Sans"/>
        <family val="2"/>
      </rPr>
      <t xml:space="preserve">半角</t>
    </r>
    <r>
      <rPr>
        <sz val="10"/>
        <color rgb="FF000000"/>
        <rFont val="ＭＳ Ｐゴシック"/>
        <family val="3"/>
        <charset val="128"/>
      </rPr>
      <t xml:space="preserve">4</t>
    </r>
    <r>
      <rPr>
        <sz val="10"/>
        <color rgb="FF000000"/>
        <rFont val="Noto Sans"/>
        <family val="2"/>
      </rPr>
      <t xml:space="preserve">桁で入力してください。</t>
    </r>
  </si>
  <si>
    <t xml:space="preserve">口座（銀行名）</t>
  </si>
  <si>
    <t xml:space="preserve">口座（支店コード番号）</t>
  </si>
  <si>
    <r>
      <rPr>
        <b val="true"/>
        <sz val="10"/>
        <color rgb="FF000000"/>
        <rFont val="Noto Sans"/>
        <family val="2"/>
      </rPr>
      <t xml:space="preserve">半角</t>
    </r>
    <r>
      <rPr>
        <sz val="10"/>
        <color rgb="FF000000"/>
        <rFont val="ＭＳ Ｐゴシック"/>
        <family val="3"/>
        <charset val="128"/>
      </rPr>
      <t xml:space="preserve">3</t>
    </r>
    <r>
      <rPr>
        <sz val="10"/>
        <color rgb="FF000000"/>
        <rFont val="Noto Sans"/>
        <family val="2"/>
      </rPr>
      <t xml:space="preserve">桁で入力してください。</t>
    </r>
  </si>
  <si>
    <t xml:space="preserve">口座（支店名）</t>
  </si>
  <si>
    <t xml:space="preserve">口座名義（カナ）</t>
  </si>
  <si>
    <r>
      <rPr>
        <b val="true"/>
        <sz val="10"/>
        <color rgb="FF000000"/>
        <rFont val="Noto Sans"/>
        <family val="2"/>
      </rPr>
      <t xml:space="preserve">半角</t>
    </r>
    <r>
      <rPr>
        <sz val="10"/>
        <color rgb="FF000000"/>
        <rFont val="Noto Sans"/>
        <family val="2"/>
      </rPr>
      <t xml:space="preserve">で入力し、姓と名の間に</t>
    </r>
    <r>
      <rPr>
        <b val="true"/>
        <sz val="10"/>
        <color rgb="FF000000"/>
        <rFont val="Noto Sans"/>
        <family val="2"/>
      </rPr>
      <t xml:space="preserve">半角</t>
    </r>
    <r>
      <rPr>
        <sz val="10"/>
        <color rgb="FF000000"/>
        <rFont val="Noto Sans"/>
        <family val="2"/>
      </rPr>
      <t xml:space="preserve">のスペースを入力してください。</t>
    </r>
  </si>
  <si>
    <t xml:space="preserve">口座番号</t>
  </si>
  <si>
    <r>
      <rPr>
        <b val="true"/>
        <sz val="10"/>
        <color rgb="FF000000"/>
        <rFont val="Noto Sans"/>
        <family val="2"/>
      </rPr>
      <t xml:space="preserve">半角</t>
    </r>
    <r>
      <rPr>
        <sz val="10"/>
        <color rgb="FF000000"/>
        <rFont val="Noto Sans"/>
        <family val="2"/>
      </rPr>
      <t xml:space="preserve">７桁で入力してください。</t>
    </r>
  </si>
  <si>
    <t xml:space="preserve">郵便番号</t>
  </si>
  <si>
    <r>
      <rPr>
        <sz val="10"/>
        <color rgb="FF000000"/>
        <rFont val="Noto Sans"/>
        <family val="2"/>
      </rPr>
      <t xml:space="preserve">採用予定年月日に居住する住所の郵便番号を</t>
    </r>
    <r>
      <rPr>
        <b val="true"/>
        <sz val="10"/>
        <color rgb="FF000000"/>
        <rFont val="Noto Sans"/>
        <family val="2"/>
      </rPr>
      <t xml:space="preserve">半角</t>
    </r>
    <r>
      <rPr>
        <sz val="10"/>
        <color rgb="FF000000"/>
        <rFont val="Noto Sans"/>
        <family val="2"/>
      </rPr>
      <t xml:space="preserve">７桁で入力してください。未定の場合は空欄としてください。
〔例〕　</t>
    </r>
    <r>
      <rPr>
        <sz val="10"/>
        <color rgb="FF000000"/>
        <rFont val="ＭＳ Ｐゴシック"/>
        <family val="3"/>
        <charset val="128"/>
      </rPr>
      <t xml:space="preserve">5588558</t>
    </r>
  </si>
  <si>
    <t xml:space="preserve">住所（都道府県）</t>
  </si>
  <si>
    <r>
      <rPr>
        <sz val="10"/>
        <color rgb="FF000000"/>
        <rFont val="Noto Sans"/>
        <family val="2"/>
      </rPr>
      <t xml:space="preserve">採用予定年月日に居住する住所を全角で入力（未定の場合は未定と入力）してください。（</t>
    </r>
    <r>
      <rPr>
        <b val="true"/>
        <sz val="10"/>
        <color rgb="FF000000"/>
        <rFont val="Noto Sans"/>
        <family val="2"/>
      </rPr>
      <t xml:space="preserve">全角</t>
    </r>
    <r>
      <rPr>
        <b val="true"/>
        <sz val="10"/>
        <color rgb="FF000000"/>
        <rFont val="ＭＳ Ｐゴシック"/>
        <family val="3"/>
        <charset val="128"/>
      </rPr>
      <t xml:space="preserve">10</t>
    </r>
    <r>
      <rPr>
        <b val="true"/>
        <sz val="10"/>
        <color rgb="FF000000"/>
        <rFont val="Noto Sans"/>
        <family val="2"/>
      </rPr>
      <t xml:space="preserve">文字</t>
    </r>
    <r>
      <rPr>
        <sz val="10"/>
        <color rgb="FF000000"/>
        <rFont val="Noto Sans"/>
        <family val="2"/>
      </rPr>
      <t xml:space="preserve">まで）</t>
    </r>
  </si>
  <si>
    <t xml:space="preserve">住所（市区町村）</t>
  </si>
  <si>
    <r>
      <rPr>
        <sz val="10"/>
        <color rgb="FF000000"/>
        <rFont val="Noto Sans"/>
        <family val="2"/>
      </rPr>
      <t xml:space="preserve">採用予定年月日に居住する住所を全角で入力（未定の場合は未定と入力）してください。（</t>
    </r>
    <r>
      <rPr>
        <b val="true"/>
        <sz val="10"/>
        <color rgb="FF000000"/>
        <rFont val="Noto Sans"/>
        <family val="2"/>
      </rPr>
      <t xml:space="preserve">全角</t>
    </r>
    <r>
      <rPr>
        <b val="true"/>
        <sz val="10"/>
        <color rgb="FF000000"/>
        <rFont val="ＭＳ Ｐゴシック"/>
        <family val="3"/>
        <charset val="128"/>
      </rPr>
      <t xml:space="preserve">20</t>
    </r>
    <r>
      <rPr>
        <b val="true"/>
        <sz val="10"/>
        <color rgb="FF000000"/>
        <rFont val="Noto Sans"/>
        <family val="2"/>
      </rPr>
      <t xml:space="preserve">文字</t>
    </r>
    <r>
      <rPr>
        <sz val="10"/>
        <color rgb="FF000000"/>
        <rFont val="Noto Sans"/>
        <family val="2"/>
      </rPr>
      <t xml:space="preserve">まで）</t>
    </r>
  </si>
  <si>
    <t xml:space="preserve">住所（町域）</t>
  </si>
  <si>
    <r>
      <rPr>
        <sz val="10"/>
        <color rgb="FF000000"/>
        <rFont val="Noto Sans"/>
        <family val="2"/>
      </rPr>
      <t xml:space="preserve">採用予定年月日に居住する住所を全角で入力（未定の場合は未定と入力）してください。（</t>
    </r>
    <r>
      <rPr>
        <b val="true"/>
        <sz val="10"/>
        <color rgb="FF000000"/>
        <rFont val="Noto Sans"/>
        <family val="2"/>
      </rPr>
      <t xml:space="preserve">全角</t>
    </r>
    <r>
      <rPr>
        <b val="true"/>
        <sz val="10"/>
        <color rgb="FF000000"/>
        <rFont val="ＭＳ Ｐゴシック"/>
        <family val="3"/>
        <charset val="128"/>
      </rPr>
      <t xml:space="preserve">60</t>
    </r>
    <r>
      <rPr>
        <b val="true"/>
        <sz val="10"/>
        <color rgb="FF000000"/>
        <rFont val="Noto Sans"/>
        <family val="2"/>
      </rPr>
      <t xml:space="preserve">文字</t>
    </r>
    <r>
      <rPr>
        <sz val="10"/>
        <color rgb="FF000000"/>
        <rFont val="Noto Sans"/>
        <family val="2"/>
      </rPr>
      <t xml:space="preserve">まで）</t>
    </r>
  </si>
  <si>
    <t xml:space="preserve">住所（建物・部屋名）</t>
  </si>
  <si>
    <r>
      <rPr>
        <sz val="10"/>
        <color rgb="FF000000"/>
        <rFont val="Noto Sans"/>
        <family val="2"/>
      </rPr>
      <t xml:space="preserve">採用予定年月日に居住する住所を全角で入力（未定の場合は未定と入力）してください。（</t>
    </r>
    <r>
      <rPr>
        <b val="true"/>
        <sz val="10"/>
        <color rgb="FF000000"/>
        <rFont val="Noto Sans"/>
        <family val="2"/>
      </rPr>
      <t xml:space="preserve">全角</t>
    </r>
    <r>
      <rPr>
        <b val="true"/>
        <sz val="10"/>
        <color rgb="FF000000"/>
        <rFont val="ＭＳ Ｐゴシック"/>
        <family val="3"/>
        <charset val="128"/>
      </rPr>
      <t xml:space="preserve">30</t>
    </r>
    <r>
      <rPr>
        <b val="true"/>
        <sz val="10"/>
        <color rgb="FF000000"/>
        <rFont val="Noto Sans"/>
        <family val="2"/>
      </rPr>
      <t xml:space="preserve">文字</t>
    </r>
    <r>
      <rPr>
        <sz val="10"/>
        <color rgb="FF000000"/>
        <rFont val="Noto Sans"/>
        <family val="2"/>
      </rPr>
      <t xml:space="preserve">まで）</t>
    </r>
  </si>
  <si>
    <t xml:space="preserve">住所（都道府県カナ）</t>
  </si>
  <si>
    <r>
      <rPr>
        <sz val="10"/>
        <color rgb="FF000000"/>
        <rFont val="Noto Sans"/>
        <family val="2"/>
      </rPr>
      <t xml:space="preserve">採用予定年月日に居住する住所を</t>
    </r>
    <r>
      <rPr>
        <b val="true"/>
        <sz val="10"/>
        <color rgb="FF000000"/>
        <rFont val="Noto Sans"/>
        <family val="2"/>
      </rPr>
      <t xml:space="preserve">半角</t>
    </r>
    <r>
      <rPr>
        <sz val="10"/>
        <color rgb="FF000000"/>
        <rFont val="Noto Sans"/>
        <family val="2"/>
      </rPr>
      <t xml:space="preserve">で入力してください。（</t>
    </r>
    <r>
      <rPr>
        <b val="true"/>
        <sz val="10"/>
        <color rgb="FF000000"/>
        <rFont val="Noto Sans"/>
        <family val="2"/>
      </rPr>
      <t xml:space="preserve">半角</t>
    </r>
    <r>
      <rPr>
        <b val="true"/>
        <sz val="10"/>
        <color rgb="FF000000"/>
        <rFont val="ＭＳ Ｐゴシック"/>
        <family val="3"/>
        <charset val="128"/>
      </rPr>
      <t xml:space="preserve">10</t>
    </r>
    <r>
      <rPr>
        <b val="true"/>
        <sz val="10"/>
        <color rgb="FF000000"/>
        <rFont val="Noto Sans"/>
        <family val="2"/>
      </rPr>
      <t xml:space="preserve">文字</t>
    </r>
    <r>
      <rPr>
        <sz val="10"/>
        <color rgb="FF000000"/>
        <rFont val="Noto Sans"/>
        <family val="2"/>
      </rPr>
      <t xml:space="preserve">まで）</t>
    </r>
  </si>
  <si>
    <t xml:space="preserve">住所（市区町村カナ）</t>
  </si>
  <si>
    <r>
      <rPr>
        <sz val="10"/>
        <color rgb="FF000000"/>
        <rFont val="Noto Sans"/>
        <family val="2"/>
      </rPr>
      <t xml:space="preserve">採用予定年月日に居住する住所を</t>
    </r>
    <r>
      <rPr>
        <b val="true"/>
        <sz val="10"/>
        <color rgb="FF000000"/>
        <rFont val="Noto Sans"/>
        <family val="2"/>
      </rPr>
      <t xml:space="preserve">半角</t>
    </r>
    <r>
      <rPr>
        <sz val="10"/>
        <color rgb="FF000000"/>
        <rFont val="Noto Sans"/>
        <family val="2"/>
      </rPr>
      <t xml:space="preserve">で入力してください。（</t>
    </r>
    <r>
      <rPr>
        <b val="true"/>
        <sz val="10"/>
        <color rgb="FF000000"/>
        <rFont val="Noto Sans"/>
        <family val="2"/>
      </rPr>
      <t xml:space="preserve">半角</t>
    </r>
    <r>
      <rPr>
        <b val="true"/>
        <sz val="10"/>
        <color rgb="FF000000"/>
        <rFont val="ＭＳ Ｐゴシック"/>
        <family val="3"/>
        <charset val="128"/>
      </rPr>
      <t xml:space="preserve">20</t>
    </r>
    <r>
      <rPr>
        <b val="true"/>
        <sz val="10"/>
        <color rgb="FF000000"/>
        <rFont val="Noto Sans"/>
        <family val="2"/>
      </rPr>
      <t xml:space="preserve">文字</t>
    </r>
    <r>
      <rPr>
        <sz val="10"/>
        <color rgb="FF000000"/>
        <rFont val="Noto Sans"/>
        <family val="2"/>
      </rPr>
      <t xml:space="preserve">まで）</t>
    </r>
  </si>
  <si>
    <t xml:space="preserve">住所（町域カナ）</t>
  </si>
  <si>
    <r>
      <rPr>
        <sz val="10"/>
        <color rgb="FF000000"/>
        <rFont val="Noto Sans"/>
        <family val="2"/>
      </rPr>
      <t xml:space="preserve">採用予定年月日に居住する住所を</t>
    </r>
    <r>
      <rPr>
        <b val="true"/>
        <sz val="10"/>
        <color rgb="FF000000"/>
        <rFont val="Noto Sans"/>
        <family val="2"/>
      </rPr>
      <t xml:space="preserve">半角</t>
    </r>
    <r>
      <rPr>
        <sz val="10"/>
        <color rgb="FF000000"/>
        <rFont val="Noto Sans"/>
        <family val="2"/>
      </rPr>
      <t xml:space="preserve">で入力してください。（</t>
    </r>
    <r>
      <rPr>
        <b val="true"/>
        <sz val="10"/>
        <color rgb="FF000000"/>
        <rFont val="Noto Sans"/>
        <family val="2"/>
      </rPr>
      <t xml:space="preserve">半角</t>
    </r>
    <r>
      <rPr>
        <b val="true"/>
        <sz val="10"/>
        <color rgb="FF000000"/>
        <rFont val="ＭＳ Ｐゴシック"/>
        <family val="3"/>
        <charset val="128"/>
      </rPr>
      <t xml:space="preserve">60</t>
    </r>
    <r>
      <rPr>
        <b val="true"/>
        <sz val="10"/>
        <color rgb="FF000000"/>
        <rFont val="Noto Sans"/>
        <family val="2"/>
      </rPr>
      <t xml:space="preserve">文字</t>
    </r>
    <r>
      <rPr>
        <sz val="10"/>
        <color rgb="FF000000"/>
        <rFont val="Noto Sans"/>
        <family val="2"/>
      </rPr>
      <t xml:space="preserve">まで）</t>
    </r>
  </si>
  <si>
    <t xml:space="preserve">住所（建物・部屋名カナ）</t>
  </si>
  <si>
    <r>
      <rPr>
        <sz val="10"/>
        <color rgb="FF000000"/>
        <rFont val="Noto Sans"/>
        <family val="2"/>
      </rPr>
      <t xml:space="preserve">採用予定年月日に居住する住所を</t>
    </r>
    <r>
      <rPr>
        <b val="true"/>
        <sz val="10"/>
        <color rgb="FF000000"/>
        <rFont val="Noto Sans"/>
        <family val="2"/>
      </rPr>
      <t xml:space="preserve">半角</t>
    </r>
    <r>
      <rPr>
        <sz val="10"/>
        <color rgb="FF000000"/>
        <rFont val="Noto Sans"/>
        <family val="2"/>
      </rPr>
      <t xml:space="preserve">で入力してください。（</t>
    </r>
    <r>
      <rPr>
        <b val="true"/>
        <sz val="10"/>
        <color rgb="FF000000"/>
        <rFont val="Noto Sans"/>
        <family val="2"/>
      </rPr>
      <t xml:space="preserve">半角</t>
    </r>
    <r>
      <rPr>
        <b val="true"/>
        <sz val="10"/>
        <color rgb="FF000000"/>
        <rFont val="ＭＳ Ｐゴシック"/>
        <family val="3"/>
        <charset val="128"/>
      </rPr>
      <t xml:space="preserve">30</t>
    </r>
    <r>
      <rPr>
        <b val="true"/>
        <sz val="10"/>
        <color rgb="FF000000"/>
        <rFont val="Noto Sans"/>
        <family val="2"/>
      </rPr>
      <t xml:space="preserve">文字</t>
    </r>
    <r>
      <rPr>
        <sz val="10"/>
        <color rgb="FF000000"/>
        <rFont val="Noto Sans"/>
        <family val="2"/>
      </rPr>
      <t xml:space="preserve">まで）</t>
    </r>
  </si>
  <si>
    <t xml:space="preserve">緊急連絡先電話番号</t>
  </si>
  <si>
    <r>
      <rPr>
        <b val="true"/>
        <sz val="10"/>
        <color rgb="FF000000"/>
        <rFont val="Noto Sans"/>
        <family val="2"/>
      </rPr>
      <t xml:space="preserve">半角</t>
    </r>
    <r>
      <rPr>
        <sz val="10"/>
        <color rgb="FF000000"/>
        <rFont val="Noto Sans"/>
        <family val="2"/>
      </rPr>
      <t xml:space="preserve">で入力してください。半角ハイフン（</t>
    </r>
    <r>
      <rPr>
        <sz val="10"/>
        <color rgb="FF000000"/>
        <rFont val="ＭＳ Ｐゴシック"/>
        <family val="3"/>
        <charset val="128"/>
      </rPr>
      <t xml:space="preserve">-</t>
    </r>
    <r>
      <rPr>
        <sz val="10"/>
        <color rgb="FF000000"/>
        <rFont val="Noto Sans"/>
        <family val="2"/>
      </rPr>
      <t xml:space="preserve">）を必ず使用してください。
〔例〕　</t>
    </r>
    <r>
      <rPr>
        <sz val="10"/>
        <color rgb="FF000000"/>
        <rFont val="ＭＳ Ｐゴシック"/>
        <family val="3"/>
        <charset val="128"/>
      </rPr>
      <t xml:space="preserve">000-0000-0000</t>
    </r>
  </si>
  <si>
    <t xml:space="preserve">緊急連絡先者氏名（姓）</t>
  </si>
  <si>
    <t xml:space="preserve">緊急連絡先者氏名（名）</t>
  </si>
  <si>
    <t xml:space="preserve">緊急連絡先者続柄</t>
  </si>
  <si>
    <t xml:space="preserve">携帯電話番号</t>
  </si>
  <si>
    <r>
      <rPr>
        <b val="true"/>
        <sz val="10"/>
        <color rgb="FF000000"/>
        <rFont val="Noto Sans"/>
        <family val="2"/>
      </rPr>
      <t xml:space="preserve">半角</t>
    </r>
    <r>
      <rPr>
        <sz val="10"/>
        <color rgb="FF000000"/>
        <rFont val="Noto Sans"/>
        <family val="2"/>
      </rPr>
      <t xml:space="preserve">で入力してください。半角ハイフン（</t>
    </r>
    <r>
      <rPr>
        <sz val="10"/>
        <color rgb="FF000000"/>
        <rFont val="ＭＳ Ｐゴシック"/>
        <family val="3"/>
        <charset val="128"/>
      </rPr>
      <t xml:space="preserve">-</t>
    </r>
    <r>
      <rPr>
        <sz val="10"/>
        <color rgb="FF000000"/>
        <rFont val="Noto Sans"/>
        <family val="2"/>
      </rPr>
      <t xml:space="preserve">）を必ず使用してください。
〔例〕　</t>
    </r>
    <r>
      <rPr>
        <sz val="10"/>
        <color rgb="FF000000"/>
        <rFont val="ＭＳ Ｐゴシック"/>
        <family val="3"/>
        <charset val="128"/>
      </rPr>
      <t xml:space="preserve">090-0000-0000</t>
    </r>
  </si>
  <si>
    <r>
      <rPr>
        <sz val="10"/>
        <color rgb="FF000000"/>
        <rFont val="ＭＳ Ｐゴシック"/>
        <family val="3"/>
        <charset val="128"/>
      </rPr>
      <t xml:space="preserve">E</t>
    </r>
    <r>
      <rPr>
        <sz val="10"/>
        <color rgb="FF000000"/>
        <rFont val="Noto Sans"/>
        <family val="2"/>
      </rPr>
      <t xml:space="preserve">メール</t>
    </r>
  </si>
  <si>
    <t xml:space="preserve">携帯メール</t>
  </si>
  <si>
    <t xml:space="preserve">戸籍氏名</t>
  </si>
  <si>
    <t xml:space="preserve">※戸籍氏名、生年月日、受験番号は、「基本情報シート」を先に入力すれば、自動で表示されます。</t>
  </si>
  <si>
    <t xml:space="preserve">※職種、採用予定年月日は、変更しないでください。</t>
  </si>
  <si>
    <t xml:space="preserve">★全ての経歴を入力後、このシートを印刷し、在職証明書を添えて提出してください。</t>
  </si>
  <si>
    <t xml:space="preserve">★経歴は初任給を決定するために必要となる情報です。次に掲げることをよく読んで記入誤り等のないようにしてください。</t>
  </si>
  <si>
    <t xml:space="preserve">　①高校卒業後の４月からの経歴を最初の行に記入し、以下全ての経歴を空白の期間がないよう順番に記入してください。</t>
  </si>
  <si>
    <t xml:space="preserve">　②無職の期間も必ず記入し、空白の期間がないようにしてください。</t>
  </si>
  <si>
    <r>
      <rPr>
        <sz val="10"/>
        <color rgb="FF000000"/>
        <rFont val="Noto Sans"/>
        <family val="2"/>
      </rPr>
      <t xml:space="preserve">　③前歴採用年月日、前歴退職年月日は７桁の</t>
    </r>
    <r>
      <rPr>
        <b val="true"/>
        <sz val="10"/>
        <color rgb="FF000000"/>
        <rFont val="Noto Sans"/>
        <family val="2"/>
      </rPr>
      <t xml:space="preserve">半角</t>
    </r>
    <r>
      <rPr>
        <sz val="10"/>
        <color rgb="FF000000"/>
        <rFont val="Noto Sans"/>
        <family val="2"/>
      </rPr>
      <t xml:space="preserve">数字で入力してください。コード（</t>
    </r>
    <r>
      <rPr>
        <sz val="10"/>
        <color rgb="FF000000"/>
        <rFont val="ＭＳ Ｐゴシック"/>
        <family val="3"/>
        <charset val="128"/>
      </rPr>
      <t xml:space="preserve">3=</t>
    </r>
    <r>
      <rPr>
        <sz val="10"/>
        <color rgb="FF000000"/>
        <rFont val="Noto Sans"/>
        <family val="2"/>
      </rPr>
      <t xml:space="preserve">昭和、</t>
    </r>
    <r>
      <rPr>
        <sz val="10"/>
        <color rgb="FF000000"/>
        <rFont val="ＭＳ Ｐゴシック"/>
        <family val="3"/>
        <charset val="128"/>
      </rPr>
      <t xml:space="preserve">4=</t>
    </r>
    <r>
      <rPr>
        <sz val="10"/>
        <color rgb="FF000000"/>
        <rFont val="Noto Sans"/>
        <family val="2"/>
      </rPr>
      <t xml:space="preserve">平成、</t>
    </r>
    <r>
      <rPr>
        <sz val="10"/>
        <color rgb="FF000000"/>
        <rFont val="ＭＳ Ｐゴシック"/>
        <family val="3"/>
        <charset val="128"/>
      </rPr>
      <t xml:space="preserve">5=</t>
    </r>
    <r>
      <rPr>
        <sz val="10"/>
        <color rgb="FF000000"/>
        <rFont val="Noto Sans"/>
        <family val="2"/>
      </rPr>
      <t xml:space="preserve">令和）＋和暦６桁」です。　〔例〕　平成</t>
    </r>
    <r>
      <rPr>
        <sz val="10"/>
        <color rgb="FF000000"/>
        <rFont val="ＭＳ Ｐゴシック"/>
        <family val="3"/>
        <charset val="128"/>
      </rPr>
      <t xml:space="preserve">28</t>
    </r>
    <r>
      <rPr>
        <sz val="10"/>
        <color rgb="FF000000"/>
        <rFont val="Noto Sans"/>
        <family val="2"/>
      </rPr>
      <t xml:space="preserve">年４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4280418</t>
    </r>
    <r>
      <rPr>
        <sz val="10"/>
        <color rgb="FF000000"/>
        <rFont val="Noto Sans"/>
        <family val="2"/>
      </rPr>
      <t xml:space="preserve">」</t>
    </r>
  </si>
  <si>
    <t xml:space="preserve">　④職区分、職務内容、在職証明書はプルダウンの中から選択してください。</t>
  </si>
  <si>
    <r>
      <rPr>
        <sz val="10"/>
        <color rgb="FF000000"/>
        <rFont val="Noto Sans"/>
        <family val="2"/>
      </rPr>
      <t xml:space="preserve">　⑤時間数は、職区分で「非常勤」を選択した場合のみ１週間当たりの勤務時間数を</t>
    </r>
    <r>
      <rPr>
        <b val="true"/>
        <sz val="10"/>
        <color rgb="FF000000"/>
        <rFont val="Noto Sans"/>
        <family val="2"/>
      </rPr>
      <t xml:space="preserve">半角</t>
    </r>
    <r>
      <rPr>
        <sz val="10"/>
        <color rgb="FF000000"/>
        <rFont val="Noto Sans"/>
        <family val="2"/>
      </rPr>
      <t xml:space="preserve">数字で入力してください。　〔例〕　</t>
    </r>
    <r>
      <rPr>
        <sz val="10"/>
        <color rgb="FF000000"/>
        <rFont val="ＭＳ Ｐゴシック"/>
        <family val="3"/>
        <charset val="128"/>
      </rPr>
      <t xml:space="preserve">29</t>
    </r>
    <r>
      <rPr>
        <sz val="10"/>
        <color rgb="FF000000"/>
        <rFont val="Noto Sans"/>
        <family val="2"/>
      </rPr>
      <t xml:space="preserve">時間</t>
    </r>
    <r>
      <rPr>
        <sz val="10"/>
        <color rgb="FF000000"/>
        <rFont val="ＭＳ Ｐゴシック"/>
        <family val="3"/>
        <charset val="128"/>
      </rPr>
      <t xml:space="preserve">30</t>
    </r>
    <r>
      <rPr>
        <sz val="10"/>
        <color rgb="FF000000"/>
        <rFont val="Noto Sans"/>
        <family val="2"/>
      </rPr>
      <t xml:space="preserve">分・・「</t>
    </r>
    <r>
      <rPr>
        <sz val="10"/>
        <color rgb="FF000000"/>
        <rFont val="ＭＳ Ｐゴシック"/>
        <family val="3"/>
        <charset val="128"/>
      </rPr>
      <t xml:space="preserve">29.5</t>
    </r>
    <r>
      <rPr>
        <sz val="10"/>
        <color rgb="FF000000"/>
        <rFont val="Noto Sans"/>
        <family val="2"/>
      </rPr>
      <t xml:space="preserve">」、</t>
    </r>
    <r>
      <rPr>
        <sz val="10"/>
        <color rgb="FF000000"/>
        <rFont val="ＭＳ Ｐゴシック"/>
        <family val="3"/>
        <charset val="128"/>
      </rPr>
      <t xml:space="preserve">31</t>
    </r>
    <r>
      <rPr>
        <sz val="10"/>
        <color rgb="FF000000"/>
        <rFont val="Noto Sans"/>
        <family val="2"/>
      </rPr>
      <t xml:space="preserve">時間・・「</t>
    </r>
    <r>
      <rPr>
        <sz val="10"/>
        <color rgb="FF000000"/>
        <rFont val="ＭＳ Ｐゴシック"/>
        <family val="3"/>
        <charset val="128"/>
      </rPr>
      <t xml:space="preserve">31</t>
    </r>
    <r>
      <rPr>
        <sz val="10"/>
        <color rgb="FF000000"/>
        <rFont val="Noto Sans"/>
        <family val="2"/>
      </rPr>
      <t xml:space="preserve">」</t>
    </r>
  </si>
  <si>
    <t xml:space="preserve">前歴採用年月日</t>
  </si>
  <si>
    <t xml:space="preserve">前歴退職年月日</t>
  </si>
  <si>
    <t xml:space="preserve">勤務先等の名称</t>
  </si>
  <si>
    <t xml:space="preserve">所在地（市町村名）</t>
  </si>
  <si>
    <t xml:space="preserve">職区分</t>
  </si>
  <si>
    <t xml:space="preserve">職務内容</t>
  </si>
  <si>
    <t xml:space="preserve">時間数</t>
  </si>
  <si>
    <t xml:space="preserve">在職証明書</t>
  </si>
  <si>
    <t xml:space="preserve">職員番号</t>
  </si>
  <si>
    <t xml:space="preserve">府の職員番号１</t>
  </si>
  <si>
    <t xml:space="preserve">府の職員番号２</t>
  </si>
  <si>
    <t xml:space="preserve">府の採用年月日</t>
  </si>
  <si>
    <t xml:space="preserve">性別コード</t>
  </si>
  <si>
    <t xml:space="preserve">組織コード</t>
  </si>
  <si>
    <t xml:space="preserve">所属コード</t>
  </si>
  <si>
    <t xml:space="preserve">補職コード</t>
  </si>
  <si>
    <t xml:space="preserve">職員区分コード</t>
  </si>
  <si>
    <t xml:space="preserve">職種コード</t>
  </si>
  <si>
    <t xml:space="preserve">職名コード</t>
  </si>
  <si>
    <t xml:space="preserve">職階コード</t>
  </si>
  <si>
    <t xml:space="preserve">給料表コード</t>
  </si>
  <si>
    <t xml:space="preserve">等級</t>
  </si>
  <si>
    <t xml:space="preserve">号俸</t>
  </si>
  <si>
    <t xml:space="preserve">府の給料表コード</t>
  </si>
  <si>
    <t xml:space="preserve">府の等級</t>
  </si>
  <si>
    <t xml:space="preserve">府の号給</t>
  </si>
  <si>
    <t xml:space="preserve">調整数</t>
  </si>
  <si>
    <t xml:space="preserve">予算科目コード</t>
  </si>
  <si>
    <t xml:space="preserve">管理職手当区分コード</t>
  </si>
  <si>
    <t xml:space="preserve">管理職手当支給率</t>
  </si>
  <si>
    <t xml:space="preserve">医師手当コード</t>
  </si>
  <si>
    <t xml:space="preserve">医師手当支給開始年月日</t>
  </si>
  <si>
    <t xml:space="preserve">都道府県</t>
  </si>
  <si>
    <t xml:space="preserve">市区町村</t>
  </si>
  <si>
    <t xml:space="preserve">町域</t>
  </si>
  <si>
    <t xml:space="preserve">建物部屋名</t>
  </si>
  <si>
    <t xml:space="preserve">カナ都道府県</t>
  </si>
  <si>
    <t xml:space="preserve">カナ市区町村</t>
  </si>
  <si>
    <t xml:space="preserve">カナ町域</t>
  </si>
  <si>
    <t xml:space="preserve">カナ建物部屋名</t>
  </si>
  <si>
    <t xml:space="preserve">緊急連絡先氏名（姓）</t>
  </si>
  <si>
    <t xml:space="preserve">緊急連絡先氏名（名）</t>
  </si>
  <si>
    <t xml:space="preserve">緊急連絡先続柄コード</t>
  </si>
  <si>
    <t xml:space="preserve">メールアドレス</t>
  </si>
  <si>
    <t xml:space="preserve">携帯メールアドレス</t>
  </si>
  <si>
    <t xml:space="preserve">略字戸籍氏名（姓）</t>
  </si>
  <si>
    <t xml:space="preserve">略字戸籍氏名（名）</t>
  </si>
  <si>
    <t xml:space="preserve">カナ戸籍氏名（姓）</t>
  </si>
  <si>
    <t xml:space="preserve">カナ戸籍氏名（名）</t>
  </si>
  <si>
    <t xml:space="preserve">通称（姓）</t>
  </si>
  <si>
    <t xml:space="preserve">通称（名）</t>
  </si>
  <si>
    <t xml:space="preserve">カナ通称（姓）</t>
  </si>
  <si>
    <t xml:space="preserve">カナ通称（名）</t>
  </si>
  <si>
    <t xml:space="preserve">システム氏名（姓）</t>
  </si>
  <si>
    <t xml:space="preserve">システム氏名（名）</t>
  </si>
  <si>
    <t xml:space="preserve">カナシステム氏名（姓）</t>
  </si>
  <si>
    <t xml:space="preserve">カナシステム氏名（名）</t>
  </si>
  <si>
    <r>
      <rPr>
        <sz val="9"/>
        <rFont val="Noto Sans"/>
        <family val="2"/>
      </rPr>
      <t xml:space="preserve">金融機関コード</t>
    </r>
    <r>
      <rPr>
        <sz val="9"/>
        <rFont val="ＭＳ 明朝"/>
        <family val="1"/>
        <charset val="128"/>
      </rPr>
      <t xml:space="preserve">1</t>
    </r>
  </si>
  <si>
    <r>
      <rPr>
        <sz val="9"/>
        <rFont val="Noto Sans"/>
        <family val="2"/>
      </rPr>
      <t xml:space="preserve">支店コード</t>
    </r>
    <r>
      <rPr>
        <sz val="9"/>
        <rFont val="ＭＳ 明朝"/>
        <family val="1"/>
        <charset val="128"/>
      </rPr>
      <t xml:space="preserve">1</t>
    </r>
  </si>
  <si>
    <r>
      <rPr>
        <sz val="9"/>
        <rFont val="Noto Sans"/>
        <family val="2"/>
      </rPr>
      <t xml:space="preserve">カナ口座名義人名</t>
    </r>
    <r>
      <rPr>
        <sz val="9"/>
        <rFont val="ＭＳ 明朝"/>
        <family val="1"/>
        <charset val="128"/>
      </rPr>
      <t xml:space="preserve">1</t>
    </r>
  </si>
  <si>
    <r>
      <rPr>
        <sz val="9"/>
        <rFont val="Noto Sans"/>
        <family val="2"/>
      </rPr>
      <t xml:space="preserve">口座番号</t>
    </r>
    <r>
      <rPr>
        <sz val="9"/>
        <rFont val="ＭＳ 明朝"/>
        <family val="1"/>
        <charset val="128"/>
      </rPr>
      <t xml:space="preserve">1</t>
    </r>
  </si>
  <si>
    <r>
      <rPr>
        <sz val="9"/>
        <rFont val="Noto Sans"/>
        <family val="2"/>
      </rPr>
      <t xml:space="preserve">預金種別コード</t>
    </r>
    <r>
      <rPr>
        <sz val="9"/>
        <rFont val="ＭＳ 明朝"/>
        <family val="1"/>
        <charset val="128"/>
      </rPr>
      <t xml:space="preserve">1</t>
    </r>
  </si>
  <si>
    <r>
      <rPr>
        <sz val="9"/>
        <rFont val="Noto Sans"/>
        <family val="2"/>
      </rPr>
      <t xml:space="preserve">金融機関コード</t>
    </r>
    <r>
      <rPr>
        <sz val="9"/>
        <rFont val="ＭＳ 明朝"/>
        <family val="1"/>
        <charset val="128"/>
      </rPr>
      <t xml:space="preserve">2</t>
    </r>
  </si>
  <si>
    <r>
      <rPr>
        <sz val="9"/>
        <rFont val="Noto Sans"/>
        <family val="2"/>
      </rPr>
      <t xml:space="preserve">支店コード</t>
    </r>
    <r>
      <rPr>
        <sz val="9"/>
        <rFont val="ＭＳ 明朝"/>
        <family val="1"/>
        <charset val="128"/>
      </rPr>
      <t xml:space="preserve">2</t>
    </r>
  </si>
  <si>
    <r>
      <rPr>
        <sz val="9"/>
        <rFont val="Noto Sans"/>
        <family val="2"/>
      </rPr>
      <t xml:space="preserve">カナ口座名義人名</t>
    </r>
    <r>
      <rPr>
        <sz val="9"/>
        <rFont val="ＭＳ 明朝"/>
        <family val="1"/>
        <charset val="128"/>
      </rPr>
      <t xml:space="preserve">2</t>
    </r>
  </si>
  <si>
    <r>
      <rPr>
        <sz val="9"/>
        <rFont val="Noto Sans"/>
        <family val="2"/>
      </rPr>
      <t xml:space="preserve">口座番号</t>
    </r>
    <r>
      <rPr>
        <sz val="9"/>
        <rFont val="ＭＳ 明朝"/>
        <family val="1"/>
        <charset val="128"/>
      </rPr>
      <t xml:space="preserve">2</t>
    </r>
  </si>
  <si>
    <r>
      <rPr>
        <sz val="9"/>
        <rFont val="Noto Sans"/>
        <family val="2"/>
      </rPr>
      <t xml:space="preserve">預金種別コード</t>
    </r>
    <r>
      <rPr>
        <sz val="9"/>
        <rFont val="ＭＳ 明朝"/>
        <family val="1"/>
        <charset val="128"/>
      </rPr>
      <t xml:space="preserve">2</t>
    </r>
  </si>
  <si>
    <r>
      <rPr>
        <sz val="9"/>
        <rFont val="Noto Sans"/>
        <family val="2"/>
      </rPr>
      <t xml:space="preserve">金融機関コード</t>
    </r>
    <r>
      <rPr>
        <sz val="9"/>
        <rFont val="ＭＳ 明朝"/>
        <family val="1"/>
        <charset val="128"/>
      </rPr>
      <t xml:space="preserve">3</t>
    </r>
  </si>
  <si>
    <r>
      <rPr>
        <sz val="9"/>
        <rFont val="Noto Sans"/>
        <family val="2"/>
      </rPr>
      <t xml:space="preserve">支店コード</t>
    </r>
    <r>
      <rPr>
        <sz val="9"/>
        <rFont val="ＭＳ 明朝"/>
        <family val="1"/>
        <charset val="128"/>
      </rPr>
      <t xml:space="preserve">3</t>
    </r>
  </si>
  <si>
    <r>
      <rPr>
        <sz val="9"/>
        <rFont val="Noto Sans"/>
        <family val="2"/>
      </rPr>
      <t xml:space="preserve">カナ口座名義人名</t>
    </r>
    <r>
      <rPr>
        <sz val="9"/>
        <rFont val="ＭＳ 明朝"/>
        <family val="1"/>
        <charset val="128"/>
      </rPr>
      <t xml:space="preserve">3</t>
    </r>
  </si>
  <si>
    <r>
      <rPr>
        <sz val="9"/>
        <rFont val="Noto Sans"/>
        <family val="2"/>
      </rPr>
      <t xml:space="preserve">口座番号</t>
    </r>
    <r>
      <rPr>
        <sz val="9"/>
        <rFont val="ＭＳ 明朝"/>
        <family val="1"/>
        <charset val="128"/>
      </rPr>
      <t xml:space="preserve">3</t>
    </r>
  </si>
  <si>
    <r>
      <rPr>
        <sz val="9"/>
        <rFont val="Noto Sans"/>
        <family val="2"/>
      </rPr>
      <t xml:space="preserve">預金種別コード</t>
    </r>
    <r>
      <rPr>
        <sz val="9"/>
        <rFont val="ＭＳ 明朝"/>
        <family val="1"/>
        <charset val="128"/>
      </rPr>
      <t xml:space="preserve">3</t>
    </r>
  </si>
  <si>
    <r>
      <rPr>
        <sz val="9"/>
        <rFont val="Noto Sans"/>
        <family val="2"/>
      </rPr>
      <t xml:space="preserve">振込口座仕訳コード</t>
    </r>
    <r>
      <rPr>
        <sz val="9"/>
        <rFont val="ＭＳ 明朝"/>
        <family val="1"/>
        <charset val="128"/>
      </rPr>
      <t xml:space="preserve">1</t>
    </r>
  </si>
  <si>
    <r>
      <rPr>
        <sz val="9"/>
        <rFont val="Noto Sans"/>
        <family val="2"/>
      </rPr>
      <t xml:space="preserve">振込口座コード</t>
    </r>
    <r>
      <rPr>
        <sz val="9"/>
        <rFont val="ＭＳ 明朝"/>
        <family val="1"/>
        <charset val="128"/>
      </rPr>
      <t xml:space="preserve">1</t>
    </r>
  </si>
  <si>
    <r>
      <rPr>
        <sz val="9"/>
        <rFont val="Noto Sans"/>
        <family val="2"/>
      </rPr>
      <t xml:space="preserve">給与手当振込額</t>
    </r>
    <r>
      <rPr>
        <sz val="9"/>
        <rFont val="ＭＳ 明朝"/>
        <family val="1"/>
        <charset val="128"/>
      </rPr>
      <t xml:space="preserve">1</t>
    </r>
  </si>
  <si>
    <r>
      <rPr>
        <sz val="9"/>
        <rFont val="Noto Sans"/>
        <family val="2"/>
      </rPr>
      <t xml:space="preserve">振込口座仕訳コード</t>
    </r>
    <r>
      <rPr>
        <sz val="9"/>
        <rFont val="ＭＳ 明朝"/>
        <family val="1"/>
        <charset val="128"/>
      </rPr>
      <t xml:space="preserve">2</t>
    </r>
  </si>
  <si>
    <r>
      <rPr>
        <sz val="9"/>
        <rFont val="Noto Sans"/>
        <family val="2"/>
      </rPr>
      <t xml:space="preserve">振込口座コード</t>
    </r>
    <r>
      <rPr>
        <sz val="9"/>
        <rFont val="ＭＳ 明朝"/>
        <family val="1"/>
        <charset val="128"/>
      </rPr>
      <t xml:space="preserve">2</t>
    </r>
  </si>
  <si>
    <r>
      <rPr>
        <sz val="9"/>
        <rFont val="Noto Sans"/>
        <family val="2"/>
      </rPr>
      <t xml:space="preserve">給与手当振込額</t>
    </r>
    <r>
      <rPr>
        <sz val="9"/>
        <rFont val="ＭＳ 明朝"/>
        <family val="1"/>
        <charset val="128"/>
      </rPr>
      <t xml:space="preserve">2</t>
    </r>
  </si>
  <si>
    <r>
      <rPr>
        <sz val="9"/>
        <rFont val="Noto Sans"/>
        <family val="2"/>
      </rPr>
      <t xml:space="preserve">振込口座仕訳コード</t>
    </r>
    <r>
      <rPr>
        <sz val="9"/>
        <rFont val="ＭＳ 明朝"/>
        <family val="1"/>
        <charset val="128"/>
      </rPr>
      <t xml:space="preserve">3</t>
    </r>
  </si>
  <si>
    <r>
      <rPr>
        <sz val="9"/>
        <rFont val="Noto Sans"/>
        <family val="2"/>
      </rPr>
      <t xml:space="preserve">振込口座コード</t>
    </r>
    <r>
      <rPr>
        <sz val="9"/>
        <rFont val="ＭＳ 明朝"/>
        <family val="1"/>
        <charset val="128"/>
      </rPr>
      <t xml:space="preserve">3</t>
    </r>
  </si>
  <si>
    <r>
      <rPr>
        <sz val="9"/>
        <rFont val="Noto Sans"/>
        <family val="2"/>
      </rPr>
      <t xml:space="preserve">給与手当振込額</t>
    </r>
    <r>
      <rPr>
        <sz val="9"/>
        <rFont val="ＭＳ 明朝"/>
        <family val="1"/>
        <charset val="128"/>
      </rPr>
      <t xml:space="preserve">3</t>
    </r>
  </si>
  <si>
    <r>
      <rPr>
        <sz val="9"/>
        <rFont val="Noto Sans"/>
        <family val="2"/>
      </rPr>
      <t xml:space="preserve">振込口座仕訳コード</t>
    </r>
    <r>
      <rPr>
        <sz val="9"/>
        <rFont val="ＭＳ 明朝"/>
        <family val="1"/>
        <charset val="128"/>
      </rPr>
      <t xml:space="preserve">4</t>
    </r>
  </si>
  <si>
    <r>
      <rPr>
        <sz val="9"/>
        <rFont val="Noto Sans"/>
        <family val="2"/>
      </rPr>
      <t xml:space="preserve">振込口座コード</t>
    </r>
    <r>
      <rPr>
        <sz val="9"/>
        <rFont val="ＭＳ 明朝"/>
        <family val="1"/>
        <charset val="128"/>
      </rPr>
      <t xml:space="preserve">4</t>
    </r>
  </si>
  <si>
    <r>
      <rPr>
        <sz val="9"/>
        <rFont val="Noto Sans"/>
        <family val="2"/>
      </rPr>
      <t xml:space="preserve">給与手当振込額</t>
    </r>
    <r>
      <rPr>
        <sz val="9"/>
        <rFont val="ＭＳ 明朝"/>
        <family val="1"/>
        <charset val="128"/>
      </rPr>
      <t xml:space="preserve">4</t>
    </r>
  </si>
  <si>
    <r>
      <rPr>
        <sz val="9"/>
        <rFont val="Noto Sans"/>
        <family val="2"/>
      </rPr>
      <t xml:space="preserve">振込口座仕訳コード</t>
    </r>
    <r>
      <rPr>
        <sz val="9"/>
        <rFont val="ＭＳ 明朝"/>
        <family val="1"/>
        <charset val="128"/>
      </rPr>
      <t xml:space="preserve">5</t>
    </r>
  </si>
  <si>
    <r>
      <rPr>
        <sz val="9"/>
        <rFont val="Noto Sans"/>
        <family val="2"/>
      </rPr>
      <t xml:space="preserve">振込口座コード</t>
    </r>
    <r>
      <rPr>
        <sz val="9"/>
        <rFont val="ＭＳ 明朝"/>
        <family val="1"/>
        <charset val="128"/>
      </rPr>
      <t xml:space="preserve">5</t>
    </r>
  </si>
  <si>
    <r>
      <rPr>
        <sz val="9"/>
        <rFont val="Noto Sans"/>
        <family val="2"/>
      </rPr>
      <t xml:space="preserve">給与手当振込額</t>
    </r>
    <r>
      <rPr>
        <sz val="9"/>
        <rFont val="ＭＳ 明朝"/>
        <family val="1"/>
        <charset val="128"/>
      </rPr>
      <t xml:space="preserve">5</t>
    </r>
  </si>
  <si>
    <r>
      <rPr>
        <sz val="9"/>
        <rFont val="Noto Sans"/>
        <family val="2"/>
      </rPr>
      <t xml:space="preserve">振込口座仕訳コード</t>
    </r>
    <r>
      <rPr>
        <sz val="9"/>
        <rFont val="ＭＳ 明朝"/>
        <family val="1"/>
        <charset val="128"/>
      </rPr>
      <t xml:space="preserve">6</t>
    </r>
  </si>
  <si>
    <r>
      <rPr>
        <sz val="9"/>
        <rFont val="Noto Sans"/>
        <family val="2"/>
      </rPr>
      <t xml:space="preserve">振込口座コード</t>
    </r>
    <r>
      <rPr>
        <sz val="9"/>
        <rFont val="ＭＳ 明朝"/>
        <family val="1"/>
        <charset val="128"/>
      </rPr>
      <t xml:space="preserve">6</t>
    </r>
  </si>
  <si>
    <r>
      <rPr>
        <sz val="9"/>
        <rFont val="Noto Sans"/>
        <family val="2"/>
      </rPr>
      <t xml:space="preserve">給与手当振込額</t>
    </r>
    <r>
      <rPr>
        <sz val="9"/>
        <rFont val="ＭＳ 明朝"/>
        <family val="1"/>
        <charset val="128"/>
      </rPr>
      <t xml:space="preserve">6</t>
    </r>
  </si>
  <si>
    <r>
      <rPr>
        <sz val="9"/>
        <rFont val="Noto Sans"/>
        <family val="2"/>
      </rPr>
      <t xml:space="preserve">振込口座仕訳コード</t>
    </r>
    <r>
      <rPr>
        <sz val="9"/>
        <rFont val="ＭＳ 明朝"/>
        <family val="1"/>
        <charset val="128"/>
      </rPr>
      <t xml:space="preserve">7</t>
    </r>
  </si>
  <si>
    <r>
      <rPr>
        <sz val="9"/>
        <rFont val="Noto Sans"/>
        <family val="2"/>
      </rPr>
      <t xml:space="preserve">振込口座コード</t>
    </r>
    <r>
      <rPr>
        <sz val="9"/>
        <rFont val="ＭＳ 明朝"/>
        <family val="1"/>
        <charset val="128"/>
      </rPr>
      <t xml:space="preserve">7</t>
    </r>
  </si>
  <si>
    <r>
      <rPr>
        <sz val="9"/>
        <rFont val="Noto Sans"/>
        <family val="2"/>
      </rPr>
      <t xml:space="preserve">給与手当振込額</t>
    </r>
    <r>
      <rPr>
        <sz val="9"/>
        <rFont val="ＭＳ 明朝"/>
        <family val="1"/>
        <charset val="128"/>
      </rPr>
      <t xml:space="preserve">7</t>
    </r>
  </si>
  <si>
    <r>
      <rPr>
        <sz val="9"/>
        <rFont val="Noto Sans"/>
        <family val="2"/>
      </rPr>
      <t xml:space="preserve">振込口座仕訳コード</t>
    </r>
    <r>
      <rPr>
        <sz val="9"/>
        <rFont val="ＭＳ 明朝"/>
        <family val="1"/>
        <charset val="128"/>
      </rPr>
      <t xml:space="preserve">8</t>
    </r>
  </si>
  <si>
    <r>
      <rPr>
        <sz val="9"/>
        <rFont val="Noto Sans"/>
        <family val="2"/>
      </rPr>
      <t xml:space="preserve">振込口座コード</t>
    </r>
    <r>
      <rPr>
        <sz val="9"/>
        <rFont val="ＭＳ 明朝"/>
        <family val="1"/>
        <charset val="128"/>
      </rPr>
      <t xml:space="preserve">8</t>
    </r>
  </si>
  <si>
    <r>
      <rPr>
        <sz val="9"/>
        <rFont val="Noto Sans"/>
        <family val="2"/>
      </rPr>
      <t xml:space="preserve">給与手当振込額</t>
    </r>
    <r>
      <rPr>
        <sz val="9"/>
        <rFont val="ＭＳ 明朝"/>
        <family val="1"/>
        <charset val="128"/>
      </rPr>
      <t xml:space="preserve">8</t>
    </r>
  </si>
  <si>
    <r>
      <rPr>
        <sz val="9"/>
        <rFont val="Noto Sans"/>
        <family val="2"/>
      </rPr>
      <t xml:space="preserve">振込口座仕訳コード</t>
    </r>
    <r>
      <rPr>
        <sz val="9"/>
        <rFont val="ＭＳ 明朝"/>
        <family val="1"/>
        <charset val="128"/>
      </rPr>
      <t xml:space="preserve">9</t>
    </r>
  </si>
  <si>
    <r>
      <rPr>
        <sz val="9"/>
        <rFont val="Noto Sans"/>
        <family val="2"/>
      </rPr>
      <t xml:space="preserve">振込口座コード</t>
    </r>
    <r>
      <rPr>
        <sz val="9"/>
        <rFont val="ＭＳ 明朝"/>
        <family val="1"/>
        <charset val="128"/>
      </rPr>
      <t xml:space="preserve">9</t>
    </r>
  </si>
  <si>
    <r>
      <rPr>
        <sz val="9"/>
        <rFont val="Noto Sans"/>
        <family val="2"/>
      </rPr>
      <t xml:space="preserve">給与手当振込額</t>
    </r>
    <r>
      <rPr>
        <sz val="9"/>
        <rFont val="ＭＳ 明朝"/>
        <family val="1"/>
        <charset val="128"/>
      </rPr>
      <t xml:space="preserve">9</t>
    </r>
  </si>
  <si>
    <t xml:space="preserve">旧職員番号</t>
  </si>
  <si>
    <t xml:space="preserve">割愛採用者</t>
  </si>
  <si>
    <t xml:space="preserve">割愛採用年月日</t>
  </si>
  <si>
    <t xml:space="preserve">賞与通算年月日</t>
  </si>
  <si>
    <t xml:space="preserve">退職手当通算年月日</t>
  </si>
  <si>
    <t xml:space="preserve">特殊勤務手当コード１</t>
  </si>
  <si>
    <t xml:space="preserve">特殊勤務手当コード２</t>
  </si>
  <si>
    <t xml:space="preserve">特殊勤務手当コード３</t>
  </si>
  <si>
    <t xml:space="preserve">特殊勤務手当コード４</t>
  </si>
  <si>
    <t xml:space="preserve">特殊勤務手当コード５</t>
  </si>
  <si>
    <t xml:space="preserve">日本国籍フラグ</t>
  </si>
  <si>
    <t xml:space="preserve">外国籍</t>
  </si>
  <si>
    <t xml:space="preserve">障害者詳細コード</t>
  </si>
  <si>
    <t xml:space="preserve">障害者メモ</t>
  </si>
  <si>
    <t xml:space="preserve">勤労学生フラグ</t>
  </si>
  <si>
    <t xml:space="preserve">寡婦コード</t>
  </si>
  <si>
    <t xml:space="preserve">家族なしフラグ</t>
  </si>
  <si>
    <t xml:space="preserve">勤務地メモ</t>
  </si>
  <si>
    <t xml:space="preserve">配偶者有無フラグ</t>
  </si>
  <si>
    <t xml:space="preserve">配偶者無理由コード</t>
  </si>
  <si>
    <t xml:space="preserve">住所表示区分コード</t>
  </si>
  <si>
    <t xml:space="preserve">配布先コード</t>
  </si>
  <si>
    <t xml:space="preserve">最寄り駅名</t>
  </si>
  <si>
    <t xml:space="preserve">郵送フラグ</t>
  </si>
  <si>
    <t xml:space="preserve">資格コード１</t>
  </si>
  <si>
    <t xml:space="preserve">資格取得年月日１</t>
  </si>
  <si>
    <t xml:space="preserve">免許交付年月日１</t>
  </si>
  <si>
    <t xml:space="preserve">免許番号１</t>
  </si>
  <si>
    <t xml:space="preserve">有効期限年月日１</t>
  </si>
  <si>
    <t xml:space="preserve">国家資格フラグ１</t>
  </si>
  <si>
    <t xml:space="preserve">その他資格名称１</t>
  </si>
  <si>
    <t xml:space="preserve">備考１</t>
  </si>
  <si>
    <t xml:space="preserve">資格コード２</t>
  </si>
  <si>
    <t xml:space="preserve">資格取得年月日２</t>
  </si>
  <si>
    <t xml:space="preserve">免許交付年月日２</t>
  </si>
  <si>
    <t xml:space="preserve">免許番号２</t>
  </si>
  <si>
    <t xml:space="preserve">有効期限年月日２</t>
  </si>
  <si>
    <t xml:space="preserve">国家資格フラグ２</t>
  </si>
  <si>
    <t xml:space="preserve">その他資格名称２</t>
  </si>
  <si>
    <t xml:space="preserve">備考２</t>
  </si>
  <si>
    <t xml:space="preserve">資格コード３</t>
  </si>
  <si>
    <t xml:space="preserve">資格取得年月日３</t>
  </si>
  <si>
    <t xml:space="preserve">免許交付年月日３</t>
  </si>
  <si>
    <t xml:space="preserve">免許番号３</t>
  </si>
  <si>
    <t xml:space="preserve">有効期限年月日３</t>
  </si>
  <si>
    <t xml:space="preserve">国家資格フラグ３</t>
  </si>
  <si>
    <t xml:space="preserve">その他資格名称３</t>
  </si>
  <si>
    <t xml:space="preserve">備考３</t>
  </si>
  <si>
    <t xml:space="preserve">卒業年月</t>
  </si>
  <si>
    <t xml:space="preserve">学校名</t>
  </si>
  <si>
    <t xml:space="preserve">学部名</t>
  </si>
  <si>
    <t xml:space="preserve">学科名</t>
  </si>
  <si>
    <t xml:space="preserve">専攻名</t>
  </si>
  <si>
    <t xml:space="preserve">学歴コード</t>
  </si>
  <si>
    <t xml:space="preserve">大学卒業年月</t>
  </si>
  <si>
    <t xml:space="preserve">大学学校名</t>
  </si>
  <si>
    <t xml:space="preserve">大学学部名</t>
  </si>
  <si>
    <t xml:space="preserve">大学学科名</t>
  </si>
  <si>
    <t xml:space="preserve">大学専攻名</t>
  </si>
  <si>
    <t xml:space="preserve">外国人登録原票フラグ</t>
  </si>
  <si>
    <t xml:space="preserve">初任給連携状況フラグ</t>
  </si>
  <si>
    <t xml:space="preserve">実績給のみ支給フラグ</t>
  </si>
  <si>
    <t xml:space="preserve">医療専門資格手当フラグ</t>
  </si>
  <si>
    <t xml:space="preserve">短時間勤務者フラグ</t>
  </si>
  <si>
    <t xml:space="preserve">登録職員番号</t>
  </si>
  <si>
    <t xml:space="preserve">登録日時</t>
  </si>
  <si>
    <t xml:space="preserve">更新職員番号</t>
  </si>
  <si>
    <t xml:space="preserve">更新日時</t>
  </si>
  <si>
    <t xml:space="preserve">StaffNo</t>
  </si>
  <si>
    <t xml:space="preserve">PrefStaffNo1</t>
  </si>
  <si>
    <t xml:space="preserve">PrefStaffNo2</t>
  </si>
  <si>
    <t xml:space="preserve">GetJobScheduleYMD</t>
  </si>
  <si>
    <t xml:space="preserve">PrefGetJobYMD</t>
  </si>
  <si>
    <t xml:space="preserve">GenderCd</t>
  </si>
  <si>
    <t xml:space="preserve">BirthYMD</t>
  </si>
  <si>
    <t xml:space="preserve">OrgCd</t>
  </si>
  <si>
    <t xml:space="preserve">BelCd</t>
  </si>
  <si>
    <t xml:space="preserve">PostCd</t>
  </si>
  <si>
    <t xml:space="preserve">StaffDiviCd</t>
  </si>
  <si>
    <t xml:space="preserve">KindOccuCd</t>
  </si>
  <si>
    <t xml:space="preserve">OccuNameCd</t>
  </si>
  <si>
    <t xml:space="preserve">StaffRankCd</t>
  </si>
  <si>
    <t xml:space="preserve">SalaryListCd</t>
  </si>
  <si>
    <t xml:space="preserve">Grade</t>
  </si>
  <si>
    <t xml:space="preserve">SalaryLv</t>
  </si>
  <si>
    <t xml:space="preserve">PrefSalaryListCd</t>
  </si>
  <si>
    <t xml:space="preserve">PrefGrade</t>
  </si>
  <si>
    <t xml:space="preserve">PrefSalaryLv</t>
  </si>
  <si>
    <t xml:space="preserve">Adjust</t>
  </si>
  <si>
    <t xml:space="preserve">BudgetCd</t>
  </si>
  <si>
    <t xml:space="preserve">ExecutiveAllowClsCd</t>
  </si>
  <si>
    <t xml:space="preserve">ExecutiveAllowPaymentRate</t>
  </si>
  <si>
    <t xml:space="preserve">DoctorAllowCd</t>
  </si>
  <si>
    <t xml:space="preserve">DoctorAllowPaymentStartYMD</t>
  </si>
  <si>
    <t xml:space="preserve">ZipCd</t>
  </si>
  <si>
    <t xml:space="preserve">Pref</t>
  </si>
  <si>
    <t xml:space="preserve">City</t>
  </si>
  <si>
    <t xml:space="preserve">Region</t>
  </si>
  <si>
    <t xml:space="preserve">SubAddr</t>
  </si>
  <si>
    <t xml:space="preserve">KANAPref</t>
  </si>
  <si>
    <t xml:space="preserve">KANACity</t>
  </si>
  <si>
    <t xml:space="preserve">KANARegion</t>
  </si>
  <si>
    <t xml:space="preserve">KANASubAddr</t>
  </si>
  <si>
    <t xml:space="preserve">UrgentNameLast</t>
  </si>
  <si>
    <t xml:space="preserve">UrgentNameFirst</t>
  </si>
  <si>
    <t xml:space="preserve">UrgentRelCd</t>
  </si>
  <si>
    <t xml:space="preserve">UrgentPhoneNo</t>
  </si>
  <si>
    <t xml:space="preserve">CellularPhoneNo</t>
  </si>
  <si>
    <t xml:space="preserve">MailAddr</t>
  </si>
  <si>
    <t xml:space="preserve">CellularMailAddr</t>
  </si>
  <si>
    <t xml:space="preserve">RegNameLast</t>
  </si>
  <si>
    <t xml:space="preserve">RegNameFirst</t>
  </si>
  <si>
    <t xml:space="preserve">SimpCharRegNameLast</t>
  </si>
  <si>
    <t xml:space="preserve">SimpCharRegNameFirst</t>
  </si>
  <si>
    <t xml:space="preserve">KANARegNameLast</t>
  </si>
  <si>
    <t xml:space="preserve">KANARegNameFirst</t>
  </si>
  <si>
    <t xml:space="preserve">PopularNameLast</t>
  </si>
  <si>
    <t xml:space="preserve">PopularNameFirst</t>
  </si>
  <si>
    <t xml:space="preserve">KANAPopularNameLast</t>
  </si>
  <si>
    <t xml:space="preserve">KANAPopularNameFirst</t>
  </si>
  <si>
    <t xml:space="preserve">SystemNameLast</t>
  </si>
  <si>
    <t xml:space="preserve">SystemNameFirst</t>
  </si>
  <si>
    <t xml:space="preserve">KANASystemNameLast</t>
  </si>
  <si>
    <t xml:space="preserve">KANASystemNameFirst</t>
  </si>
  <si>
    <t xml:space="preserve">BankCd1</t>
  </si>
  <si>
    <t xml:space="preserve">BranchCd1</t>
  </si>
  <si>
    <t xml:space="preserve">KANAAccountHolderName1</t>
  </si>
  <si>
    <t xml:space="preserve">AccountNo1</t>
  </si>
  <si>
    <t xml:space="preserve">AccountClsCd1</t>
  </si>
  <si>
    <t xml:space="preserve">BankCd2</t>
  </si>
  <si>
    <t xml:space="preserve">BranchCd2</t>
  </si>
  <si>
    <t xml:space="preserve">KANAAccountHolderName2</t>
  </si>
  <si>
    <t xml:space="preserve">AccountNo2</t>
  </si>
  <si>
    <t xml:space="preserve">AccountClsCd2</t>
  </si>
  <si>
    <t xml:space="preserve">BankCd3</t>
  </si>
  <si>
    <t xml:space="preserve">BranchCd3</t>
  </si>
  <si>
    <t xml:space="preserve">KANAAccountHolderName3</t>
  </si>
  <si>
    <t xml:space="preserve">AccountNo3</t>
  </si>
  <si>
    <t xml:space="preserve">AccountClsCd3</t>
  </si>
  <si>
    <t xml:space="preserve">SalaryDistCd1</t>
  </si>
  <si>
    <t xml:space="preserve">AccountCd1</t>
  </si>
  <si>
    <t xml:space="preserve">Salary1</t>
  </si>
  <si>
    <t xml:space="preserve">SalaryDistCd2</t>
  </si>
  <si>
    <t xml:space="preserve">AccountCd2</t>
  </si>
  <si>
    <t xml:space="preserve">Salary2</t>
  </si>
  <si>
    <t xml:space="preserve">SalaryDistCd3</t>
  </si>
  <si>
    <t xml:space="preserve">AccountCd3</t>
  </si>
  <si>
    <t xml:space="preserve">Salary3</t>
  </si>
  <si>
    <t xml:space="preserve">SalaryDistCd4</t>
  </si>
  <si>
    <t xml:space="preserve">AccountCd4</t>
  </si>
  <si>
    <t xml:space="preserve">Salary4</t>
  </si>
  <si>
    <t xml:space="preserve">SalaryDistCd5</t>
  </si>
  <si>
    <t xml:space="preserve">AccountCd5</t>
  </si>
  <si>
    <t xml:space="preserve">Salary5</t>
  </si>
  <si>
    <t xml:space="preserve">SalaryDistCd6</t>
  </si>
  <si>
    <t xml:space="preserve">AccountCd6</t>
  </si>
  <si>
    <t xml:space="preserve">Salary6</t>
  </si>
  <si>
    <t xml:space="preserve">SalaryDistCd7</t>
  </si>
  <si>
    <t xml:space="preserve">AccountCd7</t>
  </si>
  <si>
    <t xml:space="preserve">Salary7</t>
  </si>
  <si>
    <t xml:space="preserve">SalaryDistCd8</t>
  </si>
  <si>
    <t xml:space="preserve">AccountCd8</t>
  </si>
  <si>
    <t xml:space="preserve">Salary8</t>
  </si>
  <si>
    <t xml:space="preserve">SalaryDistCd9</t>
  </si>
  <si>
    <t xml:space="preserve">AccountCd9</t>
  </si>
  <si>
    <t xml:space="preserve">Salary9</t>
  </si>
  <si>
    <t xml:space="preserve">OldStaffNo</t>
  </si>
  <si>
    <t xml:space="preserve">OmitGetJob</t>
  </si>
  <si>
    <t xml:space="preserve">OmitGetJobYMD</t>
  </si>
  <si>
    <t xml:space="preserve">BonusTotalYMD</t>
  </si>
  <si>
    <t xml:space="preserve">RetireAllowTotalYMD</t>
  </si>
  <si>
    <t xml:space="preserve">SpWorkAllowCd1</t>
  </si>
  <si>
    <t xml:space="preserve">SpWorkAllowCd2</t>
  </si>
  <si>
    <t xml:space="preserve">SpWorkAllowCd3</t>
  </si>
  <si>
    <t xml:space="preserve">SpWorkAllowCd4</t>
  </si>
  <si>
    <t xml:space="preserve">SpWorkAllowCd5</t>
  </si>
  <si>
    <t xml:space="preserve">JapaneseFlg</t>
  </si>
  <si>
    <t xml:space="preserve">ForeignNationality</t>
  </si>
  <si>
    <t xml:space="preserve">HandicappedDetailCd</t>
  </si>
  <si>
    <t xml:space="preserve">HandicappedMemo</t>
  </si>
  <si>
    <t xml:space="preserve">WorkingStudentFlg</t>
  </si>
  <si>
    <t xml:space="preserve">WidowCd</t>
  </si>
  <si>
    <t xml:space="preserve">NoFamFlg</t>
  </si>
  <si>
    <t xml:space="preserve">WorkPlaceMemo</t>
  </si>
  <si>
    <t xml:space="preserve">SpouseYesNo</t>
  </si>
  <si>
    <t xml:space="preserve">SpouseNoneReasonCd</t>
  </si>
  <si>
    <t xml:space="preserve">AddrDispClsCd</t>
  </si>
  <si>
    <t xml:space="preserve">DistTargetCd</t>
  </si>
  <si>
    <t xml:space="preserve">NearbyStName</t>
  </si>
  <si>
    <t xml:space="preserve">PostalFlg</t>
  </si>
  <si>
    <t xml:space="preserve">BasicPensionNo</t>
  </si>
  <si>
    <t xml:space="preserve">QualificationCd1</t>
  </si>
  <si>
    <t xml:space="preserve">QualificationAcqYMD1</t>
  </si>
  <si>
    <t xml:space="preserve">LicenseDeliveryYMD1</t>
  </si>
  <si>
    <t xml:space="preserve">LicenseNo1</t>
  </si>
  <si>
    <t xml:space="preserve">ExpirationYMD1</t>
  </si>
  <si>
    <t xml:space="preserve">NationalQualificationFlg1</t>
  </si>
  <si>
    <t xml:space="preserve">OthersQualificationName1</t>
  </si>
  <si>
    <t xml:space="preserve">Note1</t>
  </si>
  <si>
    <t xml:space="preserve">QualificationCd2</t>
  </si>
  <si>
    <t xml:space="preserve">QualificationAcqYMD2</t>
  </si>
  <si>
    <t xml:space="preserve">LicenseDeliveryYMD2</t>
  </si>
  <si>
    <t xml:space="preserve">LicenseNo2</t>
  </si>
  <si>
    <t xml:space="preserve">ExpirationYMD2</t>
  </si>
  <si>
    <t xml:space="preserve">NationalQualificationFlg2</t>
  </si>
  <si>
    <t xml:space="preserve">OthersQualificationName2</t>
  </si>
  <si>
    <t xml:space="preserve">Note2</t>
  </si>
  <si>
    <t xml:space="preserve">QualificationCd3</t>
  </si>
  <si>
    <t xml:space="preserve">QualificationAcqYMD3</t>
  </si>
  <si>
    <t xml:space="preserve">LicenseDeliveryYMD3</t>
  </si>
  <si>
    <t xml:space="preserve">LicenseNo3</t>
  </si>
  <si>
    <t xml:space="preserve">ExpirationYMD3</t>
  </si>
  <si>
    <t xml:space="preserve">NationalQualificationFlg3</t>
  </si>
  <si>
    <t xml:space="preserve">OthersQualificationName3</t>
  </si>
  <si>
    <t xml:space="preserve">Note3</t>
  </si>
  <si>
    <t xml:space="preserve">GraduateYM</t>
  </si>
  <si>
    <t xml:space="preserve">SchoolName</t>
  </si>
  <si>
    <t xml:space="preserve">DepartmentName</t>
  </si>
  <si>
    <t xml:space="preserve">SubjectName</t>
  </si>
  <si>
    <t xml:space="preserve">MajorName</t>
  </si>
  <si>
    <t xml:space="preserve">AcademicCd</t>
  </si>
  <si>
    <t xml:space="preserve">UnivGraduateYM</t>
  </si>
  <si>
    <t xml:space="preserve">UnivSchoolName</t>
  </si>
  <si>
    <t xml:space="preserve">UnivDepartmentName</t>
  </si>
  <si>
    <t xml:space="preserve">UnivSubjectName</t>
  </si>
  <si>
    <t xml:space="preserve">UnivMajorName</t>
  </si>
  <si>
    <t xml:space="preserve">ForeignerRegStubFlg</t>
  </si>
  <si>
    <t xml:space="preserve">InitSalaryCooperationStFlg</t>
  </si>
  <si>
    <t xml:space="preserve">ResultsSalaryOnlyPayFlg</t>
  </si>
  <si>
    <t xml:space="preserve">MedicalQualificationAllow</t>
  </si>
  <si>
    <t xml:space="preserve">ShortFtFlg</t>
  </si>
  <si>
    <t xml:space="preserve">RegStaffNo</t>
  </si>
  <si>
    <t xml:space="preserve">RegDate</t>
  </si>
  <si>
    <t xml:space="preserve">UpdStaffNo</t>
  </si>
  <si>
    <t xml:space="preserve">UpdDate</t>
  </si>
  <si>
    <t xml:space="preserve">マスタ</t>
  </si>
  <si>
    <t xml:space="preserve">コードマスタ参照</t>
  </si>
  <si>
    <t xml:space="preserve">職員区分マスタ参照</t>
  </si>
  <si>
    <t xml:space="preserve">職種マスタ参照</t>
  </si>
  <si>
    <t xml:space="preserve">AlphabetName</t>
  </si>
  <si>
    <t xml:space="preserve">注意事項</t>
  </si>
  <si>
    <t xml:space="preserve">入力不可</t>
  </si>
  <si>
    <t xml:space="preserve">派遣職員以外は入力不可</t>
  </si>
  <si>
    <r>
      <rPr>
        <sz val="9"/>
        <rFont val="Noto Sans"/>
        <family val="2"/>
      </rPr>
      <t xml:space="preserve">日付項目は</t>
    </r>
    <r>
      <rPr>
        <sz val="9"/>
        <rFont val="ＭＳ Ｐゴシック"/>
        <family val="3"/>
        <charset val="128"/>
      </rPr>
      <t xml:space="preserve">YYYYMMDD</t>
    </r>
    <r>
      <rPr>
        <sz val="9"/>
        <rFont val="Noto Sans"/>
        <family val="2"/>
      </rPr>
      <t xml:space="preserve">形式で入力してください。</t>
    </r>
  </si>
  <si>
    <r>
      <rPr>
        <sz val="9"/>
        <rFont val="ＭＳ Ｐゴシック"/>
        <family val="3"/>
        <charset val="128"/>
      </rPr>
      <t xml:space="preserve">1</t>
    </r>
    <r>
      <rPr>
        <sz val="9"/>
        <rFont val="Noto Sans"/>
        <family val="2"/>
      </rPr>
      <t xml:space="preserve">男性
</t>
    </r>
    <r>
      <rPr>
        <sz val="9"/>
        <rFont val="ＭＳ Ｐゴシック"/>
        <family val="3"/>
        <charset val="128"/>
      </rPr>
      <t xml:space="preserve">2</t>
    </r>
    <r>
      <rPr>
        <sz val="9"/>
        <rFont val="Noto Sans"/>
        <family val="2"/>
      </rPr>
      <t xml:space="preserve">女性</t>
    </r>
  </si>
  <si>
    <r>
      <rPr>
        <sz val="9"/>
        <rFont val="ＭＳ Ｐゴシック"/>
        <family val="3"/>
        <charset val="128"/>
      </rPr>
      <t xml:space="preserve">YYYYMMDD</t>
    </r>
    <r>
      <rPr>
        <sz val="9"/>
        <rFont val="Noto Sans"/>
        <family val="2"/>
      </rPr>
      <t xml:space="preserve">形式で入力
初任給データ決定のため必須</t>
    </r>
  </si>
  <si>
    <t xml:space="preserve">　病院コード</t>
  </si>
  <si>
    <r>
      <rPr>
        <sz val="9"/>
        <rFont val="Noto Sans"/>
        <family val="2"/>
      </rPr>
      <t xml:space="preserve">所属コードは</t>
    </r>
    <r>
      <rPr>
        <sz val="9"/>
        <rFont val="ＭＳ Ｐゴシック"/>
        <family val="3"/>
        <charset val="128"/>
      </rPr>
      <t xml:space="preserve">4</t>
    </r>
    <r>
      <rPr>
        <sz val="9"/>
        <rFont val="Noto Sans"/>
        <family val="2"/>
      </rPr>
      <t xml:space="preserve">月から変更有り</t>
    </r>
  </si>
  <si>
    <r>
      <rPr>
        <sz val="9"/>
        <rFont val="Noto Sans"/>
        <family val="2"/>
      </rPr>
      <t xml:space="preserve">初任給データ決定のためある場合は入力
技師：</t>
    </r>
    <r>
      <rPr>
        <sz val="9"/>
        <rFont val="ＭＳ Ｐゴシック"/>
        <family val="3"/>
        <charset val="128"/>
      </rPr>
      <t xml:space="preserve">712
</t>
    </r>
    <r>
      <rPr>
        <sz val="9"/>
        <rFont val="Noto Sans"/>
        <family val="2"/>
      </rPr>
      <t xml:space="preserve">医員：</t>
    </r>
    <r>
      <rPr>
        <sz val="9"/>
        <rFont val="ＭＳ Ｐゴシック"/>
        <family val="3"/>
        <charset val="128"/>
      </rPr>
      <t xml:space="preserve">739
</t>
    </r>
    <r>
      <rPr>
        <sz val="9"/>
        <rFont val="Noto Sans"/>
        <family val="2"/>
      </rPr>
      <t xml:space="preserve">主事：</t>
    </r>
    <r>
      <rPr>
        <sz val="9"/>
        <rFont val="ＭＳ Ｐゴシック"/>
        <family val="3"/>
        <charset val="128"/>
      </rPr>
      <t xml:space="preserve">719</t>
    </r>
  </si>
  <si>
    <t xml:space="preserve">初任給データ決定のため必須</t>
  </si>
  <si>
    <r>
      <rPr>
        <sz val="9"/>
        <rFont val="Noto Sans"/>
        <family val="2"/>
      </rPr>
      <t xml:space="preserve">初任給データ決定のため必須
看護師：</t>
    </r>
    <r>
      <rPr>
        <sz val="9"/>
        <rFont val="ＭＳ Ｐゴシック"/>
        <family val="3"/>
        <charset val="128"/>
      </rPr>
      <t xml:space="preserve">022
</t>
    </r>
    <r>
      <rPr>
        <sz val="9"/>
        <rFont val="Noto Sans"/>
        <family val="2"/>
      </rPr>
      <t xml:space="preserve">医師：</t>
    </r>
    <r>
      <rPr>
        <sz val="9"/>
        <rFont val="ＭＳ Ｐゴシック"/>
        <family val="3"/>
        <charset val="128"/>
      </rPr>
      <t xml:space="preserve">017
</t>
    </r>
    <r>
      <rPr>
        <sz val="9"/>
        <rFont val="Noto Sans"/>
        <family val="2"/>
      </rPr>
      <t xml:space="preserve">一般行政：</t>
    </r>
    <r>
      <rPr>
        <sz val="9"/>
        <rFont val="ＭＳ Ｐゴシック"/>
        <family val="3"/>
        <charset val="128"/>
      </rPr>
      <t xml:space="preserve">001
</t>
    </r>
    <r>
      <rPr>
        <sz val="9"/>
        <rFont val="Noto Sans"/>
        <family val="2"/>
      </rPr>
      <t xml:space="preserve">診療放射線技師：</t>
    </r>
    <r>
      <rPr>
        <sz val="9"/>
        <rFont val="ＭＳ Ｐゴシック"/>
        <family val="3"/>
        <charset val="128"/>
      </rPr>
      <t xml:space="preserve">165
</t>
    </r>
    <r>
      <rPr>
        <sz val="9"/>
        <rFont val="Noto Sans"/>
        <family val="2"/>
      </rPr>
      <t xml:space="preserve">設備管理技術員：</t>
    </r>
    <r>
      <rPr>
        <sz val="9"/>
        <rFont val="ＭＳ Ｐゴシック"/>
        <family val="3"/>
        <charset val="128"/>
      </rPr>
      <t xml:space="preserve">171
</t>
    </r>
    <r>
      <rPr>
        <sz val="9"/>
        <rFont val="Noto Sans"/>
        <family val="2"/>
      </rPr>
      <t xml:space="preserve">薬剤師：</t>
    </r>
    <r>
      <rPr>
        <sz val="9"/>
        <rFont val="ＭＳ Ｐゴシック"/>
        <family val="3"/>
        <charset val="128"/>
      </rPr>
      <t xml:space="preserve">019</t>
    </r>
  </si>
  <si>
    <r>
      <rPr>
        <sz val="9"/>
        <rFont val="Noto Sans"/>
        <family val="2"/>
      </rPr>
      <t xml:space="preserve">初任給データ決定のため必須
技術吏員：</t>
    </r>
    <r>
      <rPr>
        <sz val="9"/>
        <rFont val="ＭＳ Ｐゴシック"/>
        <family val="3"/>
        <charset val="128"/>
      </rPr>
      <t xml:space="preserve">03
</t>
    </r>
    <r>
      <rPr>
        <sz val="9"/>
        <rFont val="Noto Sans"/>
        <family val="2"/>
      </rPr>
      <t xml:space="preserve">事務吏員：</t>
    </r>
    <r>
      <rPr>
        <sz val="9"/>
        <rFont val="ＭＳ Ｐゴシック"/>
        <family val="3"/>
        <charset val="128"/>
      </rPr>
      <t xml:space="preserve">01
</t>
    </r>
  </si>
  <si>
    <r>
      <rPr>
        <sz val="9"/>
        <rFont val="Noto Sans"/>
        <family val="2"/>
      </rPr>
      <t xml:space="preserve">初任給決定のため、医師と歯科医師に限り入力不可
一般吏員級：</t>
    </r>
    <r>
      <rPr>
        <sz val="9"/>
        <rFont val="ＭＳ Ｐゴシック"/>
        <family val="3"/>
        <charset val="128"/>
      </rPr>
      <t xml:space="preserve">06</t>
    </r>
  </si>
  <si>
    <t xml:space="preserve">初任給データ決定のため入力不可</t>
  </si>
  <si>
    <r>
      <rPr>
        <sz val="9"/>
        <rFont val="Noto Sans"/>
        <family val="2"/>
      </rPr>
      <t xml:space="preserve">医業：</t>
    </r>
    <r>
      <rPr>
        <sz val="9"/>
        <rFont val="ＭＳ Ｐゴシック"/>
        <family val="3"/>
        <charset val="128"/>
      </rPr>
      <t xml:space="preserve">0</t>
    </r>
  </si>
  <si>
    <r>
      <rPr>
        <sz val="9"/>
        <rFont val="Noto Sans"/>
        <family val="2"/>
      </rPr>
      <t xml:space="preserve">管理職手当対象外は</t>
    </r>
    <r>
      <rPr>
        <sz val="9"/>
        <rFont val="ＭＳ Ｐゴシック"/>
        <family val="3"/>
        <charset val="128"/>
      </rPr>
      <t xml:space="preserve">00</t>
    </r>
    <r>
      <rPr>
        <sz val="9"/>
        <rFont val="Noto Sans"/>
        <family val="2"/>
      </rPr>
      <t xml:space="preserve">を入力
初任給データ決定のため医師・歯科医師に限り不可</t>
    </r>
  </si>
  <si>
    <t xml:space="preserve">管理職手当区分と同様の率を入力
初任給データ決定のため医師・歯科医師に限り不可</t>
  </si>
  <si>
    <t xml:space="preserve">戸籍氏名のみ必須
注：漢字</t>
  </si>
  <si>
    <t xml:space="preserve">外国人籍の場合は気を付けること</t>
  </si>
  <si>
    <t xml:space="preserve">姓と名の間に半角空白</t>
  </si>
  <si>
    <r>
      <rPr>
        <sz val="9"/>
        <rFont val="ＭＳ Ｐゴシック"/>
        <family val="3"/>
        <charset val="128"/>
      </rPr>
      <t xml:space="preserve">7</t>
    </r>
    <r>
      <rPr>
        <sz val="9"/>
        <rFont val="Noto Sans"/>
        <family val="2"/>
      </rPr>
      <t xml:space="preserve">ケタのみ</t>
    </r>
  </si>
  <si>
    <r>
      <rPr>
        <sz val="9"/>
        <rFont val="ＭＳ Ｐゴシック"/>
        <family val="3"/>
        <charset val="128"/>
      </rPr>
      <t xml:space="preserve">1</t>
    </r>
    <r>
      <rPr>
        <sz val="9"/>
        <rFont val="Noto Sans"/>
        <family val="2"/>
      </rPr>
      <t xml:space="preserve">固定（普通預金）</t>
    </r>
  </si>
  <si>
    <r>
      <rPr>
        <sz val="9"/>
        <rFont val="ＭＳ Ｐゴシック"/>
        <family val="3"/>
        <charset val="128"/>
      </rPr>
      <t xml:space="preserve">1</t>
    </r>
    <r>
      <rPr>
        <sz val="9"/>
        <rFont val="Noto Sans"/>
        <family val="2"/>
      </rPr>
      <t xml:space="preserve">固定</t>
    </r>
  </si>
  <si>
    <r>
      <rPr>
        <sz val="9"/>
        <rFont val="ＭＳ Ｐゴシック"/>
        <family val="3"/>
        <charset val="128"/>
      </rPr>
      <t xml:space="preserve">03</t>
    </r>
    <r>
      <rPr>
        <sz val="9"/>
        <rFont val="Noto Sans"/>
        <family val="2"/>
      </rPr>
      <t xml:space="preserve">か</t>
    </r>
    <r>
      <rPr>
        <sz val="9"/>
        <rFont val="ＭＳ Ｐゴシック"/>
        <family val="3"/>
        <charset val="128"/>
      </rPr>
      <t xml:space="preserve">NULL</t>
    </r>
  </si>
  <si>
    <r>
      <rPr>
        <sz val="9"/>
        <rFont val="ＭＳ Ｐゴシック"/>
        <family val="3"/>
        <charset val="128"/>
      </rPr>
      <t xml:space="preserve">1</t>
    </r>
    <r>
      <rPr>
        <sz val="9"/>
        <rFont val="Noto Sans"/>
        <family val="2"/>
      </rPr>
      <t xml:space="preserve">か</t>
    </r>
    <r>
      <rPr>
        <sz val="9"/>
        <rFont val="ＭＳ Ｐゴシック"/>
        <family val="3"/>
        <charset val="128"/>
      </rPr>
      <t xml:space="preserve">NULL</t>
    </r>
  </si>
  <si>
    <t xml:space="preserve">入力しないでください。</t>
  </si>
  <si>
    <r>
      <rPr>
        <sz val="9"/>
        <color rgb="FF969696"/>
        <rFont val="ＭＳ Ｐゴシック"/>
        <family val="3"/>
        <charset val="128"/>
      </rPr>
      <t xml:space="preserve">02</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入力しないでください。</t>
    </r>
  </si>
  <si>
    <r>
      <rPr>
        <sz val="9"/>
        <color rgb="FF969696"/>
        <rFont val="ＭＳ Ｐゴシック"/>
        <family val="3"/>
        <charset val="128"/>
      </rPr>
      <t xml:space="preserve">1</t>
    </r>
    <r>
      <rPr>
        <sz val="9"/>
        <color rgb="FF969696"/>
        <rFont val="Noto Sans"/>
        <family val="2"/>
      </rPr>
      <t xml:space="preserve">か</t>
    </r>
    <r>
      <rPr>
        <sz val="9"/>
        <color rgb="FF969696"/>
        <rFont val="ＭＳ Ｐゴシック"/>
        <family val="3"/>
        <charset val="128"/>
      </rPr>
      <t xml:space="preserve">2</t>
    </r>
    <r>
      <rPr>
        <sz val="9"/>
        <color rgb="FF969696"/>
        <rFont val="Noto Sans"/>
        <family val="2"/>
      </rPr>
      <t xml:space="preserve">か</t>
    </r>
    <r>
      <rPr>
        <sz val="9"/>
        <color rgb="FF969696"/>
        <rFont val="ＭＳ Ｐゴシック"/>
        <family val="3"/>
        <charset val="128"/>
      </rPr>
      <t xml:space="preserve">3</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入力しないでください。</t>
    </r>
  </si>
  <si>
    <r>
      <rPr>
        <sz val="9"/>
        <color rgb="FF969696"/>
        <rFont val="ＭＳ Ｐゴシック"/>
        <family val="3"/>
        <charset val="128"/>
      </rPr>
      <t xml:space="preserve">01</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入力しないでください</t>
    </r>
  </si>
  <si>
    <r>
      <rPr>
        <sz val="9"/>
        <color rgb="FF969696"/>
        <rFont val="ＭＳ Ｐゴシック"/>
        <family val="3"/>
        <charset val="128"/>
      </rPr>
      <t xml:space="preserve">1</t>
    </r>
    <r>
      <rPr>
        <sz val="9"/>
        <color rgb="FF969696"/>
        <rFont val="Noto Sans"/>
        <family val="2"/>
      </rPr>
      <t xml:space="preserve">か</t>
    </r>
    <r>
      <rPr>
        <sz val="9"/>
        <color rgb="FF969696"/>
        <rFont val="ＭＳ Ｐゴシック"/>
        <family val="3"/>
        <charset val="128"/>
      </rPr>
      <t xml:space="preserve">2</t>
    </r>
    <r>
      <rPr>
        <sz val="9"/>
        <color rgb="FF969696"/>
        <rFont val="Noto Sans"/>
        <family val="2"/>
      </rPr>
      <t xml:space="preserve">か</t>
    </r>
    <r>
      <rPr>
        <sz val="9"/>
        <color rgb="FF969696"/>
        <rFont val="ＭＳ Ｐゴシック"/>
        <family val="3"/>
        <charset val="128"/>
      </rPr>
      <t xml:space="preserve">3</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入力しないでください</t>
    </r>
  </si>
  <si>
    <t xml:space="preserve">入力しないでください</t>
  </si>
  <si>
    <r>
      <rPr>
        <sz val="9"/>
        <color rgb="FF969696"/>
        <rFont val="ＭＳ Ｐゴシック"/>
        <family val="3"/>
        <charset val="128"/>
      </rPr>
      <t xml:space="preserve">10</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10</t>
    </r>
    <r>
      <rPr>
        <sz val="9"/>
        <rFont val="Noto Sans"/>
        <family val="2"/>
      </rPr>
      <t xml:space="preserve">を固定</t>
    </r>
  </si>
  <si>
    <r>
      <rPr>
        <sz val="9"/>
        <color rgb="FF969696"/>
        <rFont val="ＭＳ Ｐゴシック"/>
        <family val="3"/>
        <charset val="128"/>
      </rPr>
      <t xml:space="preserve">1</t>
    </r>
    <r>
      <rPr>
        <sz val="9"/>
        <color rgb="FF969696"/>
        <rFont val="Noto Sans"/>
        <family val="2"/>
      </rPr>
      <t xml:space="preserve">か</t>
    </r>
    <r>
      <rPr>
        <sz val="9"/>
        <color rgb="FF969696"/>
        <rFont val="ＭＳ Ｐゴシック"/>
        <family val="3"/>
        <charset val="128"/>
      </rPr>
      <t xml:space="preserve">2</t>
    </r>
    <r>
      <rPr>
        <sz val="9"/>
        <color rgb="FF969696"/>
        <rFont val="Noto Sans"/>
        <family val="2"/>
      </rPr>
      <t xml:space="preserve">か</t>
    </r>
    <r>
      <rPr>
        <sz val="9"/>
        <color rgb="FF969696"/>
        <rFont val="ＭＳ Ｐゴシック"/>
        <family val="3"/>
        <charset val="128"/>
      </rPr>
      <t xml:space="preserve">3</t>
    </r>
    <r>
      <rPr>
        <sz val="9"/>
        <color rgb="FF969696"/>
        <rFont val="Noto Sans"/>
        <family val="2"/>
      </rPr>
      <t xml:space="preserve">か</t>
    </r>
    <r>
      <rPr>
        <sz val="9"/>
        <color rgb="FF969696"/>
        <rFont val="ＭＳ Ｐゴシック"/>
        <family val="3"/>
        <charset val="128"/>
      </rPr>
      <t xml:space="preserve">NULL
</t>
    </r>
    <r>
      <rPr>
        <sz val="9"/>
        <rFont val="Noto Sans"/>
        <family val="2"/>
      </rPr>
      <t xml:space="preserve">１を固定</t>
    </r>
  </si>
  <si>
    <r>
      <rPr>
        <sz val="9"/>
        <rFont val="ＭＳ Ｐゴシック"/>
        <family val="3"/>
        <charset val="128"/>
      </rPr>
      <t xml:space="preserve">NULL</t>
    </r>
    <r>
      <rPr>
        <sz val="9"/>
        <rFont val="Noto Sans"/>
        <family val="2"/>
      </rPr>
      <t xml:space="preserve">固定</t>
    </r>
  </si>
  <si>
    <r>
      <rPr>
        <sz val="9"/>
        <color rgb="FF969696"/>
        <rFont val="ＭＳ Ｐゴシック"/>
        <family val="3"/>
        <charset val="128"/>
      </rPr>
      <t xml:space="preserve">20</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20</t>
    </r>
    <r>
      <rPr>
        <sz val="9"/>
        <rFont val="Noto Sans"/>
        <family val="2"/>
      </rPr>
      <t xml:space="preserve">を固定</t>
    </r>
  </si>
  <si>
    <r>
      <rPr>
        <sz val="9"/>
        <color rgb="FF969696"/>
        <rFont val="ＭＳ Ｐゴシック"/>
        <family val="3"/>
        <charset val="128"/>
      </rPr>
      <t xml:space="preserve">1</t>
    </r>
    <r>
      <rPr>
        <sz val="9"/>
        <color rgb="FF969696"/>
        <rFont val="Noto Sans"/>
        <family val="2"/>
      </rPr>
      <t xml:space="preserve">か</t>
    </r>
    <r>
      <rPr>
        <sz val="9"/>
        <color rgb="FF969696"/>
        <rFont val="ＭＳ Ｐゴシック"/>
        <family val="3"/>
        <charset val="128"/>
      </rPr>
      <t xml:space="preserve">2</t>
    </r>
    <r>
      <rPr>
        <sz val="9"/>
        <color rgb="FF969696"/>
        <rFont val="Noto Sans"/>
        <family val="2"/>
      </rPr>
      <t xml:space="preserve">か</t>
    </r>
    <r>
      <rPr>
        <sz val="9"/>
        <color rgb="FF969696"/>
        <rFont val="ＭＳ Ｐゴシック"/>
        <family val="3"/>
        <charset val="128"/>
      </rPr>
      <t xml:space="preserve">3</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1</t>
    </r>
    <r>
      <rPr>
        <sz val="9"/>
        <rFont val="Noto Sans"/>
        <family val="2"/>
      </rPr>
      <t xml:space="preserve">を固定</t>
    </r>
  </si>
  <si>
    <r>
      <rPr>
        <sz val="9"/>
        <color rgb="FF969696"/>
        <rFont val="ＭＳ Ｐゴシック"/>
        <family val="3"/>
        <charset val="128"/>
      </rPr>
      <t xml:space="preserve">30</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30</t>
    </r>
    <r>
      <rPr>
        <sz val="9"/>
        <rFont val="Noto Sans"/>
        <family val="2"/>
      </rPr>
      <t xml:space="preserve">を固定</t>
    </r>
  </si>
  <si>
    <r>
      <rPr>
        <sz val="9"/>
        <color rgb="FF969696"/>
        <rFont val="ＭＳ Ｐゴシック"/>
        <family val="3"/>
        <charset val="128"/>
      </rPr>
      <t xml:space="preserve">40</t>
    </r>
    <r>
      <rPr>
        <sz val="9"/>
        <color rgb="FF969696"/>
        <rFont val="Noto Sans"/>
        <family val="2"/>
      </rPr>
      <t xml:space="preserve">か</t>
    </r>
    <r>
      <rPr>
        <sz val="9"/>
        <color rgb="FF969696"/>
        <rFont val="ＭＳ Ｐゴシック"/>
        <family val="3"/>
        <charset val="128"/>
      </rPr>
      <t xml:space="preserve">NULL
</t>
    </r>
    <r>
      <rPr>
        <sz val="9"/>
        <rFont val="ＭＳ Ｐゴシック"/>
        <family val="3"/>
        <charset val="128"/>
      </rPr>
      <t xml:space="preserve">40</t>
    </r>
    <r>
      <rPr>
        <sz val="9"/>
        <rFont val="Noto Sans"/>
        <family val="2"/>
      </rPr>
      <t xml:space="preserve">を固定</t>
    </r>
  </si>
  <si>
    <r>
      <rPr>
        <sz val="9"/>
        <rFont val="ＭＳ Ｐゴシック"/>
        <family val="3"/>
        <charset val="128"/>
      </rPr>
      <t xml:space="preserve">41</t>
    </r>
    <r>
      <rPr>
        <sz val="9"/>
        <rFont val="Noto Sans"/>
        <family val="2"/>
      </rPr>
      <t xml:space="preserve">か</t>
    </r>
    <r>
      <rPr>
        <sz val="9"/>
        <rFont val="ＭＳ Ｐゴシック"/>
        <family val="3"/>
        <charset val="128"/>
      </rPr>
      <t xml:space="preserve">NULL
</t>
    </r>
    <r>
      <rPr>
        <sz val="9"/>
        <rFont val="Noto Sans"/>
        <family val="2"/>
      </rPr>
      <t xml:space="preserve">入力しないでください</t>
    </r>
  </si>
  <si>
    <r>
      <rPr>
        <sz val="9"/>
        <rFont val="ＭＳ Ｐゴシック"/>
        <family val="3"/>
        <charset val="128"/>
      </rPr>
      <t xml:space="preserve">1</t>
    </r>
    <r>
      <rPr>
        <sz val="9"/>
        <rFont val="Noto Sans"/>
        <family val="2"/>
      </rPr>
      <t xml:space="preserve">か</t>
    </r>
    <r>
      <rPr>
        <sz val="9"/>
        <rFont val="ＭＳ Ｐゴシック"/>
        <family val="3"/>
        <charset val="128"/>
      </rPr>
      <t xml:space="preserve">2</t>
    </r>
    <r>
      <rPr>
        <sz val="9"/>
        <rFont val="Noto Sans"/>
        <family val="2"/>
      </rPr>
      <t xml:space="preserve">か</t>
    </r>
    <r>
      <rPr>
        <sz val="9"/>
        <rFont val="ＭＳ Ｐゴシック"/>
        <family val="3"/>
        <charset val="128"/>
      </rPr>
      <t xml:space="preserve">3</t>
    </r>
    <r>
      <rPr>
        <sz val="9"/>
        <rFont val="Noto Sans"/>
        <family val="2"/>
      </rPr>
      <t xml:space="preserve">か</t>
    </r>
    <r>
      <rPr>
        <sz val="9"/>
        <rFont val="ＭＳ Ｐゴシック"/>
        <family val="3"/>
        <charset val="128"/>
      </rPr>
      <t xml:space="preserve">NULL
</t>
    </r>
    <r>
      <rPr>
        <sz val="9"/>
        <rFont val="Noto Sans"/>
        <family val="2"/>
      </rPr>
      <t xml:space="preserve">入力しないでください</t>
    </r>
  </si>
  <si>
    <t xml:space="preserve">あれば入力してください
旧職員番号があるのに入力がない場合は、情報が引き継がれなくなります</t>
  </si>
  <si>
    <r>
      <rPr>
        <sz val="9"/>
        <rFont val="ＭＳ Ｐゴシック"/>
        <family val="3"/>
        <charset val="128"/>
      </rPr>
      <t xml:space="preserve">0</t>
    </r>
    <r>
      <rPr>
        <sz val="9"/>
        <rFont val="Noto Sans"/>
        <family val="2"/>
      </rPr>
      <t xml:space="preserve">固定</t>
    </r>
  </si>
  <si>
    <t xml:space="preserve">助産師手当
０対象外
１対象</t>
  </si>
  <si>
    <r>
      <rPr>
        <sz val="9"/>
        <rFont val="ＭＳ Ｐゴシック"/>
        <family val="3"/>
        <charset val="128"/>
      </rPr>
      <t xml:space="preserve">0</t>
    </r>
    <r>
      <rPr>
        <sz val="9"/>
        <rFont val="Noto Sans"/>
        <family val="2"/>
      </rPr>
      <t xml:space="preserve">固定
画面非表示
</t>
    </r>
  </si>
  <si>
    <r>
      <rPr>
        <sz val="9"/>
        <rFont val="ＭＳ Ｐゴシック"/>
        <family val="3"/>
        <charset val="128"/>
      </rPr>
      <t xml:space="preserve">0</t>
    </r>
    <r>
      <rPr>
        <sz val="9"/>
        <rFont val="Noto Sans"/>
        <family val="2"/>
      </rPr>
      <t xml:space="preserve">固定
画面非表示</t>
    </r>
  </si>
  <si>
    <t xml:space="preserve">項目名：国籍
０日本人
１外国人</t>
  </si>
  <si>
    <t xml:space="preserve">項目名：国名</t>
  </si>
  <si>
    <r>
      <rPr>
        <sz val="9"/>
        <rFont val="ＭＳ Ｐゴシック"/>
        <family val="3"/>
        <charset val="128"/>
      </rPr>
      <t xml:space="preserve">0</t>
    </r>
    <r>
      <rPr>
        <sz val="9"/>
        <rFont val="Noto Sans"/>
        <family val="2"/>
      </rPr>
      <t xml:space="preserve">あり
</t>
    </r>
    <r>
      <rPr>
        <sz val="9"/>
        <rFont val="ＭＳ Ｐゴシック"/>
        <family val="3"/>
        <charset val="128"/>
      </rPr>
      <t xml:space="preserve">1</t>
    </r>
    <r>
      <rPr>
        <sz val="9"/>
        <rFont val="Noto Sans"/>
        <family val="2"/>
      </rPr>
      <t xml:space="preserve">なし</t>
    </r>
  </si>
  <si>
    <r>
      <rPr>
        <sz val="9"/>
        <rFont val="ＭＳ Ｐゴシック"/>
        <family val="3"/>
        <charset val="128"/>
      </rPr>
      <t xml:space="preserve">0</t>
    </r>
    <r>
      <rPr>
        <sz val="9"/>
        <rFont val="Noto Sans"/>
        <family val="2"/>
      </rPr>
      <t xml:space="preserve">なし
</t>
    </r>
    <r>
      <rPr>
        <sz val="9"/>
        <rFont val="ＭＳ Ｐゴシック"/>
        <family val="3"/>
        <charset val="128"/>
      </rPr>
      <t xml:space="preserve">1</t>
    </r>
    <r>
      <rPr>
        <sz val="9"/>
        <rFont val="Noto Sans"/>
        <family val="2"/>
      </rPr>
      <t xml:space="preserve">あり</t>
    </r>
  </si>
  <si>
    <r>
      <rPr>
        <sz val="9"/>
        <rFont val="Noto Sans"/>
        <family val="2"/>
      </rPr>
      <t xml:space="preserve">医師：</t>
    </r>
    <r>
      <rPr>
        <sz val="9"/>
        <rFont val="ＭＳ Ｐゴシック"/>
        <family val="3"/>
        <charset val="128"/>
      </rPr>
      <t xml:space="preserve">001
</t>
    </r>
    <r>
      <rPr>
        <sz val="9"/>
        <rFont val="Noto Sans"/>
        <family val="2"/>
      </rPr>
      <t xml:space="preserve">看護師：</t>
    </r>
    <r>
      <rPr>
        <sz val="9"/>
        <rFont val="ＭＳ Ｐゴシック"/>
        <family val="3"/>
        <charset val="128"/>
      </rPr>
      <t xml:space="preserve">006
</t>
    </r>
    <r>
      <rPr>
        <sz val="9"/>
        <rFont val="Noto Sans"/>
        <family val="2"/>
      </rPr>
      <t xml:space="preserve">診療放射線技師：</t>
    </r>
    <r>
      <rPr>
        <sz val="9"/>
        <rFont val="ＭＳ Ｐゴシック"/>
        <family val="3"/>
        <charset val="128"/>
      </rPr>
      <t xml:space="preserve">054
</t>
    </r>
    <r>
      <rPr>
        <sz val="9"/>
        <rFont val="Noto Sans"/>
        <family val="2"/>
      </rPr>
      <t xml:space="preserve">電気工事士第</t>
    </r>
    <r>
      <rPr>
        <sz val="9"/>
        <rFont val="ＭＳ Ｐゴシック"/>
        <family val="3"/>
        <charset val="128"/>
      </rPr>
      <t xml:space="preserve">2</t>
    </r>
    <r>
      <rPr>
        <sz val="9"/>
        <rFont val="Noto Sans"/>
        <family val="2"/>
      </rPr>
      <t xml:space="preserve">種：</t>
    </r>
    <r>
      <rPr>
        <sz val="9"/>
        <rFont val="ＭＳ Ｐゴシック"/>
        <family val="3"/>
        <charset val="128"/>
      </rPr>
      <t xml:space="preserve">053
</t>
    </r>
    <r>
      <rPr>
        <sz val="9"/>
        <rFont val="Noto Sans"/>
        <family val="2"/>
      </rPr>
      <t xml:space="preserve">ﾎﾞｲﾗｰ技師</t>
    </r>
    <r>
      <rPr>
        <sz val="9"/>
        <rFont val="ＭＳ Ｐゴシック"/>
        <family val="3"/>
        <charset val="128"/>
      </rPr>
      <t xml:space="preserve">2</t>
    </r>
    <r>
      <rPr>
        <sz val="9"/>
        <rFont val="Noto Sans"/>
        <family val="2"/>
      </rPr>
      <t xml:space="preserve">級</t>
    </r>
    <r>
      <rPr>
        <sz val="9"/>
        <rFont val="ＭＳ Ｐゴシック"/>
        <family val="3"/>
        <charset val="128"/>
      </rPr>
      <t xml:space="preserve">:031
</t>
    </r>
    <r>
      <rPr>
        <sz val="9"/>
        <rFont val="Noto Sans"/>
        <family val="2"/>
      </rPr>
      <t xml:space="preserve">電気主任技術者第</t>
    </r>
    <r>
      <rPr>
        <sz val="9"/>
        <rFont val="ＭＳ Ｐゴシック"/>
        <family val="3"/>
        <charset val="128"/>
      </rPr>
      <t xml:space="preserve">3</t>
    </r>
    <r>
      <rPr>
        <sz val="9"/>
        <rFont val="Noto Sans"/>
        <family val="2"/>
      </rPr>
      <t xml:space="preserve">種：</t>
    </r>
    <r>
      <rPr>
        <sz val="9"/>
        <rFont val="ＭＳ Ｐゴシック"/>
        <family val="3"/>
        <charset val="128"/>
      </rPr>
      <t xml:space="preserve">054
</t>
    </r>
    <r>
      <rPr>
        <sz val="9"/>
        <rFont val="Noto Sans"/>
        <family val="2"/>
      </rPr>
      <t xml:space="preserve">薬剤師：</t>
    </r>
    <r>
      <rPr>
        <sz val="9"/>
        <rFont val="ＭＳ Ｐゴシック"/>
        <family val="3"/>
        <charset val="128"/>
      </rPr>
      <t xml:space="preserve">060</t>
    </r>
  </si>
  <si>
    <r>
      <rPr>
        <sz val="9"/>
        <rFont val="Noto Sans"/>
        <family val="2"/>
      </rPr>
      <t xml:space="preserve">専門卒：</t>
    </r>
    <r>
      <rPr>
        <sz val="9"/>
        <rFont val="ＭＳ Ｐゴシック"/>
        <family val="3"/>
        <charset val="128"/>
      </rPr>
      <t xml:space="preserve">4
</t>
    </r>
    <r>
      <rPr>
        <sz val="9"/>
        <rFont val="Noto Sans"/>
        <family val="2"/>
      </rPr>
      <t xml:space="preserve">大学卒：</t>
    </r>
    <r>
      <rPr>
        <sz val="9"/>
        <rFont val="ＭＳ Ｐゴシック"/>
        <family val="3"/>
        <charset val="128"/>
      </rPr>
      <t xml:space="preserve">2
</t>
    </r>
    <r>
      <rPr>
        <sz val="9"/>
        <rFont val="Noto Sans"/>
        <family val="2"/>
      </rPr>
      <t xml:space="preserve">大学院卒：</t>
    </r>
    <r>
      <rPr>
        <sz val="9"/>
        <rFont val="ＭＳ Ｐゴシック"/>
        <family val="3"/>
        <charset val="128"/>
      </rPr>
      <t xml:space="preserve">1
</t>
    </r>
    <r>
      <rPr>
        <sz val="9"/>
        <rFont val="Noto Sans"/>
        <family val="2"/>
      </rPr>
      <t xml:space="preserve">高卒：</t>
    </r>
    <r>
      <rPr>
        <sz val="9"/>
        <rFont val="ＭＳ Ｐゴシック"/>
        <family val="3"/>
        <charset val="128"/>
      </rPr>
      <t xml:space="preserve">5</t>
    </r>
  </si>
  <si>
    <r>
      <rPr>
        <sz val="9"/>
        <rFont val="ＭＳ Ｐゴシック"/>
        <family val="3"/>
        <charset val="128"/>
      </rPr>
      <t xml:space="preserve">0</t>
    </r>
    <r>
      <rPr>
        <sz val="9"/>
        <rFont val="Noto Sans"/>
        <family val="2"/>
      </rPr>
      <t xml:space="preserve">外国人登録原票と異なる
</t>
    </r>
    <r>
      <rPr>
        <sz val="9"/>
        <rFont val="ＭＳ Ｐゴシック"/>
        <family val="3"/>
        <charset val="128"/>
      </rPr>
      <t xml:space="preserve">1</t>
    </r>
    <r>
      <rPr>
        <sz val="9"/>
        <rFont val="Noto Sans"/>
        <family val="2"/>
      </rPr>
      <t xml:space="preserve">外国人登録原票と同じ
</t>
    </r>
  </si>
  <si>
    <t xml:space="preserve">０対象外
１対象</t>
  </si>
  <si>
    <r>
      <rPr>
        <b val="true"/>
        <sz val="9"/>
        <rFont val="Noto Sans"/>
        <family val="2"/>
      </rPr>
      <t xml:space="preserve">チェックオン：</t>
    </r>
    <r>
      <rPr>
        <b val="true"/>
        <sz val="9"/>
        <rFont val="ＭＳ Ｐゴシック"/>
        <family val="3"/>
        <charset val="128"/>
      </rPr>
      <t xml:space="preserve">01
</t>
    </r>
    <r>
      <rPr>
        <b val="true"/>
        <sz val="9"/>
        <rFont val="Noto Sans"/>
        <family val="2"/>
      </rPr>
      <t xml:space="preserve">対象外：</t>
    </r>
    <r>
      <rPr>
        <b val="true"/>
        <sz val="9"/>
        <rFont val="ＭＳ Ｐゴシック"/>
        <family val="3"/>
        <charset val="128"/>
      </rPr>
      <t xml:space="preserve">00</t>
    </r>
  </si>
  <si>
    <r>
      <rPr>
        <b val="true"/>
        <sz val="9"/>
        <rFont val="Noto Sans"/>
        <family val="2"/>
      </rPr>
      <t xml:space="preserve">チェックオン：</t>
    </r>
    <r>
      <rPr>
        <b val="true"/>
        <sz val="9"/>
        <rFont val="ＭＳ Ｐゴシック"/>
        <family val="3"/>
        <charset val="128"/>
      </rPr>
      <t xml:space="preserve">1
</t>
    </r>
    <r>
      <rPr>
        <b val="true"/>
        <sz val="9"/>
        <rFont val="Noto Sans"/>
        <family val="2"/>
      </rPr>
      <t xml:space="preserve">対象外：</t>
    </r>
    <r>
      <rPr>
        <b val="true"/>
        <sz val="9"/>
        <rFont val="ＭＳ Ｐゴシック"/>
        <family val="3"/>
        <charset val="128"/>
      </rPr>
      <t xml:space="preserve">0</t>
    </r>
  </si>
  <si>
    <t xml:space="preserve">必ず入力が必要</t>
  </si>
  <si>
    <t xml:space="preserve">○</t>
  </si>
  <si>
    <t xml:space="preserve">▲</t>
  </si>
  <si>
    <t xml:space="preserve">外国籍の場合は注意</t>
  </si>
  <si>
    <t xml:space="preserve">看護師入力例</t>
  </si>
  <si>
    <t xml:space="preserve">20130401</t>
  </si>
  <si>
    <t xml:space="preserve"> </t>
  </si>
  <si>
    <t xml:space="preserve">2</t>
  </si>
  <si>
    <t xml:space="preserve">19900202</t>
  </si>
  <si>
    <t xml:space="preserve">20000000</t>
  </si>
  <si>
    <t xml:space="preserve">712</t>
  </si>
  <si>
    <t xml:space="preserve">01</t>
  </si>
  <si>
    <t xml:space="preserve">022</t>
  </si>
  <si>
    <t xml:space="preserve">03</t>
  </si>
  <si>
    <t xml:space="preserve">06</t>
  </si>
  <si>
    <t xml:space="preserve">0</t>
  </si>
  <si>
    <t xml:space="preserve">1760002</t>
  </si>
  <si>
    <t xml:space="preserve">東京都</t>
  </si>
  <si>
    <t xml:space="preserve">練馬区</t>
  </si>
  <si>
    <t xml:space="preserve">桜台</t>
  </si>
  <si>
    <t xml:space="preserve">マンション</t>
  </si>
  <si>
    <t xml:space="preserve">ﾄｳｷﾖｳﾄ</t>
  </si>
  <si>
    <t xml:space="preserve">ﾈﾘﾏｸ</t>
  </si>
  <si>
    <t xml:space="preserve">ｻｸﾗﾀﾞｲ</t>
  </si>
  <si>
    <t xml:space="preserve">ﾏﾝｼｮﾝ</t>
  </si>
  <si>
    <t xml:space="preserve">仮登録</t>
  </si>
  <si>
    <t xml:space="preserve">花子</t>
  </si>
  <si>
    <t xml:space="preserve">32</t>
  </si>
  <si>
    <t xml:space="preserve">090-0000-0000</t>
  </si>
  <si>
    <t xml:space="preserve">090-1111-1111</t>
  </si>
  <si>
    <t xml:space="preserve">一郎</t>
  </si>
  <si>
    <t xml:space="preserve">ｶﾘﾄｳﾛｸ</t>
  </si>
  <si>
    <t xml:space="preserve">ｲﾁﾛｳ</t>
  </si>
  <si>
    <t xml:space="preserve">0009</t>
  </si>
  <si>
    <t xml:space="preserve">654</t>
  </si>
  <si>
    <t xml:space="preserve">ｶﾘﾄｳﾛｸ ｲﾁﾛｳ</t>
  </si>
  <si>
    <t xml:space="preserve">1234567</t>
  </si>
  <si>
    <t xml:space="preserve">1</t>
  </si>
  <si>
    <t xml:space="preserve">10</t>
  </si>
  <si>
    <t xml:space="preserve">20</t>
  </si>
  <si>
    <t xml:space="preserve">30</t>
  </si>
  <si>
    <t xml:space="preserve">40</t>
  </si>
  <si>
    <t xml:space="preserve">112233</t>
  </si>
  <si>
    <t xml:space="preserve">00</t>
  </si>
  <si>
    <t xml:space="preserve">11111</t>
  </si>
  <si>
    <t xml:space="preserve">006</t>
  </si>
  <si>
    <t xml:space="preserve">19980101</t>
  </si>
  <si>
    <t xml:space="preserve">12345</t>
  </si>
  <si>
    <t xml:space="preserve">201303</t>
  </si>
  <si>
    <t xml:space="preserve">大阪府医師会看護専門学校</t>
  </si>
  <si>
    <t xml:space="preserve">看護第一科</t>
  </si>
  <si>
    <t xml:space="preserve">4</t>
  </si>
  <si>
    <t xml:space="preserve">医師入力例</t>
  </si>
  <si>
    <t xml:space="preserve">729</t>
  </si>
  <si>
    <t xml:space="preserve">017</t>
  </si>
  <si>
    <t xml:space="preserve">Karitoroku
Ichiro</t>
  </si>
  <si>
    <t xml:space="preserve">001</t>
  </si>
  <si>
    <t xml:space="preserve">大阪大学</t>
  </si>
  <si>
    <t xml:space="preserve">医学部</t>
  </si>
  <si>
    <t xml:space="preserve">医学科</t>
  </si>
  <si>
    <t xml:space="preserve">事務職入力例</t>
  </si>
  <si>
    <t xml:space="preserve">719</t>
  </si>
  <si>
    <t xml:space="preserve">文学部</t>
  </si>
  <si>
    <t xml:space="preserve">文学科</t>
  </si>
  <si>
    <t xml:space="preserve">放射線技師入力例</t>
  </si>
  <si>
    <t xml:space="preserve">165</t>
  </si>
  <si>
    <t xml:space="preserve">054</t>
  </si>
  <si>
    <t xml:space="preserve">金沢大学大学院</t>
  </si>
  <si>
    <t xml:space="preserve">医学系研究科</t>
  </si>
  <si>
    <t xml:space="preserve">保健学専攻</t>
  </si>
  <si>
    <t xml:space="preserve">200303</t>
  </si>
  <si>
    <t xml:space="preserve">大阪物療専門学校</t>
  </si>
  <si>
    <t xml:space="preserve">第一放射線科</t>
  </si>
  <si>
    <t xml:space="preserve">設備管理入力例</t>
  </si>
  <si>
    <t xml:space="preserve">171</t>
  </si>
  <si>
    <t xml:space="preserve">053</t>
  </si>
  <si>
    <t xml:space="preserve">031</t>
  </si>
  <si>
    <t xml:space="preserve">12345678912</t>
  </si>
  <si>
    <r>
      <rPr>
        <sz val="9"/>
        <rFont val="Noto Sans"/>
        <family val="2"/>
      </rPr>
      <t xml:space="preserve">第</t>
    </r>
    <r>
      <rPr>
        <sz val="9"/>
        <rFont val="ＭＳ 明朝"/>
        <family val="1"/>
        <charset val="128"/>
      </rPr>
      <t xml:space="preserve">45-E1234</t>
    </r>
  </si>
  <si>
    <t xml:space="preserve">和歌山県立和歌山工業高等学校</t>
  </si>
  <si>
    <t xml:space="preserve">機会科</t>
  </si>
  <si>
    <t xml:space="preserve">5</t>
  </si>
  <si>
    <t xml:space="preserve">薬剤師記入例</t>
  </si>
  <si>
    <t xml:space="preserve">019</t>
  </si>
  <si>
    <t xml:space="preserve">060</t>
  </si>
  <si>
    <t xml:space="preserve">123456</t>
  </si>
  <si>
    <t xml:space="preserve">大阪薬科大学</t>
  </si>
  <si>
    <t xml:space="preserve">薬学部</t>
  </si>
  <si>
    <t xml:space="preserve">薬学科</t>
  </si>
  <si>
    <t xml:space="preserve">仮登録データ</t>
  </si>
  <si>
    <t xml:space="preserve">判断して入力</t>
  </si>
  <si>
    <t xml:space="preserve">手入力</t>
  </si>
  <si>
    <t xml:space="preserve">１２行目のみ必要</t>
  </si>
  <si>
    <t xml:space="preserve">氏名</t>
  </si>
  <si>
    <t xml:space="preserve">職種（ＣＤ）</t>
  </si>
  <si>
    <t xml:space="preserve">職種（名称）</t>
  </si>
  <si>
    <t xml:space="preserve">採用年月日</t>
  </si>
  <si>
    <t xml:space="preserve">区分（ＣＤ）</t>
  </si>
  <si>
    <t xml:space="preserve">区分（名称）</t>
  </si>
  <si>
    <t xml:space="preserve">最終学歴（ＣＤ）</t>
  </si>
  <si>
    <t xml:space="preserve">最終学歴（名称）</t>
  </si>
  <si>
    <t xml:space="preserve">最終学歴卒業年月日</t>
  </si>
  <si>
    <t xml:space="preserve">【ブランク】</t>
  </si>
  <si>
    <t xml:space="preserve">所在地</t>
  </si>
  <si>
    <t xml:space="preserve">職区分（ＣＤ）</t>
  </si>
  <si>
    <t xml:space="preserve">職区分（名称）</t>
  </si>
  <si>
    <t xml:space="preserve">職務内容（ＣＤ）</t>
  </si>
  <si>
    <t xml:space="preserve">職務内容（名称）</t>
  </si>
  <si>
    <t xml:space="preserve">（報告時削除）</t>
  </si>
  <si>
    <t xml:space="preserve">入力欄
＜一般行政用＞</t>
  </si>
  <si>
    <t xml:space="preserve">外部必須</t>
  </si>
  <si>
    <t xml:space="preserve">自動表示</t>
  </si>
  <si>
    <t xml:space="preserve">★</t>
  </si>
  <si>
    <t xml:space="preserve">仮登録後に自動で採番</t>
  </si>
  <si>
    <t xml:space="preserve">旧職員番号の有無を検索し、旧職員番号があれば半角数字で入力</t>
  </si>
  <si>
    <t xml:space="preserve">外部表示</t>
  </si>
  <si>
    <r>
      <rPr>
        <sz val="10"/>
        <color rgb="FFFF0000"/>
        <rFont val="Noto Sans"/>
        <family val="2"/>
      </rPr>
      <t xml:space="preserve">年月日を７桁の半角数字「コード（</t>
    </r>
    <r>
      <rPr>
        <sz val="10"/>
        <color rgb="FFFF0000"/>
        <rFont val="ＭＳ Ｐゴシック"/>
        <family val="3"/>
        <charset val="128"/>
      </rPr>
      <t xml:space="preserve">3=</t>
    </r>
    <r>
      <rPr>
        <sz val="10"/>
        <color rgb="FFFF0000"/>
        <rFont val="Noto Sans"/>
        <family val="2"/>
      </rPr>
      <t xml:space="preserve">昭和、</t>
    </r>
    <r>
      <rPr>
        <sz val="10"/>
        <color rgb="FFFF0000"/>
        <rFont val="ＭＳ Ｐゴシック"/>
        <family val="3"/>
        <charset val="128"/>
      </rPr>
      <t xml:space="preserve">4=</t>
    </r>
    <r>
      <rPr>
        <sz val="10"/>
        <color rgb="FFFF0000"/>
        <rFont val="Noto Sans"/>
        <family val="2"/>
      </rPr>
      <t xml:space="preserve">平成、</t>
    </r>
    <r>
      <rPr>
        <sz val="10"/>
        <color rgb="FFFF0000"/>
        <rFont val="ＭＳ Ｐゴシック"/>
        <family val="3"/>
        <charset val="128"/>
      </rPr>
      <t xml:space="preserve">5=</t>
    </r>
    <r>
      <rPr>
        <sz val="10"/>
        <color rgb="FFFF0000"/>
        <rFont val="Noto Sans"/>
        <family val="2"/>
      </rPr>
      <t xml:space="preserve">令和）＋和暦６桁」で入力</t>
    </r>
  </si>
  <si>
    <t xml:space="preserve">内部</t>
  </si>
  <si>
    <t xml:space="preserve">病院（ＣＤ）</t>
  </si>
  <si>
    <t xml:space="preserve">病院</t>
  </si>
  <si>
    <t xml:space="preserve">プルダウンから選択</t>
  </si>
  <si>
    <t xml:space="preserve">一般行政</t>
  </si>
  <si>
    <r>
      <rPr>
        <sz val="10"/>
        <rFont val="Noto Sans"/>
        <family val="2"/>
      </rPr>
      <t xml:space="preserve">住民票に記載の通称名を使用するか否か（</t>
    </r>
    <r>
      <rPr>
        <sz val="10"/>
        <rFont val="ＭＳ Ｐゴシック"/>
        <family val="3"/>
        <charset val="128"/>
      </rPr>
      <t xml:space="preserve">CD</t>
    </r>
    <r>
      <rPr>
        <sz val="10"/>
        <rFont val="Noto Sans"/>
        <family val="2"/>
      </rPr>
      <t xml:space="preserve">）</t>
    </r>
  </si>
  <si>
    <t xml:space="preserve">外部任意</t>
  </si>
  <si>
    <t xml:space="preserve">国籍（ＣＤ）</t>
  </si>
  <si>
    <t xml:space="preserve">性別（ＣＤ）</t>
  </si>
  <si>
    <t xml:space="preserve">職員区分（ＣＤ）</t>
  </si>
  <si>
    <t xml:space="preserve">職員区分</t>
  </si>
  <si>
    <t xml:space="preserve">一般職員常勤</t>
  </si>
  <si>
    <t xml:space="preserve">職階（ＣＤ）</t>
  </si>
  <si>
    <t xml:space="preserve">職階</t>
  </si>
  <si>
    <t xml:space="preserve">一般吏員級</t>
  </si>
  <si>
    <t xml:space="preserve">職名（ＣＤ）</t>
  </si>
  <si>
    <t xml:space="preserve">02</t>
  </si>
  <si>
    <t xml:space="preserve">職名</t>
  </si>
  <si>
    <t xml:space="preserve">事務職員</t>
  </si>
  <si>
    <t xml:space="preserve">事務職基本給表の適用者</t>
  </si>
  <si>
    <t xml:space="preserve">補職（ＣＤ）</t>
  </si>
  <si>
    <t xml:space="preserve">補職</t>
  </si>
  <si>
    <t xml:space="preserve">主事</t>
  </si>
  <si>
    <t xml:space="preserve">最終学歴（ＣＤ）初任給決定用</t>
  </si>
  <si>
    <t xml:space="preserve">最終学歴（ＣＤ）仮登録用</t>
  </si>
  <si>
    <t xml:space="preserve">障がい（ＣＤ）</t>
  </si>
  <si>
    <r>
      <rPr>
        <sz val="10"/>
        <rFont val="Noto Sans"/>
        <family val="2"/>
      </rPr>
      <t xml:space="preserve">口座（銀行</t>
    </r>
    <r>
      <rPr>
        <sz val="10"/>
        <rFont val="ＭＳ Ｐゴシック"/>
        <family val="3"/>
        <charset val="128"/>
      </rPr>
      <t xml:space="preserve">CD</t>
    </r>
    <r>
      <rPr>
        <sz val="10"/>
        <rFont val="Noto Sans"/>
        <family val="2"/>
      </rPr>
      <t xml:space="preserve">）</t>
    </r>
  </si>
  <si>
    <r>
      <rPr>
        <sz val="10"/>
        <rFont val="Noto Sans"/>
        <family val="2"/>
      </rPr>
      <t xml:space="preserve">口座（支店</t>
    </r>
    <r>
      <rPr>
        <sz val="10"/>
        <rFont val="ＭＳ Ｐゴシック"/>
        <family val="3"/>
        <charset val="128"/>
      </rPr>
      <t xml:space="preserve">CD</t>
    </r>
    <r>
      <rPr>
        <sz val="10"/>
        <rFont val="Noto Sans"/>
        <family val="2"/>
      </rPr>
      <t xml:space="preserve">）</t>
    </r>
  </si>
  <si>
    <t xml:space="preserve">続柄（ＣＤ）</t>
  </si>
  <si>
    <t xml:space="preserve">共通・・病院（名称）</t>
  </si>
  <si>
    <t xml:space="preserve">大阪急性期・総合医療センター</t>
  </si>
  <si>
    <t xml:space="preserve">大阪はびきの医療センター</t>
  </si>
  <si>
    <t xml:space="preserve">30000000</t>
  </si>
  <si>
    <t xml:space="preserve">大阪精神医療センター</t>
  </si>
  <si>
    <t xml:space="preserve">40000000</t>
  </si>
  <si>
    <t xml:space="preserve">大阪国際がんセンター</t>
  </si>
  <si>
    <t xml:space="preserve">50000000</t>
  </si>
  <si>
    <t xml:space="preserve">大阪母子医療センター</t>
  </si>
  <si>
    <t xml:space="preserve">60000000</t>
  </si>
  <si>
    <t xml:space="preserve">本部事務局</t>
  </si>
  <si>
    <t xml:space="preserve">10000000</t>
  </si>
  <si>
    <t xml:space="preserve">共通・・職名（名称）</t>
  </si>
  <si>
    <t xml:space="preserve">技術職員</t>
  </si>
  <si>
    <t xml:space="preserve">04</t>
  </si>
  <si>
    <t xml:space="preserve">共通・・補職（名称）</t>
  </si>
  <si>
    <t xml:space="preserve">技師</t>
  </si>
  <si>
    <t xml:space="preserve">主務</t>
  </si>
  <si>
    <t xml:space="preserve">799</t>
  </si>
  <si>
    <t xml:space="preserve">主査</t>
  </si>
  <si>
    <t xml:space="preserve">052</t>
  </si>
  <si>
    <t xml:space="preserve">医２・・職種名</t>
  </si>
  <si>
    <r>
      <rPr>
        <sz val="10"/>
        <rFont val="Noto Sans"/>
        <family val="2"/>
      </rPr>
      <t xml:space="preserve">職種</t>
    </r>
    <r>
      <rPr>
        <sz val="10"/>
        <rFont val="ＭＳ Ｐゴシック"/>
        <family val="3"/>
        <charset val="128"/>
      </rPr>
      <t xml:space="preserve">CD</t>
    </r>
  </si>
  <si>
    <t xml:space="preserve">給料表</t>
  </si>
  <si>
    <t xml:space="preserve">薬剤師</t>
  </si>
  <si>
    <t xml:space="preserve">医（二）</t>
  </si>
  <si>
    <t xml:space="preserve">05</t>
  </si>
  <si>
    <t xml:space="preserve">栄養士</t>
  </si>
  <si>
    <t xml:space="preserve">020</t>
  </si>
  <si>
    <t xml:space="preserve">理学療法士</t>
  </si>
  <si>
    <t xml:space="preserve">141</t>
  </si>
  <si>
    <t xml:space="preserve">作業療法士</t>
  </si>
  <si>
    <t xml:space="preserve">158</t>
  </si>
  <si>
    <t xml:space="preserve">臨床検査技師</t>
  </si>
  <si>
    <t xml:space="preserve">164</t>
  </si>
  <si>
    <t xml:space="preserve">診療放射線技師</t>
  </si>
  <si>
    <t xml:space="preserve">臨床工学技士</t>
  </si>
  <si>
    <t xml:space="preserve">188</t>
  </si>
  <si>
    <t xml:space="preserve">言語療法士</t>
  </si>
  <si>
    <t xml:space="preserve">185</t>
  </si>
  <si>
    <t xml:space="preserve">心理</t>
  </si>
  <si>
    <t xml:space="preserve">033</t>
  </si>
  <si>
    <t xml:space="preserve">診療情報管理士</t>
  </si>
  <si>
    <t xml:space="preserve">168</t>
  </si>
  <si>
    <t xml:space="preserve">精神保健福祉士</t>
  </si>
  <si>
    <t xml:space="preserve">192</t>
  </si>
  <si>
    <t xml:space="preserve">社会福祉士</t>
  </si>
  <si>
    <t xml:space="preserve">193</t>
  </si>
  <si>
    <t xml:space="preserve">歯科衛生士</t>
  </si>
  <si>
    <t xml:space="preserve">024</t>
  </si>
  <si>
    <t xml:space="preserve">衛生検査技師</t>
  </si>
  <si>
    <t xml:space="preserve">026</t>
  </si>
  <si>
    <t xml:space="preserve">保育士</t>
  </si>
  <si>
    <t xml:space="preserve">030</t>
  </si>
  <si>
    <t xml:space="preserve">歯科技工士</t>
  </si>
  <si>
    <t xml:space="preserve">040</t>
  </si>
  <si>
    <t xml:space="preserve">視能訓練士</t>
  </si>
  <si>
    <t xml:space="preserve">149</t>
  </si>
  <si>
    <t xml:space="preserve">看護助手</t>
  </si>
  <si>
    <t xml:space="preserve">151</t>
  </si>
  <si>
    <t xml:space="preserve">ホスピタルプレイスペシャリスト</t>
  </si>
  <si>
    <t xml:space="preserve">924</t>
  </si>
  <si>
    <t xml:space="preserve">保健師</t>
  </si>
  <si>
    <t xml:space="preserve">023</t>
  </si>
  <si>
    <t xml:space="preserve">児童指導員</t>
  </si>
  <si>
    <t xml:space="preserve">029</t>
  </si>
  <si>
    <t xml:space="preserve">聴力検査員</t>
  </si>
  <si>
    <t xml:space="preserve">163</t>
  </si>
  <si>
    <t xml:space="preserve">言語聴覚士</t>
  </si>
  <si>
    <t xml:space="preserve">922</t>
  </si>
  <si>
    <t xml:space="preserve">オペレーター</t>
  </si>
  <si>
    <t xml:space="preserve">150</t>
  </si>
  <si>
    <t xml:space="preserve">データマネージャー</t>
  </si>
  <si>
    <t xml:space="preserve">遺伝カウンセラー</t>
  </si>
  <si>
    <t xml:space="preserve">治験コーディネーター</t>
  </si>
  <si>
    <t xml:space="preserve">937</t>
  </si>
  <si>
    <t xml:space="preserve">胚培養士</t>
  </si>
  <si>
    <t xml:space="preserve">医３・・職種名</t>
  </si>
  <si>
    <t xml:space="preserve">看護師</t>
  </si>
  <si>
    <t xml:space="preserve">医（三）</t>
  </si>
  <si>
    <t xml:space="preserve">助産師</t>
  </si>
  <si>
    <t xml:space="preserve">154</t>
  </si>
  <si>
    <t xml:space="preserve">事務・・職種名</t>
  </si>
  <si>
    <t xml:space="preserve">事務職</t>
  </si>
  <si>
    <t xml:space="preserve">電気</t>
  </si>
  <si>
    <t xml:space="preserve">002</t>
  </si>
  <si>
    <t xml:space="preserve">建築</t>
  </si>
  <si>
    <t xml:space="preserve">ボイラー技士</t>
  </si>
  <si>
    <t xml:space="preserve">044</t>
  </si>
  <si>
    <t xml:space="preserve">自動車運転手</t>
  </si>
  <si>
    <t xml:space="preserve">042</t>
  </si>
  <si>
    <t xml:space="preserve">電話交換手</t>
  </si>
  <si>
    <t xml:space="preserve">調理師</t>
  </si>
  <si>
    <t xml:space="preserve">055</t>
  </si>
  <si>
    <t xml:space="preserve">クリーニング師</t>
  </si>
  <si>
    <t xml:space="preserve">056</t>
  </si>
  <si>
    <t xml:space="preserve">設備管理・・職種名</t>
  </si>
  <si>
    <t xml:space="preserve">設備管理技術員</t>
  </si>
  <si>
    <t xml:space="preserve">設備管理員</t>
  </si>
  <si>
    <t xml:space="preserve">938</t>
  </si>
  <si>
    <t xml:space="preserve">共通・・住民票に記載している通称名を使用するか否か</t>
  </si>
  <si>
    <t xml:space="preserve">コード</t>
  </si>
  <si>
    <t xml:space="preserve">通称名を使用する</t>
  </si>
  <si>
    <t xml:space="preserve">通称名を使用しない</t>
  </si>
  <si>
    <t xml:space="preserve">通称名を持っていない</t>
  </si>
  <si>
    <t xml:space="preserve">共通・・国籍</t>
  </si>
  <si>
    <t xml:space="preserve">日本人</t>
  </si>
  <si>
    <t xml:space="preserve">外国人</t>
  </si>
  <si>
    <t xml:space="preserve">共通・・性別</t>
  </si>
  <si>
    <t xml:space="preserve">男性</t>
  </si>
  <si>
    <t xml:space="preserve">女性</t>
  </si>
  <si>
    <t xml:space="preserve">医２・・学歴</t>
  </si>
  <si>
    <t xml:space="preserve">備考</t>
  </si>
  <si>
    <t xml:space="preserve">コード（初任給決定用）</t>
  </si>
  <si>
    <t xml:space="preserve">初任給のＣＳＶに表示する略称</t>
  </si>
  <si>
    <t xml:space="preserve">コード（仮登録データ用）</t>
  </si>
  <si>
    <t xml:space="preserve">修学年数</t>
  </si>
  <si>
    <t xml:space="preserve">大学院卒</t>
  </si>
  <si>
    <t xml:space="preserve">初任給基準は大学卒に読み替え</t>
  </si>
  <si>
    <t xml:space="preserve">大学卒</t>
  </si>
  <si>
    <t xml:space="preserve">大学６卒（薬剤師のみ選択可）</t>
  </si>
  <si>
    <t xml:space="preserve">医（二）は薬剤師</t>
  </si>
  <si>
    <t xml:space="preserve">大学６卒</t>
  </si>
  <si>
    <t xml:space="preserve">短大卒（３年制）</t>
  </si>
  <si>
    <t xml:space="preserve">短大３卒</t>
  </si>
  <si>
    <t xml:space="preserve">短大卒（２年制）</t>
  </si>
  <si>
    <t xml:space="preserve">短大２卒</t>
  </si>
  <si>
    <t xml:space="preserve">専門学校卒（４年制）</t>
  </si>
  <si>
    <t xml:space="preserve">初任給基準は短大３卒に読み替え</t>
  </si>
  <si>
    <t xml:space="preserve">専門学校卒（３年制）</t>
  </si>
  <si>
    <t xml:space="preserve">専門学校卒（２年制）</t>
  </si>
  <si>
    <t xml:space="preserve">初任給基準は短大２卒に読み替え</t>
  </si>
  <si>
    <t xml:space="preserve">高校専攻科卒（歯科衛生士のみ選択可）</t>
  </si>
  <si>
    <t xml:space="preserve">歯科衛生士のみ</t>
  </si>
  <si>
    <t xml:space="preserve">高校専攻科卒</t>
  </si>
  <si>
    <t xml:space="preserve">高校卒</t>
  </si>
  <si>
    <t xml:space="preserve">医３・・学歴</t>
  </si>
  <si>
    <t xml:space="preserve">准看養成所卒</t>
  </si>
  <si>
    <t xml:space="preserve">事務・・学歴</t>
  </si>
  <si>
    <t xml:space="preserve">初任給基準は高校卒に読み替え</t>
  </si>
  <si>
    <t xml:space="preserve">准看護師免許の有無（名称）</t>
  </si>
  <si>
    <t xml:space="preserve">資格コード</t>
  </si>
  <si>
    <t xml:space="preserve">准看護師免許なし</t>
  </si>
  <si>
    <t xml:space="preserve">准看護師免許取得済</t>
  </si>
  <si>
    <t xml:space="preserve">正看護師免許の有無（名称）</t>
  </si>
  <si>
    <t xml:space="preserve">正看護師免許取得済</t>
  </si>
  <si>
    <t xml:space="preserve">正看護師免許取得見込み</t>
  </si>
  <si>
    <t xml:space="preserve">保健師免許の有無（名称）</t>
  </si>
  <si>
    <t xml:space="preserve">保健師免許なし</t>
  </si>
  <si>
    <t xml:space="preserve">保健師免許取得済</t>
  </si>
  <si>
    <t xml:space="preserve">059</t>
  </si>
  <si>
    <t xml:space="preserve">助産師免許の有無（名称）</t>
  </si>
  <si>
    <t xml:space="preserve">助産師免許なし</t>
  </si>
  <si>
    <t xml:space="preserve">助産師免許取得済</t>
  </si>
  <si>
    <t xml:space="preserve">043</t>
  </si>
  <si>
    <t xml:space="preserve">採用職種の免許・資格名</t>
  </si>
  <si>
    <t xml:space="preserve">036</t>
  </si>
  <si>
    <t xml:space="preserve">管理栄養士</t>
  </si>
  <si>
    <t xml:space="preserve">007</t>
  </si>
  <si>
    <t xml:space="preserve">061</t>
  </si>
  <si>
    <t xml:space="preserve">021</t>
  </si>
  <si>
    <t xml:space="preserve">062</t>
  </si>
  <si>
    <t xml:space="preserve">045</t>
  </si>
  <si>
    <t xml:space="preserve">063</t>
  </si>
  <si>
    <t xml:space="preserve">臨床心理士</t>
  </si>
  <si>
    <t xml:space="preserve">035</t>
  </si>
  <si>
    <t xml:space="preserve">046</t>
  </si>
  <si>
    <t xml:space="preserve">047</t>
  </si>
  <si>
    <t xml:space="preserve">041</t>
  </si>
  <si>
    <t xml:space="preserve">037</t>
  </si>
  <si>
    <t xml:space="preserve">058</t>
  </si>
  <si>
    <t xml:space="preserve">039</t>
  </si>
  <si>
    <t xml:space="preserve">038</t>
  </si>
  <si>
    <t xml:space="preserve">050</t>
  </si>
  <si>
    <t xml:space="preserve">064</t>
  </si>
  <si>
    <t xml:space="preserve">ボイラー技士２級資格の有無（名称）</t>
  </si>
  <si>
    <t xml:space="preserve">ボイラー技士２級資格取得済</t>
  </si>
  <si>
    <t xml:space="preserve">ボイラー技士２級資格取得見込み</t>
  </si>
  <si>
    <t xml:space="preserve">ボイラー技士１級資格の有無（名称）</t>
  </si>
  <si>
    <t xml:space="preserve">ボイラー技士１級資格取得済</t>
  </si>
  <si>
    <t xml:space="preserve">ボイラー技士１級資格取得見込み</t>
  </si>
  <si>
    <t xml:space="preserve">ボイラー技士１級資格なし</t>
  </si>
  <si>
    <t xml:space="preserve">ボイラー技士特級資格の有無（名称）</t>
  </si>
  <si>
    <t xml:space="preserve">ボイラー技士特級資格取得済</t>
  </si>
  <si>
    <t xml:space="preserve">032</t>
  </si>
  <si>
    <t xml:space="preserve">ボイラー技士特級資格取得見込み</t>
  </si>
  <si>
    <t xml:space="preserve">ボイラー技士特級資格なし</t>
  </si>
  <si>
    <t xml:space="preserve">電気主任技術者第三種資格の有無（名称）</t>
  </si>
  <si>
    <t xml:space="preserve">電気主任技術者第三種資格取得済</t>
  </si>
  <si>
    <t xml:space="preserve">電気主任技術者第三種資格取得見込み</t>
  </si>
  <si>
    <t xml:space="preserve">電気主任技術者第二種資格の有無（名称）</t>
  </si>
  <si>
    <t xml:space="preserve">電気主任技術者第二種資格取得済</t>
  </si>
  <si>
    <t xml:space="preserve">電気主任技術者第二種資格取得見込み</t>
  </si>
  <si>
    <t xml:space="preserve">電気主任技術者第二種資格なし</t>
  </si>
  <si>
    <t xml:space="preserve">電気主任技術者第一種資格の有無（名称）</t>
  </si>
  <si>
    <t xml:space="preserve">電気主任技術者第一種資格取得済</t>
  </si>
  <si>
    <t xml:space="preserve">電気主任技術者第一種資格取得見込み</t>
  </si>
  <si>
    <t xml:space="preserve">電気主任技術者第一種資格なし</t>
  </si>
  <si>
    <t xml:space="preserve">免許・資格の有無（名称）</t>
  </si>
  <si>
    <t xml:space="preserve">ガス溶接技能</t>
  </si>
  <si>
    <t xml:space="preserve">005</t>
  </si>
  <si>
    <t xml:space="preserve">危険物取扱者　乙種１種</t>
  </si>
  <si>
    <t xml:space="preserve">008</t>
  </si>
  <si>
    <t xml:space="preserve">危険物取扱者　乙種２種</t>
  </si>
  <si>
    <t xml:space="preserve">009</t>
  </si>
  <si>
    <t xml:space="preserve">危険物取扱者　乙種３種</t>
  </si>
  <si>
    <t xml:space="preserve">010</t>
  </si>
  <si>
    <t xml:space="preserve">危険物取扱者　乙種４種</t>
  </si>
  <si>
    <t xml:space="preserve">011</t>
  </si>
  <si>
    <t xml:space="preserve">危険物取扱者　乙種５種</t>
  </si>
  <si>
    <t xml:space="preserve">012</t>
  </si>
  <si>
    <t xml:space="preserve">危険物取扱者　乙種６種</t>
  </si>
  <si>
    <t xml:space="preserve">013</t>
  </si>
  <si>
    <t xml:space="preserve">危険物取扱者　甲種</t>
  </si>
  <si>
    <t xml:space="preserve">014</t>
  </si>
  <si>
    <t xml:space="preserve">危険物取扱者　丙種</t>
  </si>
  <si>
    <t xml:space="preserve">015</t>
  </si>
  <si>
    <t xml:space="preserve">建築物環境衛生管理主任技術者</t>
  </si>
  <si>
    <t xml:space="preserve">018</t>
  </si>
  <si>
    <t xml:space="preserve">高圧ガス製造保安責任者</t>
  </si>
  <si>
    <t xml:space="preserve">高圧電気工事技術者</t>
  </si>
  <si>
    <t xml:space="preserve">水道技術管理者</t>
  </si>
  <si>
    <t xml:space="preserve">水道技能者第二種</t>
  </si>
  <si>
    <t xml:space="preserve">027</t>
  </si>
  <si>
    <t xml:space="preserve">電気主任技術者</t>
  </si>
  <si>
    <t xml:space="preserve">028</t>
  </si>
  <si>
    <t xml:space="preserve">電気工事士第一種</t>
  </si>
  <si>
    <t xml:space="preserve">電気工事士第二種</t>
  </si>
  <si>
    <t xml:space="preserve">障がい（名称）</t>
  </si>
  <si>
    <t xml:space="preserve">障がい者詳細コード</t>
  </si>
  <si>
    <t xml:space="preserve">健常者</t>
  </si>
  <si>
    <t xml:space="preserve">身体障害者（１級）</t>
  </si>
  <si>
    <t xml:space="preserve">身体障害者（２級）</t>
  </si>
  <si>
    <t xml:space="preserve">身体障害者（３級）</t>
  </si>
  <si>
    <t xml:space="preserve">身体障害者（４級）</t>
  </si>
  <si>
    <t xml:space="preserve">身体障害者（５級）</t>
  </si>
  <si>
    <t xml:space="preserve">身体障害者（６級）</t>
  </si>
  <si>
    <t xml:space="preserve">療育（Ａ）</t>
  </si>
  <si>
    <t xml:space="preserve">07</t>
  </si>
  <si>
    <t xml:space="preserve">療育（Ｂ１）</t>
  </si>
  <si>
    <t xml:space="preserve">08</t>
  </si>
  <si>
    <t xml:space="preserve">療育（Ｂ２）</t>
  </si>
  <si>
    <t xml:space="preserve">09</t>
  </si>
  <si>
    <t xml:space="preserve">療育（その他）</t>
  </si>
  <si>
    <t xml:space="preserve">その他（特別障害者）</t>
  </si>
  <si>
    <t xml:space="preserve">11</t>
  </si>
  <si>
    <t xml:space="preserve">その他（一般障害者）</t>
  </si>
  <si>
    <t xml:space="preserve">12</t>
  </si>
  <si>
    <t xml:space="preserve">続柄（名称）</t>
  </si>
  <si>
    <t xml:space="preserve">続柄コード</t>
  </si>
  <si>
    <t xml:space="preserve">本人</t>
  </si>
  <si>
    <t xml:space="preserve">配偶者（法律婚）</t>
  </si>
  <si>
    <t xml:space="preserve">配偶者（事実婚）</t>
  </si>
  <si>
    <t xml:space="preserve">長男</t>
  </si>
  <si>
    <t xml:space="preserve">長女</t>
  </si>
  <si>
    <t xml:space="preserve">次男</t>
  </si>
  <si>
    <t xml:space="preserve">次女</t>
  </si>
  <si>
    <t xml:space="preserve">13</t>
  </si>
  <si>
    <t xml:space="preserve">三男</t>
  </si>
  <si>
    <t xml:space="preserve">14</t>
  </si>
  <si>
    <t xml:space="preserve">三女</t>
  </si>
  <si>
    <t xml:space="preserve">15</t>
  </si>
  <si>
    <t xml:space="preserve">四男</t>
  </si>
  <si>
    <t xml:space="preserve">16</t>
  </si>
  <si>
    <t xml:space="preserve">四女</t>
  </si>
  <si>
    <t xml:space="preserve">17</t>
  </si>
  <si>
    <t xml:space="preserve">五男</t>
  </si>
  <si>
    <t xml:space="preserve">18</t>
  </si>
  <si>
    <t xml:space="preserve">五女</t>
  </si>
  <si>
    <t xml:space="preserve">19</t>
  </si>
  <si>
    <t xml:space="preserve">六男</t>
  </si>
  <si>
    <t xml:space="preserve">六女</t>
  </si>
  <si>
    <t xml:space="preserve">21</t>
  </si>
  <si>
    <t xml:space="preserve">七男</t>
  </si>
  <si>
    <t xml:space="preserve">22</t>
  </si>
  <si>
    <t xml:space="preserve">七女</t>
  </si>
  <si>
    <t xml:space="preserve">23</t>
  </si>
  <si>
    <t xml:space="preserve">八男</t>
  </si>
  <si>
    <t xml:space="preserve">24</t>
  </si>
  <si>
    <t xml:space="preserve">八女</t>
  </si>
  <si>
    <t xml:space="preserve">25</t>
  </si>
  <si>
    <t xml:space="preserve">九男</t>
  </si>
  <si>
    <t xml:space="preserve">26</t>
  </si>
  <si>
    <t xml:space="preserve">九女</t>
  </si>
  <si>
    <t xml:space="preserve">27</t>
  </si>
  <si>
    <t xml:space="preserve">養子</t>
  </si>
  <si>
    <t xml:space="preserve">28</t>
  </si>
  <si>
    <t xml:space="preserve">養女</t>
  </si>
  <si>
    <t xml:space="preserve">29</t>
  </si>
  <si>
    <t xml:space="preserve">実父</t>
  </si>
  <si>
    <t xml:space="preserve">実母</t>
  </si>
  <si>
    <t xml:space="preserve">31</t>
  </si>
  <si>
    <t xml:space="preserve">養父</t>
  </si>
  <si>
    <t xml:space="preserve">養母</t>
  </si>
  <si>
    <t xml:space="preserve">33</t>
  </si>
  <si>
    <t xml:space="preserve">義父</t>
  </si>
  <si>
    <t xml:space="preserve">34</t>
  </si>
  <si>
    <t xml:space="preserve">義母</t>
  </si>
  <si>
    <t xml:space="preserve">35</t>
  </si>
  <si>
    <t xml:space="preserve">兄</t>
  </si>
  <si>
    <t xml:space="preserve">姉</t>
  </si>
  <si>
    <t xml:space="preserve">41</t>
  </si>
  <si>
    <t xml:space="preserve">弟</t>
  </si>
  <si>
    <t xml:space="preserve">42</t>
  </si>
  <si>
    <t xml:space="preserve">妹</t>
  </si>
  <si>
    <t xml:space="preserve">43</t>
  </si>
  <si>
    <t xml:space="preserve">義兄</t>
  </si>
  <si>
    <t xml:space="preserve">44</t>
  </si>
  <si>
    <t xml:space="preserve">義姉</t>
  </si>
  <si>
    <t xml:space="preserve">45</t>
  </si>
  <si>
    <t xml:space="preserve">義弟</t>
  </si>
  <si>
    <t xml:space="preserve">46</t>
  </si>
  <si>
    <t xml:space="preserve">義妹</t>
  </si>
  <si>
    <t xml:space="preserve">47</t>
  </si>
  <si>
    <t xml:space="preserve">祖父</t>
  </si>
  <si>
    <t xml:space="preserve">50</t>
  </si>
  <si>
    <t xml:space="preserve">祖母</t>
  </si>
  <si>
    <t xml:space="preserve">51</t>
  </si>
  <si>
    <t xml:space="preserve">養祖父</t>
  </si>
  <si>
    <t xml:space="preserve">52</t>
  </si>
  <si>
    <t xml:space="preserve">養祖母</t>
  </si>
  <si>
    <t xml:space="preserve">53</t>
  </si>
  <si>
    <t xml:space="preserve">義祖父</t>
  </si>
  <si>
    <t xml:space="preserve">54</t>
  </si>
  <si>
    <t xml:space="preserve">義祖母</t>
  </si>
  <si>
    <t xml:space="preserve">55</t>
  </si>
  <si>
    <t xml:space="preserve">孫男</t>
  </si>
  <si>
    <t xml:space="preserve">60</t>
  </si>
  <si>
    <t xml:space="preserve">孫女</t>
  </si>
  <si>
    <t xml:space="preserve">61</t>
  </si>
  <si>
    <t xml:space="preserve">叔父</t>
  </si>
  <si>
    <t xml:space="preserve">70</t>
  </si>
  <si>
    <t xml:space="preserve">叔母</t>
  </si>
  <si>
    <t xml:space="preserve">71</t>
  </si>
  <si>
    <t xml:space="preserve">義叔父</t>
  </si>
  <si>
    <t xml:space="preserve">72</t>
  </si>
  <si>
    <t xml:space="preserve">義叔母</t>
  </si>
  <si>
    <t xml:space="preserve">73</t>
  </si>
  <si>
    <t xml:space="preserve">甥</t>
  </si>
  <si>
    <t xml:space="preserve">74</t>
  </si>
  <si>
    <t xml:space="preserve">姪</t>
  </si>
  <si>
    <t xml:space="preserve">75</t>
  </si>
  <si>
    <t xml:space="preserve">その他</t>
  </si>
  <si>
    <t xml:space="preserve">99</t>
  </si>
  <si>
    <t xml:space="preserve">基礎情報</t>
  </si>
  <si>
    <t xml:space="preserve">内容</t>
  </si>
  <si>
    <t xml:space="preserve">ＣＳＶに表示する略称</t>
  </si>
  <si>
    <t xml:space="preserve">医療職基本給表（二）の適用者</t>
  </si>
  <si>
    <t xml:space="preserve">薬剤師等の医療技術職</t>
  </si>
  <si>
    <t xml:space="preserve">医療技術職</t>
  </si>
  <si>
    <t xml:space="preserve">医療職基本給表（三）の適用者</t>
  </si>
  <si>
    <t xml:space="preserve">看護師等（常勤）</t>
  </si>
  <si>
    <t xml:space="preserve">前歴情報</t>
  </si>
  <si>
    <t xml:space="preserve">常勤</t>
  </si>
  <si>
    <t xml:space="preserve">非常勤</t>
  </si>
  <si>
    <t xml:space="preserve">学生</t>
  </si>
  <si>
    <t xml:space="preserve">無職</t>
  </si>
  <si>
    <t xml:space="preserve">医療（二）</t>
  </si>
  <si>
    <t xml:space="preserve">採用職種の資格を必要とする業務</t>
  </si>
  <si>
    <t xml:space="preserve">関連業務</t>
  </si>
  <si>
    <t xml:space="preserve">採用職種の資格と無関係の業務</t>
  </si>
  <si>
    <t xml:space="preserve">非関連業務</t>
  </si>
  <si>
    <t xml:space="preserve">心理職の業務（心理職のみ選択可）</t>
  </si>
  <si>
    <t xml:space="preserve">心理職と無関係の業務（心理職のみ選択可）</t>
  </si>
  <si>
    <t xml:space="preserve">採用職種の資格取得と無関係の学校</t>
  </si>
  <si>
    <t xml:space="preserve">学生（関連資格前）</t>
  </si>
  <si>
    <t xml:space="preserve">採用職種の資格取得のための学校</t>
  </si>
  <si>
    <t xml:space="preserve">学生（関連資格後）等</t>
  </si>
  <si>
    <t xml:space="preserve">医療（三）</t>
  </si>
  <si>
    <t xml:space="preserve">看護師、准看護師免許を必要とする看護業務</t>
  </si>
  <si>
    <t xml:space="preserve">看護学校等の教員、講師等</t>
  </si>
  <si>
    <t xml:space="preserve">看護師、准看護師免許を必要としない非看護業務</t>
  </si>
  <si>
    <t xml:space="preserve">看護師、准看護師免許の取得前の学校</t>
  </si>
  <si>
    <t xml:space="preserve">看護師、准看護師免許の取得後の看護関連の学校</t>
  </si>
  <si>
    <t xml:space="preserve">事務</t>
  </si>
  <si>
    <t xml:space="preserve">事務、経理、労務等の業務</t>
  </si>
  <si>
    <t xml:space="preserve">営業、販売、受付、製造、接客、飲食業等の業務</t>
  </si>
  <si>
    <t xml:space="preserve">最終学歴の前の学校で高校卒業後の学校</t>
  </si>
  <si>
    <t xml:space="preserve">初任給基準が大学卒の場合で高校卒からの歴を経歴書に記入するときに使用</t>
  </si>
  <si>
    <t xml:space="preserve">最終学歴の学校</t>
  </si>
  <si>
    <t xml:space="preserve">初任給基準が大学卒の場合で当該大学の歴を経歴書に記入するときに使用</t>
  </si>
  <si>
    <t xml:space="preserve">最終学歴の後の学校</t>
  </si>
  <si>
    <t xml:space="preserve">初任給基準が大学卒の場合で当該大学卒業後の学校の歴を経歴書に記入するときに使用</t>
  </si>
  <si>
    <t xml:space="preserve">設備管理</t>
  </si>
  <si>
    <t xml:space="preserve">設備管理、施設管理、設備修理等の業務</t>
  </si>
  <si>
    <t xml:space="preserve">自動車整備、車両整備等の業務</t>
  </si>
  <si>
    <t xml:space="preserve">設計、開発等の業務</t>
  </si>
  <si>
    <t xml:space="preserve">最終学歴の前の学校</t>
  </si>
  <si>
    <t xml:space="preserve">初任給基準が大学卒の場合で高校の歴を経歴書に記入するときに使用</t>
  </si>
  <si>
    <t xml:space="preserve">最終学歴の後の学校で設備管理と非関連の学校</t>
  </si>
  <si>
    <t xml:space="preserve">最終学歴の後の学校で設備管理と関連する学校</t>
  </si>
  <si>
    <t xml:space="preserve">在職証明の有無</t>
  </si>
  <si>
    <t xml:space="preserve">あり</t>
  </si>
  <si>
    <t xml:space="preserve">取寄せ中</t>
  </si>
  <si>
    <t xml:space="preserve">なし</t>
  </si>
</sst>
</file>

<file path=xl/styles.xml><?xml version="1.0" encoding="utf-8"?>
<styleSheet xmlns="http://schemas.openxmlformats.org/spreadsheetml/2006/main">
  <numFmts count="22">
    <numFmt numFmtId="164" formatCode="General"/>
    <numFmt numFmtId="165" formatCode="#,##0;\-#,##0;\-"/>
    <numFmt numFmtId="166" formatCode="_ * #,##0_ ;_ * \-#,##0_ ;_ * \-_ ;_ @_ "/>
    <numFmt numFmtId="167" formatCode="[$-409]#,##0.00_);[RED]\(#,##0.00\)"/>
    <numFmt numFmtId="168" formatCode="_(\$* #,##0_);_(\$* \(#,##0\);_(\$* \-_);_(@_)"/>
    <numFmt numFmtId="169" formatCode="\$#,##0.00_);[RED]&quot;($&quot;#,##0.00\)"/>
    <numFmt numFmtId="170" formatCode="_(* #,##0.0000_);_(* \(#,##0.0000\);_(* \-??_);_(@_)"/>
    <numFmt numFmtId="171" formatCode="0.00%"/>
    <numFmt numFmtId="172" formatCode="#,##0.00"/>
    <numFmt numFmtId="173" formatCode="\(0%&quot;)   &quot;;[RED]&quot;-(&quot;0%&quot;)   &quot;;&quot;－    &quot;"/>
    <numFmt numFmtId="174" formatCode="\(0.00%&quot;)   &quot;;[RED]&quot;-(&quot;0.00%&quot;)   &quot;;&quot;－    &quot;"/>
    <numFmt numFmtId="175" formatCode="0.00%;[RED]\-0.00%;\－"/>
    <numFmt numFmtId="176" formatCode="0_)"/>
    <numFmt numFmtId="177" formatCode="[$-409]#,##0_);[RED]\(#,##0\)"/>
    <numFmt numFmtId="178" formatCode="[$-1030411]ge\.m\.d;@"/>
    <numFmt numFmtId="179" formatCode="@"/>
    <numFmt numFmtId="180" formatCode="\¥#,##0;[RED]&quot;¥-&quot;#,##0"/>
    <numFmt numFmtId="181" formatCode="General"/>
    <numFmt numFmtId="182" formatCode="[$-411]@"/>
    <numFmt numFmtId="183" formatCode="yyyymmdd"/>
    <numFmt numFmtId="184" formatCode="yyyymm"/>
    <numFmt numFmtId="185" formatCode="yyyy/m/d;@"/>
  </numFmts>
  <fonts count="76">
    <font>
      <sz val="10"/>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1"/>
      <color rgb="FFFFFFFF"/>
      <name val="ＭＳ Ｐゴシック"/>
      <family val="3"/>
      <charset val="128"/>
    </font>
    <font>
      <sz val="8"/>
      <name val="ＭＳ 明朝"/>
      <family val="1"/>
      <charset val="128"/>
    </font>
    <font>
      <sz val="20"/>
      <name val="L リュウミン L-KL"/>
      <family val="3"/>
      <charset val="128"/>
    </font>
    <font>
      <sz val="10"/>
      <color rgb="FF000000"/>
      <name val="Arial"/>
      <family val="2"/>
    </font>
    <font>
      <sz val="9"/>
      <name val="Times New Roman"/>
      <family val="1"/>
    </font>
    <font>
      <sz val="10"/>
      <name val="Times New Roman"/>
      <family val="1"/>
    </font>
    <font>
      <sz val="8"/>
      <name val="Arial"/>
      <family val="2"/>
    </font>
    <font>
      <b val="true"/>
      <sz val="12"/>
      <name val="Arial"/>
      <family val="2"/>
    </font>
    <font>
      <sz val="10"/>
      <name val="ＭＳ ゴシック"/>
      <family val="3"/>
      <charset val="128"/>
    </font>
    <font>
      <sz val="11"/>
      <name val="明朝"/>
      <family val="1"/>
      <charset val="128"/>
    </font>
    <font>
      <sz val="10"/>
      <name val="Arial"/>
      <family val="2"/>
    </font>
    <font>
      <sz val="8"/>
      <color rgb="FF800000"/>
      <name val="Century Schoolbook"/>
      <family val="1"/>
    </font>
    <font>
      <b val="true"/>
      <i val="true"/>
      <sz val="10"/>
      <name val="Times New Roman"/>
      <family val="1"/>
    </font>
    <font>
      <b val="true"/>
      <sz val="11"/>
      <name val="Arial"/>
      <family val="2"/>
    </font>
    <font>
      <b val="true"/>
      <sz val="9"/>
      <name val="Times New Roman"/>
      <family val="1"/>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name val="ＭＳ Ｐゴシック"/>
      <family val="3"/>
      <charset val="128"/>
    </font>
    <font>
      <sz val="10"/>
      <name val="ＭＳ Ｐ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0"/>
      <color rgb="FFFF0000"/>
      <name val="Noto Sans"/>
      <family val="2"/>
    </font>
    <font>
      <sz val="10"/>
      <color rgb="FF000000"/>
      <name val="Noto Sans"/>
      <family val="2"/>
    </font>
    <font>
      <b val="true"/>
      <sz val="10"/>
      <color rgb="FF000000"/>
      <name val="Noto Sans"/>
      <family val="2"/>
    </font>
    <font>
      <sz val="10"/>
      <name val="Noto Sans"/>
      <family val="2"/>
    </font>
    <font>
      <sz val="9.4"/>
      <color rgb="FF000000"/>
      <name val="メイリオ"/>
      <family val="3"/>
      <charset val="128"/>
    </font>
    <font>
      <sz val="8"/>
      <color rgb="FF000000"/>
      <name val="Noto Sans"/>
      <family val="2"/>
    </font>
    <font>
      <b val="true"/>
      <sz val="10"/>
      <color rgb="FFFF0000"/>
      <name val="ＭＳ Ｐゴシック"/>
      <family val="3"/>
      <charset val="128"/>
    </font>
    <font>
      <b val="true"/>
      <sz val="10"/>
      <name val="Noto Sans"/>
      <family val="2"/>
    </font>
    <font>
      <b val="true"/>
      <sz val="10"/>
      <name val="ＭＳ Ｐゴシック"/>
      <family val="3"/>
      <charset val="128"/>
    </font>
    <font>
      <b val="true"/>
      <sz val="10"/>
      <color rgb="FF000000"/>
      <name val="ＭＳ Ｐゴシック"/>
      <family val="3"/>
      <charset val="128"/>
    </font>
    <font>
      <u val="single"/>
      <sz val="10"/>
      <color rgb="FF0000FF"/>
      <name val="ＭＳ Ｐゴシック"/>
      <family val="3"/>
      <charset val="128"/>
    </font>
    <font>
      <sz val="6"/>
      <color rgb="FF000000"/>
      <name val="ＭＳ Ｐゴシック"/>
      <family val="3"/>
      <charset val="128"/>
    </font>
    <font>
      <sz val="9"/>
      <name val="Noto Sans"/>
      <family val="2"/>
    </font>
    <font>
      <sz val="9"/>
      <name val="ＭＳ 明朝"/>
      <family val="1"/>
      <charset val="128"/>
    </font>
    <font>
      <b val="true"/>
      <sz val="9"/>
      <name val="Noto Sans"/>
      <family val="2"/>
    </font>
    <font>
      <b val="true"/>
      <sz val="9"/>
      <name val="ＭＳ 明朝"/>
      <family val="1"/>
      <charset val="128"/>
    </font>
    <font>
      <sz val="9"/>
      <name val="ＭＳ Ｐゴシック"/>
      <family val="3"/>
      <charset val="128"/>
    </font>
    <font>
      <sz val="9"/>
      <color rgb="FF969696"/>
      <name val="ＭＳ Ｐゴシック"/>
      <family val="3"/>
      <charset val="128"/>
    </font>
    <font>
      <sz val="9"/>
      <color rgb="FF969696"/>
      <name val="Noto Sans"/>
      <family val="2"/>
    </font>
    <font>
      <sz val="9"/>
      <color rgb="FFFF0000"/>
      <name val="Noto Sans"/>
      <family val="2"/>
    </font>
    <font>
      <b val="true"/>
      <sz val="9"/>
      <name val="ＭＳ Ｐゴシック"/>
      <family val="3"/>
      <charset val="128"/>
    </font>
    <font>
      <sz val="9"/>
      <color rgb="FFFF0000"/>
      <name val="ＭＳ 明朝"/>
      <family val="1"/>
      <charset val="128"/>
    </font>
    <font>
      <sz val="9"/>
      <color rgb="FFFF0000"/>
      <name val="HG丸ｺﾞｼｯｸM-PRO"/>
      <family val="3"/>
      <charset val="128"/>
    </font>
    <font>
      <sz val="9"/>
      <name val="HG丸ｺﾞｼｯｸM-PRO"/>
      <family val="3"/>
      <charset val="128"/>
    </font>
    <font>
      <b val="true"/>
      <sz val="9"/>
      <name val="HG丸ｺﾞｼｯｸM-PRO"/>
      <family val="3"/>
      <charset val="128"/>
    </font>
    <font>
      <b val="true"/>
      <sz val="9"/>
      <color rgb="FFFF0000"/>
      <name val="Noto Sans"/>
      <family val="2"/>
    </font>
    <font>
      <sz val="7"/>
      <color rgb="FF000000"/>
      <name val="ＭＳ Ｐゴシック"/>
      <family val="3"/>
      <charset val="128"/>
    </font>
    <font>
      <sz val="10"/>
      <color rgb="FFFF0000"/>
      <name val="ＭＳ Ｐゴシック"/>
      <family val="3"/>
      <charset val="128"/>
    </font>
    <font>
      <sz val="10"/>
      <color rgb="FFFF0000"/>
      <name val="Noto Sans"/>
      <family val="2"/>
    </font>
    <font>
      <sz val="9"/>
      <color rgb="FF000000"/>
      <name val="Noto Sans"/>
      <family val="2"/>
    </font>
    <font>
      <sz val="9"/>
      <color rgb="FF000000"/>
      <name val="ＭＳ Ｐゴシック"/>
      <family val="3"/>
      <charset val="128"/>
    </font>
    <font>
      <sz val="8"/>
      <name val="Noto Sans"/>
      <family val="2"/>
    </font>
    <font>
      <sz val="8"/>
      <name val="MS UI Gothic"/>
      <family val="3"/>
      <charset val="128"/>
    </font>
    <font>
      <b val="true"/>
      <sz val="12"/>
      <color rgb="FF000000"/>
      <name val="ＭＳ Ｐゴシック"/>
      <family val="3"/>
      <charset val="128"/>
    </font>
    <font>
      <b val="true"/>
      <sz val="12"/>
      <color rgb="FF000000"/>
      <name val="Noto Sans"/>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99CC00"/>
        <bgColor rgb="FFFFCC00"/>
      </patternFill>
    </fill>
    <fill>
      <patternFill patternType="solid">
        <fgColor rgb="FF00CCFF"/>
        <bgColor rgb="FF33CCCC"/>
      </patternFill>
    </fill>
  </fills>
  <borders count="3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ck"/>
      <bottom style="thin"/>
      <diagonal/>
    </border>
    <border diagonalUp="false" diagonalDown="false">
      <left/>
      <right style="thin"/>
      <top style="thin"/>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ck"/>
      <right style="thick"/>
      <top style="thin"/>
      <bottom style="thick"/>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s>
  <cellStyleXfs count="98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5" fontId="9" fillId="0" borderId="0" applyFont="true" applyBorder="fals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left"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true">
      <alignment horizontal="left" vertical="center" textRotation="0" wrapText="false" indent="0" shrinkToFit="false"/>
      <protection locked="true" hidden="false"/>
    </xf>
    <xf numFmtId="164" fontId="14" fillId="0" borderId="0" applyFont="true" applyBorder="false" applyAlignment="true" applyProtection="true">
      <alignment horizontal="general" vertical="bottom" textRotation="0" wrapText="false" indent="0" shrinkToFit="false"/>
      <protection locked="true" hidden="false"/>
    </xf>
    <xf numFmtId="164" fontId="12" fillId="17"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0"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10" fillId="0" borderId="0" applyFont="true" applyBorder="true" applyAlignment="true" applyProtection="true">
      <alignment horizontal="right" vertical="bottom" textRotation="0" wrapText="false" indent="0" shrinkToFit="false"/>
      <protection locked="true" hidden="false"/>
    </xf>
    <xf numFmtId="172" fontId="17" fillId="0" borderId="0" applyFont="true" applyBorder="true" applyAlignment="true" applyProtection="true">
      <alignment horizontal="right" vertical="bottom" textRotation="0" wrapText="false" indent="0" shrinkToFit="false"/>
      <protection locked="true" hidden="false"/>
    </xf>
    <xf numFmtId="164" fontId="18" fillId="0" borderId="0" applyFont="true" applyBorder="true" applyAlignment="true" applyProtection="true">
      <alignment horizontal="left"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21" fillId="18"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0"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21"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64" fontId="23" fillId="23" borderId="3"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0" fillId="17" borderId="4"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4" fillId="0" borderId="5"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5" fillId="7" borderId="6"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6" fillId="16" borderId="7" applyFont="true" applyBorder="true" applyAlignment="true" applyProtection="false">
      <alignment horizontal="general" vertical="center" textRotation="0" wrapText="false" indent="0" shrinkToFit="false"/>
    </xf>
    <xf numFmtId="164" fontId="27" fillId="0" borderId="0" applyFont="true" applyBorder="true" applyAlignment="true" applyProtection="true">
      <alignment horizontal="general" vertical="center" textRotation="0" wrapText="false" indent="0" shrinkToFit="false"/>
      <protection locked="true" hidden="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28"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76" fontId="29"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1"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78"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center" textRotation="0" wrapText="false" indent="0" shrinkToFit="false"/>
      <protection locked="true" hidden="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2" fillId="4" borderId="0" applyFont="true" applyBorder="fals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3" fillId="0" borderId="8"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10" applyFont="true" applyBorder="tru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5" fillId="0" borderId="0" applyFont="true" applyBorder="false" applyAlignment="true" applyProtection="false">
      <alignment horizontal="general" vertical="center" textRotation="0" wrapText="false" indent="0" shrinkToFit="false"/>
    </xf>
    <xf numFmtId="164" fontId="36" fillId="0" borderId="0" applyFont="true" applyBorder="false" applyAlignment="true" applyProtection="false">
      <alignment horizontal="general" vertical="bottom"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7" fillId="16" borderId="6" applyFont="true" applyBorder="tru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8"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64" fontId="39" fillId="0" borderId="0" applyFont="true" applyBorder="false" applyAlignment="true" applyProtection="false">
      <alignment horizontal="general" vertical="center" textRotation="0" wrapText="false" indent="0" shrinkToFit="false"/>
    </xf>
    <xf numFmtId="179" fontId="27" fillId="0" borderId="11"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40" fillId="0" borderId="12" applyFont="true" applyBorder="true" applyAlignment="true" applyProtection="false">
      <alignment horizontal="general" vertical="center"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24" borderId="13" xfId="0" applyFont="true" applyBorder="true" applyAlignment="true" applyProtection="false">
      <alignment horizontal="center" vertical="center" textRotation="0" wrapText="false" indent="0" shrinkToFit="false"/>
      <protection locked="true" hidden="false"/>
    </xf>
    <xf numFmtId="164" fontId="42" fillId="24" borderId="14" xfId="0" applyFont="true" applyBorder="true" applyAlignment="true" applyProtection="false">
      <alignment horizontal="center" vertical="center" textRotation="0" wrapText="false" indent="0" shrinkToFit="false"/>
      <protection locked="true" hidden="false"/>
    </xf>
    <xf numFmtId="164" fontId="43" fillId="24" borderId="15" xfId="0" applyFont="true" applyBorder="true" applyAlignment="true" applyProtection="false">
      <alignment horizontal="center" vertical="center" textRotation="0" wrapText="false" indent="0" shrinkToFit="false"/>
      <protection locked="true" hidden="false"/>
    </xf>
    <xf numFmtId="164" fontId="42" fillId="24" borderId="16" xfId="0" applyFont="true" applyBorder="true" applyAlignment="true" applyProtection="false">
      <alignment horizontal="center" vertical="center" textRotation="0" wrapText="false" indent="0" shrinkToFit="false"/>
      <protection locked="true" hidden="false"/>
    </xf>
    <xf numFmtId="164" fontId="42" fillId="7" borderId="13" xfId="0" applyFont="true" applyBorder="true" applyAlignment="true" applyProtection="false">
      <alignment horizontal="center" vertical="center" textRotation="0" wrapText="false" indent="0" shrinkToFit="false"/>
      <protection locked="true" hidden="false"/>
    </xf>
    <xf numFmtId="164" fontId="44" fillId="0" borderId="14" xfId="658" applyFont="true" applyBorder="true" applyAlignment="true" applyProtection="false">
      <alignment horizontal="left" vertical="center" textRotation="0" wrapText="true" indent="0" shrinkToFit="false"/>
      <protection locked="true" hidden="false"/>
    </xf>
    <xf numFmtId="179" fontId="0" fillId="0" borderId="17" xfId="0" applyFont="true" applyBorder="true" applyAlignment="true" applyProtection="true">
      <alignment horizontal="left" vertical="center" textRotation="0" wrapText="false" indent="0" shrinkToFit="false"/>
      <protection locked="false" hidden="false"/>
    </xf>
    <xf numFmtId="164" fontId="43" fillId="0" borderId="16" xfId="0" applyFont="true" applyBorder="true" applyAlignment="false" applyProtection="false">
      <alignment horizontal="general" vertical="center" textRotation="0" wrapText="false" indent="0" shrinkToFit="false"/>
      <protection locked="true" hidden="false"/>
    </xf>
    <xf numFmtId="164" fontId="30" fillId="0" borderId="18" xfId="658" applyFont="true" applyBorder="true" applyAlignment="true" applyProtection="true">
      <alignment horizontal="left" vertical="center" textRotation="0" wrapText="true" indent="0" shrinkToFit="false"/>
      <protection locked="false" hidden="false"/>
    </xf>
    <xf numFmtId="164" fontId="42" fillId="0" borderId="16"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6" xfId="0" applyFont="true" applyBorder="true" applyAlignment="true" applyProtection="false">
      <alignment horizontal="general" vertical="center" textRotation="0" wrapText="true" indent="0" shrinkToFit="false"/>
      <protection locked="true" hidden="false"/>
    </xf>
    <xf numFmtId="179" fontId="44" fillId="0" borderId="14" xfId="658" applyFont="true" applyBorder="true" applyAlignment="true" applyProtection="false">
      <alignment horizontal="left" vertical="center" textRotation="0" wrapText="true" indent="0" shrinkToFit="false"/>
      <protection locked="true" hidden="false"/>
    </xf>
    <xf numFmtId="164" fontId="30" fillId="0" borderId="18" xfId="658" applyFont="true" applyBorder="true" applyAlignment="true" applyProtection="true">
      <alignment horizontal="left" vertical="center" textRotation="0" wrapText="true" indent="0" shrinkToFit="false"/>
      <protection locked="false" hidden="false"/>
    </xf>
    <xf numFmtId="164" fontId="42" fillId="0" borderId="16" xfId="0" applyFont="true" applyBorder="true" applyAlignment="true" applyProtection="false">
      <alignment horizontal="general" vertical="center" textRotation="0" wrapText="true" indent="0" shrinkToFit="false"/>
      <protection locked="true" hidden="false"/>
    </xf>
    <xf numFmtId="164" fontId="42" fillId="7" borderId="19" xfId="0" applyFont="true" applyBorder="true" applyAlignment="true" applyProtection="false">
      <alignment horizontal="center" vertical="center" textRotation="0" wrapText="false" indent="0" shrinkToFit="false"/>
      <protection locked="true" hidden="false"/>
    </xf>
    <xf numFmtId="164" fontId="44" fillId="0" borderId="20" xfId="658" applyFont="true" applyBorder="true" applyAlignment="true" applyProtection="false">
      <alignment horizontal="left" vertical="center" textRotation="0" wrapText="true" indent="0" shrinkToFit="false"/>
      <protection locked="true" hidden="false"/>
    </xf>
    <xf numFmtId="164" fontId="30" fillId="0" borderId="21" xfId="658" applyFont="true" applyBorder="true" applyAlignment="true" applyProtection="true">
      <alignment horizontal="left" vertical="center" textRotation="0" wrapText="true" indent="0" shrinkToFit="false"/>
      <protection locked="false" hidden="false"/>
    </xf>
    <xf numFmtId="164" fontId="42" fillId="0" borderId="22" xfId="0" applyFont="true" applyBorder="true" applyAlignment="false" applyProtection="false">
      <alignment horizontal="general"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41" fillId="0" borderId="14" xfId="658" applyFont="true" applyBorder="true" applyAlignment="true" applyProtection="false">
      <alignment horizontal="left" vertical="center" textRotation="0" wrapText="true" indent="0" shrinkToFit="false"/>
      <protection locked="true" hidden="false"/>
    </xf>
    <xf numFmtId="181" fontId="47" fillId="0" borderId="18" xfId="658" applyFont="true" applyBorder="true" applyAlignment="true" applyProtection="true">
      <alignment horizontal="left" vertical="center" textRotation="0" wrapText="true" indent="0" shrinkToFit="false"/>
      <protection locked="false" hidden="false"/>
    </xf>
    <xf numFmtId="164" fontId="41" fillId="0" borderId="16" xfId="0" applyFont="true" applyBorder="true" applyAlignment="false" applyProtection="false">
      <alignment horizontal="general" vertical="center" textRotation="0" wrapText="false" indent="0" shrinkToFit="false"/>
      <protection locked="true" hidden="false"/>
    </xf>
    <xf numFmtId="164" fontId="41" fillId="0" borderId="19" xfId="0" applyFont="true" applyBorder="true" applyAlignment="true" applyProtection="false">
      <alignment horizontal="center" vertical="center" textRotation="0" wrapText="false" indent="0" shrinkToFit="false"/>
      <protection locked="true" hidden="false"/>
    </xf>
    <xf numFmtId="164" fontId="41" fillId="0" borderId="20" xfId="658" applyFont="true" applyBorder="true" applyAlignment="true" applyProtection="false">
      <alignment horizontal="left" vertical="center" textRotation="0" wrapText="true" indent="0" shrinkToFit="false"/>
      <protection locked="true" hidden="false"/>
    </xf>
    <xf numFmtId="181" fontId="47" fillId="0" borderId="21" xfId="658" applyFont="true" applyBorder="true" applyAlignment="true" applyProtection="true">
      <alignment horizontal="left" vertical="center" textRotation="0" wrapText="true" indent="0" shrinkToFit="false"/>
      <protection locked="false" hidden="false"/>
    </xf>
    <xf numFmtId="164" fontId="41" fillId="0" borderId="22" xfId="0" applyFont="true" applyBorder="true" applyAlignment="false" applyProtection="false">
      <alignment horizontal="general" vertical="center" textRotation="0" wrapText="false" indent="0" shrinkToFit="false"/>
      <protection locked="true" hidden="false"/>
    </xf>
    <xf numFmtId="164" fontId="42" fillId="7" borderId="23" xfId="0" applyFont="true" applyBorder="true" applyAlignment="true" applyProtection="false">
      <alignment horizontal="center" vertical="center" textRotation="0" wrapText="false" indent="0" shrinkToFit="false"/>
      <protection locked="true" hidden="false"/>
    </xf>
    <xf numFmtId="164" fontId="44" fillId="0" borderId="24" xfId="658" applyFont="true" applyBorder="true" applyAlignment="true" applyProtection="false">
      <alignment horizontal="left" vertical="center" textRotation="0" wrapText="true" indent="0" shrinkToFit="false"/>
      <protection locked="true" hidden="false"/>
    </xf>
    <xf numFmtId="164" fontId="30" fillId="0" borderId="17" xfId="658" applyFont="true" applyBorder="true" applyAlignment="true" applyProtection="true">
      <alignment horizontal="left" vertical="center" textRotation="0" wrapText="true" indent="0" shrinkToFit="false"/>
      <protection locked="fals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4" fillId="0" borderId="14"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true" indent="0" shrinkToFit="false"/>
      <protection locked="false" hidden="false"/>
    </xf>
    <xf numFmtId="179" fontId="30" fillId="0" borderId="18" xfId="658" applyFont="true" applyBorder="true" applyAlignment="true" applyProtection="true">
      <alignment horizontal="left" vertical="center" textRotation="0" wrapText="true" indent="0" shrinkToFit="false"/>
      <protection locked="false" hidden="false"/>
    </xf>
    <xf numFmtId="164" fontId="48" fillId="0" borderId="16" xfId="0" applyFont="true" applyBorder="true" applyAlignment="true" applyProtection="false">
      <alignment horizontal="general" vertical="center" textRotation="0" wrapText="true" indent="0" shrinkToFit="false"/>
      <protection locked="true" hidden="false"/>
    </xf>
    <xf numFmtId="164" fontId="48"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false" indent="0" shrinkToFit="false"/>
      <protection locked="true" hidden="false"/>
    </xf>
    <xf numFmtId="179" fontId="30" fillId="0" borderId="18" xfId="0" applyFont="true" applyBorder="true" applyAlignment="true" applyProtection="true">
      <alignment horizontal="left" vertical="center" textRotation="0" wrapText="false" indent="0" shrinkToFit="false"/>
      <protection locked="false" hidden="false"/>
    </xf>
    <xf numFmtId="164" fontId="43" fillId="0" borderId="16" xfId="0" applyFont="true" applyBorder="true" applyAlignment="true" applyProtection="false">
      <alignment horizontal="general" vertical="center" textRotation="0" wrapText="true" indent="0" shrinkToFit="false"/>
      <protection locked="true" hidden="false"/>
    </xf>
    <xf numFmtId="164" fontId="30" fillId="0" borderId="18" xfId="0" applyFont="true" applyBorder="true" applyAlignment="true" applyProtection="true">
      <alignment horizontal="left" vertical="center" textRotation="0" wrapText="false" indent="0" shrinkToFit="false"/>
      <protection locked="false" hidden="false"/>
    </xf>
    <xf numFmtId="164" fontId="44" fillId="0" borderId="22"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79" fontId="51" fillId="0" borderId="18" xfId="20" applyFont="false" applyBorder="true" applyAlignment="true" applyProtection="true">
      <alignment horizontal="left" vertical="center" textRotation="0" wrapText="false" indent="0" shrinkToFit="false"/>
      <protection locked="false" hidden="false"/>
    </xf>
    <xf numFmtId="164" fontId="51" fillId="0" borderId="26" xfId="20" applyFont="false" applyBorder="true" applyAlignment="true" applyProtection="true">
      <alignment horizontal="left"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4" fillId="2" borderId="13" xfId="658" applyFont="true" applyBorder="true" applyAlignment="true" applyProtection="false">
      <alignment horizontal="center" vertical="center" textRotation="0" wrapText="true" indent="0" shrinkToFit="false"/>
      <protection locked="true" hidden="false"/>
    </xf>
    <xf numFmtId="179" fontId="44" fillId="2" borderId="13" xfId="658"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left" vertical="center" textRotation="0" wrapText="false" indent="0" shrinkToFit="false"/>
      <protection locked="true" hidden="false"/>
    </xf>
    <xf numFmtId="164" fontId="44" fillId="10" borderId="13" xfId="658" applyFont="true" applyBorder="true" applyAlignment="true" applyProtection="false">
      <alignment horizontal="center" vertical="center" textRotation="0" wrapText="false" indent="0" shrinkToFit="true"/>
      <protection locked="true" hidden="false"/>
    </xf>
    <xf numFmtId="181" fontId="30" fillId="0" borderId="13" xfId="658" applyFont="true" applyBorder="true" applyAlignment="true" applyProtection="false">
      <alignment horizontal="left" vertical="center" textRotation="0" wrapText="true" indent="0" shrinkToFit="false"/>
      <protection locked="true" hidden="false"/>
    </xf>
    <xf numFmtId="179" fontId="0" fillId="0" borderId="13" xfId="0" applyFont="false" applyBorder="true" applyAlignment="false" applyProtection="false">
      <alignment horizontal="general" vertical="center" textRotation="0" wrapText="false" indent="0" shrinkToFit="false"/>
      <protection locked="true" hidden="false"/>
    </xf>
    <xf numFmtId="181" fontId="0" fillId="0" borderId="13" xfId="0" applyFont="false" applyBorder="true" applyAlignment="true" applyProtection="false">
      <alignment horizontal="general" vertical="center" textRotation="0" wrapText="false" indent="0" shrinkToFit="true"/>
      <protection locked="true" hidden="false"/>
    </xf>
    <xf numFmtId="164" fontId="44" fillId="10" borderId="13" xfId="658" applyFont="true" applyBorder="true" applyAlignment="true" applyProtection="false">
      <alignment horizontal="center" vertical="center" textRotation="0" wrapText="true" indent="0" shrinkToFit="false"/>
      <protection locked="true" hidden="false"/>
    </xf>
    <xf numFmtId="181" fontId="0" fillId="0" borderId="13" xfId="0" applyFont="false" applyBorder="true" applyAlignment="true" applyProtection="false">
      <alignment horizontal="left" vertical="center" textRotation="0" wrapText="false" indent="0" shrinkToFit="true"/>
      <protection locked="true" hidden="false"/>
    </xf>
    <xf numFmtId="181" fontId="0" fillId="0" borderId="1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11" borderId="13" xfId="0" applyFont="true" applyBorder="true" applyAlignment="true" applyProtection="false">
      <alignment horizontal="center" vertical="center" textRotation="0" wrapText="false" indent="0" shrinkToFit="true"/>
      <protection locked="true" hidden="false"/>
    </xf>
    <xf numFmtId="164" fontId="44" fillId="11" borderId="13" xfId="0" applyFont="true" applyBorder="true" applyAlignment="true" applyProtection="false">
      <alignment horizontal="center" vertical="center" textRotation="0" wrapText="false" indent="0" shrinkToFit="true"/>
      <protection locked="true" hidden="false"/>
    </xf>
    <xf numFmtId="164" fontId="42" fillId="11" borderId="13" xfId="0" applyFont="true" applyBorder="true" applyAlignment="true" applyProtection="false">
      <alignment horizontal="center" vertical="center" textRotation="0" wrapText="false" indent="0" shrinkToFit="true"/>
      <protection locked="true" hidden="false"/>
    </xf>
    <xf numFmtId="164" fontId="0" fillId="0" borderId="13" xfId="0" applyFont="false" applyBorder="true" applyAlignment="true" applyProtection="true">
      <alignment horizontal="left" vertical="center" textRotation="0" wrapText="false" indent="0" shrinkToFit="true"/>
      <protection locked="false" hidden="false"/>
    </xf>
    <xf numFmtId="164" fontId="0" fillId="0" borderId="13" xfId="0" applyFont="false" applyBorder="true" applyAlignment="true" applyProtection="true">
      <alignment horizontal="general" vertical="center" textRotation="0" wrapText="false" indent="0" shrinkToFit="true"/>
      <protection locked="false" hidden="false"/>
    </xf>
    <xf numFmtId="179" fontId="0" fillId="0" borderId="28" xfId="0" applyFont="false" applyBorder="true" applyAlignment="true" applyProtection="false">
      <alignment horizontal="general" vertical="center" textRotation="0" wrapText="true" indent="0" shrinkToFit="false"/>
      <protection locked="true" hidden="false"/>
    </xf>
    <xf numFmtId="164" fontId="53" fillId="0" borderId="13" xfId="867" applyFont="true" applyBorder="true" applyAlignment="true" applyProtection="false">
      <alignment horizontal="general" vertical="center" textRotation="0" wrapText="true" indent="0" shrinkToFit="false"/>
      <protection locked="true" hidden="false"/>
    </xf>
    <xf numFmtId="164" fontId="53" fillId="0" borderId="13" xfId="865" applyFont="true" applyBorder="true" applyAlignment="true" applyProtection="false">
      <alignment horizontal="general" vertical="center" textRotation="0" wrapText="true" indent="0" shrinkToFit="false"/>
      <protection locked="true" hidden="false"/>
    </xf>
    <xf numFmtId="164" fontId="53" fillId="0" borderId="13" xfId="867" applyFont="true" applyBorder="true" applyAlignment="true" applyProtection="false">
      <alignment horizontal="general" vertical="center" textRotation="0" wrapText="true" indent="0" shrinkToFit="false"/>
      <protection locked="true" hidden="false"/>
    </xf>
    <xf numFmtId="164" fontId="53" fillId="0" borderId="13" xfId="866" applyFont="true" applyBorder="true" applyAlignment="true" applyProtection="false">
      <alignment horizontal="general" vertical="center" textRotation="0" wrapText="true" indent="0" shrinkToFit="false"/>
      <protection locked="true" hidden="false"/>
    </xf>
    <xf numFmtId="164" fontId="53" fillId="0" borderId="13" xfId="866" applyFont="true" applyBorder="true" applyAlignment="true" applyProtection="false">
      <alignment horizontal="general" vertical="center" textRotation="0" wrapText="true" indent="0" shrinkToFit="false"/>
      <protection locked="true" hidden="false"/>
    </xf>
    <xf numFmtId="164" fontId="53" fillId="0" borderId="13" xfId="868" applyFont="true" applyBorder="true" applyAlignment="true" applyProtection="false">
      <alignment horizontal="general" vertical="center" textRotation="0" wrapText="true" indent="0" shrinkToFit="false"/>
      <protection locked="true" hidden="false"/>
    </xf>
    <xf numFmtId="164" fontId="53" fillId="0" borderId="13" xfId="0" applyFont="true" applyBorder="true" applyAlignment="true" applyProtection="false">
      <alignment horizontal="general" vertical="center" textRotation="0" wrapText="true" indent="0" shrinkToFit="false"/>
      <protection locked="true" hidden="false"/>
    </xf>
    <xf numFmtId="164" fontId="55" fillId="8" borderId="13" xfId="865" applyFont="true" applyBorder="true" applyAlignment="true" applyProtection="false">
      <alignment horizontal="general" vertical="center" textRotation="0" wrapText="true" indent="0" shrinkToFit="false"/>
      <protection locked="true" hidden="false"/>
    </xf>
    <xf numFmtId="179" fontId="0" fillId="0" borderId="0" xfId="0" applyFont="false" applyBorder="false" applyAlignment="true" applyProtection="false">
      <alignment horizontal="general" vertical="center" textRotation="0" wrapText="true" indent="0" shrinkToFit="false"/>
      <protection locked="true" hidden="false"/>
    </xf>
    <xf numFmtId="164" fontId="54" fillId="0" borderId="13" xfId="867" applyFont="true" applyBorder="true" applyAlignment="true" applyProtection="false">
      <alignment horizontal="general" vertical="center" textRotation="0" wrapText="true" indent="0" shrinkToFit="false"/>
      <protection locked="true" hidden="false"/>
    </xf>
    <xf numFmtId="164" fontId="55" fillId="8" borderId="13" xfId="867" applyFont="true" applyBorder="true" applyAlignment="true" applyProtection="false">
      <alignment horizontal="general" vertical="center" textRotation="0" wrapText="true" indent="0" shrinkToFit="false"/>
      <protection locked="true" hidden="false"/>
    </xf>
    <xf numFmtId="164" fontId="54" fillId="0" borderId="13" xfId="865" applyFont="true" applyBorder="true" applyAlignment="true" applyProtection="false">
      <alignment horizontal="general" vertical="center" textRotation="0" wrapText="true" indent="0" shrinkToFit="false"/>
      <protection locked="true" hidden="false"/>
    </xf>
    <xf numFmtId="164" fontId="54" fillId="0" borderId="13" xfId="867" applyFont="true" applyBorder="true" applyAlignment="true" applyProtection="false">
      <alignment horizontal="general" vertical="center" textRotation="0" wrapText="true" indent="0" shrinkToFit="false"/>
      <protection locked="true" hidden="false"/>
    </xf>
    <xf numFmtId="164" fontId="54" fillId="0" borderId="13" xfId="866" applyFont="true" applyBorder="true" applyAlignment="true" applyProtection="false">
      <alignment horizontal="general" vertical="center" textRotation="0" wrapText="true" indent="0" shrinkToFit="false"/>
      <protection locked="true" hidden="false"/>
    </xf>
    <xf numFmtId="164" fontId="54" fillId="0" borderId="13" xfId="866" applyFont="true" applyBorder="true" applyAlignment="true" applyProtection="false">
      <alignment horizontal="general" vertical="center" textRotation="0" wrapText="true" indent="0" shrinkToFit="false"/>
      <protection locked="true" hidden="false"/>
    </xf>
    <xf numFmtId="164" fontId="54" fillId="0" borderId="13" xfId="868" applyFont="true" applyBorder="true" applyAlignment="true" applyProtection="false">
      <alignment horizontal="general" vertical="center" textRotation="0" wrapText="true" indent="0" shrinkToFit="false"/>
      <protection locked="true" hidden="false"/>
    </xf>
    <xf numFmtId="164" fontId="54" fillId="0" borderId="13" xfId="0" applyFont="true" applyBorder="true" applyAlignment="true" applyProtection="false">
      <alignment horizontal="general" vertical="center" textRotation="0" wrapText="true" indent="0" shrinkToFit="false"/>
      <protection locked="true" hidden="false"/>
    </xf>
    <xf numFmtId="164" fontId="56" fillId="8" borderId="13" xfId="865" applyFont="true" applyBorder="true" applyAlignment="true" applyProtection="false">
      <alignment horizontal="general" vertical="center" textRotation="0" wrapText="true" indent="0" shrinkToFit="false"/>
      <protection locked="true" hidden="false"/>
    </xf>
    <xf numFmtId="179" fontId="53" fillId="0" borderId="13" xfId="0" applyFont="true" applyBorder="true" applyAlignment="true" applyProtection="false">
      <alignment horizontal="general" vertical="center" textRotation="0" wrapText="true" indent="0" shrinkToFit="false"/>
      <protection locked="true" hidden="false"/>
    </xf>
    <xf numFmtId="164" fontId="56" fillId="8" borderId="13" xfId="867" applyFont="true" applyBorder="true" applyAlignment="true" applyProtection="false">
      <alignment horizontal="general" vertical="center" textRotation="0" wrapText="true" indent="0" shrinkToFit="false"/>
      <protection locked="true" hidden="false"/>
    </xf>
    <xf numFmtId="182" fontId="56" fillId="8" borderId="13" xfId="659" applyFont="true" applyBorder="true" applyAlignment="true" applyProtection="false">
      <alignment horizontal="general" vertical="center" textRotation="0" wrapText="true" indent="0" shrinkToFit="false"/>
      <protection locked="true" hidden="false"/>
    </xf>
    <xf numFmtId="179" fontId="54" fillId="0" borderId="0" xfId="0" applyFont="true" applyBorder="false" applyAlignment="true" applyProtection="false">
      <alignment horizontal="general" vertical="center" textRotation="0" wrapText="true" indent="0" shrinkToFit="false"/>
      <protection locked="true" hidden="false"/>
    </xf>
    <xf numFmtId="179" fontId="53" fillId="24" borderId="13" xfId="0" applyFont="true" applyBorder="true" applyAlignment="true" applyProtection="false">
      <alignment horizontal="general" vertical="center" textRotation="0" wrapText="true" indent="0" shrinkToFit="false"/>
      <protection locked="true" hidden="false"/>
    </xf>
    <xf numFmtId="179" fontId="57" fillId="24" borderId="13" xfId="0" applyFont="true" applyBorder="true" applyAlignment="true" applyProtection="false">
      <alignment horizontal="general" vertical="center" textRotation="0" wrapText="true" indent="0" shrinkToFit="false"/>
      <protection locked="true" hidden="false"/>
    </xf>
    <xf numFmtId="179" fontId="53" fillId="25" borderId="13" xfId="0" applyFont="true" applyBorder="true" applyAlignment="true" applyProtection="false">
      <alignment horizontal="general" vertical="center" textRotation="0" wrapText="true" indent="0" shrinkToFit="false"/>
      <protection locked="true" hidden="false"/>
    </xf>
    <xf numFmtId="179" fontId="57" fillId="0" borderId="13" xfId="0" applyFont="true" applyBorder="true" applyAlignment="true" applyProtection="false">
      <alignment horizontal="general" vertical="center" textRotation="0" wrapText="true" indent="0" shrinkToFit="false"/>
      <protection locked="true" hidden="false"/>
    </xf>
    <xf numFmtId="179" fontId="57" fillId="0" borderId="13" xfId="0" applyFont="true" applyBorder="true" applyAlignment="true" applyProtection="false">
      <alignment horizontal="general" vertical="center" textRotation="0" wrapText="true" indent="0" shrinkToFit="false"/>
      <protection locked="true" hidden="false"/>
    </xf>
    <xf numFmtId="179" fontId="58" fillId="25" borderId="13" xfId="0" applyFont="true" applyBorder="true" applyAlignment="true" applyProtection="false">
      <alignment horizontal="general" vertical="center" textRotation="0" wrapText="true" indent="0" shrinkToFit="false"/>
      <protection locked="true" hidden="false"/>
    </xf>
    <xf numFmtId="179" fontId="58" fillId="0" borderId="13" xfId="0" applyFont="true" applyBorder="true" applyAlignment="true" applyProtection="false">
      <alignment horizontal="general" vertical="center" textRotation="0" wrapText="true" indent="0" shrinkToFit="false"/>
      <protection locked="true" hidden="false"/>
    </xf>
    <xf numFmtId="179" fontId="57" fillId="25" borderId="13" xfId="0" applyFont="true" applyBorder="true" applyAlignment="true" applyProtection="false">
      <alignment horizontal="general" vertical="center" textRotation="0" wrapText="true" indent="0" shrinkToFit="false"/>
      <protection locked="true" hidden="false"/>
    </xf>
    <xf numFmtId="179" fontId="60" fillId="0" borderId="13" xfId="0" applyFont="true" applyBorder="true" applyAlignment="true" applyProtection="false">
      <alignment horizontal="general" vertical="center" textRotation="0" wrapText="true" indent="0" shrinkToFit="false"/>
      <protection locked="true" hidden="false"/>
    </xf>
    <xf numFmtId="179" fontId="57" fillId="23" borderId="13" xfId="0" applyFont="true" applyBorder="true" applyAlignment="true" applyProtection="false">
      <alignment horizontal="general" vertical="center" textRotation="0" wrapText="true" indent="0" shrinkToFit="false"/>
      <protection locked="true" hidden="false"/>
    </xf>
    <xf numFmtId="182" fontId="55" fillId="8" borderId="13" xfId="659" applyFont="true" applyBorder="true" applyAlignment="true" applyProtection="false">
      <alignment horizontal="general" vertical="center" textRotation="0" wrapText="true" indent="0" shrinkToFit="false"/>
      <protection locked="true" hidden="false"/>
    </xf>
    <xf numFmtId="179" fontId="57" fillId="0" borderId="0" xfId="0" applyFont="true" applyBorder="false" applyAlignment="true" applyProtection="false">
      <alignment horizontal="general" vertical="center" textRotation="0" wrapText="true" indent="0" shrinkToFit="false"/>
      <protection locked="true" hidden="false"/>
    </xf>
    <xf numFmtId="179" fontId="54" fillId="0" borderId="13" xfId="0" applyFont="true" applyBorder="true" applyAlignment="true" applyProtection="false">
      <alignment horizontal="center" vertical="center" textRotation="0" wrapText="true" indent="0" shrinkToFit="false"/>
      <protection locked="true" hidden="false"/>
    </xf>
    <xf numFmtId="179" fontId="62" fillId="24" borderId="13" xfId="0" applyFont="true" applyBorder="true" applyAlignment="true" applyProtection="false">
      <alignment horizontal="center" vertical="center" textRotation="0" wrapText="true" indent="0" shrinkToFit="false"/>
      <protection locked="true" hidden="false"/>
    </xf>
    <xf numFmtId="179" fontId="54" fillId="25" borderId="13" xfId="0" applyFont="true" applyBorder="true" applyAlignment="true" applyProtection="false">
      <alignment horizontal="center" vertical="center" textRotation="0" wrapText="true" indent="0" shrinkToFit="false"/>
      <protection locked="true" hidden="false"/>
    </xf>
    <xf numFmtId="179" fontId="62" fillId="0" borderId="13" xfId="0" applyFont="true" applyBorder="true" applyAlignment="true" applyProtection="false">
      <alignment horizontal="center" vertical="center" textRotation="0" wrapText="true" indent="0" shrinkToFit="false"/>
      <protection locked="true" hidden="false"/>
    </xf>
    <xf numFmtId="179" fontId="54" fillId="0" borderId="13" xfId="0" applyFont="true" applyBorder="true" applyAlignment="true" applyProtection="false">
      <alignment horizontal="center" vertical="center" textRotation="0" wrapText="true" indent="0" shrinkToFit="false"/>
      <protection locked="true" hidden="false"/>
    </xf>
    <xf numFmtId="179" fontId="62" fillId="0" borderId="13" xfId="0" applyFont="true" applyBorder="true" applyAlignment="true" applyProtection="false">
      <alignment horizontal="center" vertical="center" textRotation="0" wrapText="true" indent="0" shrinkToFit="false"/>
      <protection locked="true" hidden="false"/>
    </xf>
    <xf numFmtId="179" fontId="63" fillId="24" borderId="13" xfId="0" applyFont="true" applyBorder="true" applyAlignment="true" applyProtection="false">
      <alignment horizontal="center" vertical="center" textRotation="0" wrapText="true" indent="0" shrinkToFit="false"/>
      <protection locked="true" hidden="false"/>
    </xf>
    <xf numFmtId="179" fontId="54" fillId="23" borderId="13" xfId="0" applyFont="true" applyBorder="true" applyAlignment="true" applyProtection="false">
      <alignment horizontal="center" vertical="center" textRotation="0" wrapText="true" indent="0" shrinkToFit="false"/>
      <protection locked="true" hidden="false"/>
    </xf>
    <xf numFmtId="179" fontId="64" fillId="24" borderId="13" xfId="0" applyFont="true" applyBorder="true" applyAlignment="true" applyProtection="false">
      <alignment horizontal="general" vertical="center" textRotation="0" wrapText="true" indent="0" shrinkToFit="false"/>
      <protection locked="true" hidden="false"/>
    </xf>
    <xf numFmtId="179" fontId="53" fillId="0" borderId="13" xfId="0" applyFont="true" applyBorder="true" applyAlignment="false" applyProtection="false">
      <alignment horizontal="general" vertical="center" textRotation="0" wrapText="false" indent="0" shrinkToFit="false"/>
      <protection locked="true" hidden="false"/>
    </xf>
    <xf numFmtId="179" fontId="54" fillId="25" borderId="13" xfId="0" applyFont="true" applyBorder="true" applyAlignment="false" applyProtection="false">
      <alignment horizontal="general" vertical="center" textRotation="0" wrapText="false" indent="0" shrinkToFit="false"/>
      <protection locked="true" hidden="false"/>
    </xf>
    <xf numFmtId="179" fontId="54" fillId="3" borderId="13" xfId="0" applyFont="true" applyBorder="true" applyAlignment="false" applyProtection="false">
      <alignment horizontal="general" vertical="center" textRotation="0" wrapText="false" indent="0" shrinkToFit="false"/>
      <protection locked="true" hidden="false"/>
    </xf>
    <xf numFmtId="179" fontId="54" fillId="0" borderId="13" xfId="0" applyFont="true" applyBorder="true" applyAlignment="false" applyProtection="false">
      <alignment horizontal="general" vertical="center" textRotation="0" wrapText="false" indent="0" shrinkToFit="false"/>
      <protection locked="true" hidden="false"/>
    </xf>
    <xf numFmtId="182" fontId="56" fillId="8" borderId="13" xfId="659" applyFont="true" applyBorder="true" applyAlignment="true" applyProtection="false">
      <alignment horizontal="center" vertical="center" textRotation="0" wrapText="true" indent="0" shrinkToFit="false"/>
      <protection locked="true" hidden="false"/>
    </xf>
    <xf numFmtId="179" fontId="54" fillId="0" borderId="13" xfId="0" applyFont="true" applyBorder="true" applyAlignment="false" applyProtection="false">
      <alignment horizontal="general" vertical="center" textRotation="0" wrapText="false" indent="0" shrinkToFit="false"/>
      <protection locked="true" hidden="false"/>
    </xf>
    <xf numFmtId="182" fontId="65" fillId="8" borderId="13" xfId="659" applyFont="true" applyBorder="true" applyAlignment="true" applyProtection="false">
      <alignment horizontal="general" vertical="center" textRotation="0" wrapText="true" indent="0" shrinkToFit="false"/>
      <protection locked="true" hidden="false"/>
    </xf>
    <xf numFmtId="179" fontId="54" fillId="0" borderId="0" xfId="0" applyFont="true" applyBorder="false" applyAlignment="false" applyProtection="false">
      <alignment horizontal="general" vertical="center" textRotation="0" wrapText="false" indent="0" shrinkToFit="false"/>
      <protection locked="true" hidden="false"/>
    </xf>
    <xf numFmtId="182" fontId="64" fillId="8" borderId="13" xfId="659" applyFont="true" applyBorder="true" applyAlignment="true" applyProtection="false">
      <alignment horizontal="general"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false" indent="0" shrinkToFit="false"/>
      <protection locked="true" hidden="false"/>
    </xf>
    <xf numFmtId="164" fontId="62" fillId="0" borderId="13" xfId="0" applyFont="true" applyBorder="true" applyAlignment="false" applyProtection="false">
      <alignment horizontal="general" vertical="center" textRotation="0" wrapText="false" indent="0" shrinkToFit="false"/>
      <protection locked="true" hidden="false"/>
    </xf>
    <xf numFmtId="183" fontId="0" fillId="13" borderId="13" xfId="0" applyFont="false" applyBorder="true" applyAlignment="false" applyProtection="false">
      <alignment horizontal="general" vertical="center" textRotation="0" wrapText="false" indent="0" shrinkToFit="false"/>
      <protection locked="true" hidden="false"/>
    </xf>
    <xf numFmtId="179" fontId="62" fillId="0" borderId="13" xfId="0" applyFont="true" applyBorder="true" applyAlignment="false" applyProtection="false">
      <alignment horizontal="general" vertical="center" textRotation="0" wrapText="false" indent="0" shrinkToFit="false"/>
      <protection locked="true" hidden="false"/>
    </xf>
    <xf numFmtId="179" fontId="62" fillId="26" borderId="13" xfId="0" applyFont="true" applyBorder="true" applyAlignment="false" applyProtection="false">
      <alignment horizontal="general" vertical="center" textRotation="0" wrapText="false" indent="0" shrinkToFit="false"/>
      <protection locked="true" hidden="false"/>
    </xf>
    <xf numFmtId="181" fontId="62" fillId="8" borderId="13" xfId="0" applyFont="true" applyBorder="true" applyAlignment="false" applyProtection="false">
      <alignment horizontal="general" vertical="center" textRotation="0" wrapText="false" indent="0" shrinkToFit="false"/>
      <protection locked="true" hidden="false"/>
    </xf>
    <xf numFmtId="164" fontId="62" fillId="0" borderId="13" xfId="0" applyFont="true" applyBorder="true" applyAlignment="false" applyProtection="false">
      <alignment horizontal="general" vertical="center" textRotation="0" wrapText="false" indent="0" shrinkToFit="false"/>
      <protection locked="true" hidden="false"/>
    </xf>
    <xf numFmtId="181" fontId="62" fillId="13" borderId="13" xfId="0" applyFont="true" applyBorder="true" applyAlignment="false" applyProtection="false">
      <alignment horizontal="general" vertical="center" textRotation="0" wrapText="false" indent="0" shrinkToFit="false"/>
      <protection locked="true" hidden="false"/>
    </xf>
    <xf numFmtId="164" fontId="62" fillId="25" borderId="13" xfId="0" applyFont="true" applyBorder="true" applyAlignment="false" applyProtection="false">
      <alignment horizontal="general" vertical="center" textRotation="0" wrapText="false" indent="0" shrinkToFit="false"/>
      <protection locked="true" hidden="false"/>
    </xf>
    <xf numFmtId="184" fontId="0" fillId="13" borderId="13" xfId="0" applyFont="false" applyBorder="true" applyAlignment="false" applyProtection="false">
      <alignment horizontal="general" vertical="center" textRotation="0" wrapText="false" indent="0" shrinkToFit="false"/>
      <protection locked="true" hidden="false"/>
    </xf>
    <xf numFmtId="164" fontId="62" fillId="26" borderId="13" xfId="0" applyFont="true" applyBorder="true" applyAlignment="false" applyProtection="false">
      <alignment horizontal="general" vertical="center" textRotation="0" wrapText="false" indent="0" shrinkToFit="false"/>
      <protection locked="true" hidden="false"/>
    </xf>
    <xf numFmtId="164" fontId="42" fillId="27" borderId="0" xfId="0" applyFont="true" applyBorder="false" applyAlignment="true" applyProtection="false">
      <alignment horizontal="center" vertical="center" textRotation="0" wrapText="false" indent="0" shrinkToFit="false"/>
      <protection locked="true" hidden="false"/>
    </xf>
    <xf numFmtId="164" fontId="42" fillId="26" borderId="0" xfId="0" applyFont="true" applyBorder="false" applyAlignment="true" applyProtection="false">
      <alignment horizontal="center" vertical="center" textRotation="0" wrapText="false" indent="0" shrinkToFit="false"/>
      <protection locked="true" hidden="false"/>
    </xf>
    <xf numFmtId="185" fontId="0" fillId="0" borderId="0" xfId="0" applyFont="false" applyBorder="false" applyAlignment="false" applyProtection="false">
      <alignment horizontal="general" vertical="center" textRotation="0" wrapText="false" indent="0" shrinkToFit="false"/>
      <protection locked="true" hidden="false"/>
    </xf>
    <xf numFmtId="185" fontId="62" fillId="0" borderId="0" xfId="0" applyFont="true" applyBorder="true" applyAlignment="false" applyProtection="false">
      <alignment horizontal="general" vertical="center" textRotation="0" wrapText="false" indent="0" shrinkToFit="false"/>
      <protection locked="true" hidden="false"/>
    </xf>
    <xf numFmtId="164" fontId="42" fillId="11"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4" fillId="7" borderId="13" xfId="0" applyFont="true" applyBorder="true" applyAlignment="true" applyProtection="false">
      <alignment horizontal="center" vertical="center" textRotation="0" wrapText="true" indent="0" shrinkToFit="false"/>
      <protection locked="true" hidden="false"/>
    </xf>
    <xf numFmtId="179" fontId="44" fillId="7" borderId="13" xfId="0" applyFont="true" applyBorder="true" applyAlignment="true" applyProtection="false">
      <alignment horizontal="center" vertical="center" textRotation="0" wrapText="true" indent="0" shrinkToFit="false"/>
      <protection locked="true" hidden="false"/>
    </xf>
    <xf numFmtId="164" fontId="44" fillId="14" borderId="14" xfId="0" applyFont="true" applyBorder="true" applyAlignment="true" applyProtection="false">
      <alignment horizontal="center" vertical="center" textRotation="0" wrapText="true" indent="0" shrinkToFit="false"/>
      <protection locked="true" hidden="false"/>
    </xf>
    <xf numFmtId="164" fontId="44" fillId="16" borderId="13" xfId="0" applyFont="true" applyBorder="true" applyAlignment="true" applyProtection="false">
      <alignment horizontal="center" vertical="center" textRotation="0" wrapText="true" indent="0" shrinkToFit="false"/>
      <protection locked="true" hidden="false"/>
    </xf>
    <xf numFmtId="164" fontId="44" fillId="8" borderId="13" xfId="0" applyFont="true" applyBorder="true" applyAlignment="true" applyProtection="false">
      <alignment horizontal="center" vertical="center" textRotation="0" wrapText="true" indent="0" shrinkToFit="false"/>
      <protection locked="true" hidden="false"/>
    </xf>
    <xf numFmtId="164" fontId="44" fillId="16" borderId="16"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81" fontId="0" fillId="0" borderId="13" xfId="0" applyFont="false" applyBorder="true" applyAlignment="false" applyProtection="false">
      <alignment horizontal="general" vertical="center" textRotation="0" wrapText="false" indent="0" shrinkToFit="false"/>
      <protection locked="true" hidden="false"/>
    </xf>
    <xf numFmtId="181" fontId="0" fillId="0" borderId="13" xfId="0" applyFont="false" applyBorder="true" applyAlignment="false" applyProtection="false">
      <alignment horizontal="general" vertical="center" textRotation="0" wrapText="false" indent="0" shrinkToFit="false"/>
      <protection locked="true" hidden="false"/>
    </xf>
    <xf numFmtId="181" fontId="0" fillId="0" borderId="13" xfId="0" applyFont="false" applyBorder="true" applyAlignment="false" applyProtection="false">
      <alignment horizontal="general" vertical="center" textRotation="0" wrapText="false" indent="0" shrinkToFit="false"/>
      <protection locked="true" hidden="false"/>
    </xf>
    <xf numFmtId="181" fontId="0" fillId="0" borderId="14" xfId="0" applyFont="false" applyBorder="true" applyAlignment="false" applyProtection="false">
      <alignment horizontal="general" vertical="center" textRotation="0" wrapText="false" indent="0" shrinkToFit="false"/>
      <protection locked="true" hidden="false"/>
    </xf>
    <xf numFmtId="181"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4" fillId="7" borderId="13" xfId="0" applyFont="true" applyBorder="true" applyAlignment="true" applyProtection="false">
      <alignment horizontal="center" vertical="center" textRotation="0" wrapText="false" indent="0" shrinkToFit="true"/>
      <protection locked="true" hidden="false"/>
    </xf>
    <xf numFmtId="179" fontId="44" fillId="7" borderId="13" xfId="0" applyFont="true" applyBorder="true" applyAlignment="true" applyProtection="false">
      <alignment horizontal="center" vertical="center" textRotation="0" wrapText="false" indent="0" shrinkToFit="true"/>
      <protection locked="true" hidden="false"/>
    </xf>
    <xf numFmtId="164" fontId="44" fillId="7" borderId="13" xfId="0" applyFont="true" applyBorder="true" applyAlignment="true" applyProtection="false">
      <alignment horizontal="center" vertical="center" textRotation="0" wrapText="false" indent="0" shrinkToFit="true"/>
      <protection locked="true" hidden="false"/>
    </xf>
    <xf numFmtId="164" fontId="44" fillId="8" borderId="13" xfId="0" applyFont="true" applyBorder="true" applyAlignment="true" applyProtection="false">
      <alignment horizontal="center" vertical="center" textRotation="0" wrapText="false" indent="0" shrinkToFit="true"/>
      <protection locked="true" hidden="false"/>
    </xf>
    <xf numFmtId="164" fontId="44" fillId="16" borderId="13" xfId="0" applyFont="true" applyBorder="true" applyAlignment="true" applyProtection="false">
      <alignment horizontal="center" vertical="center" textRotation="0" wrapText="false" indent="0" shrinkToFit="true"/>
      <protection locked="true" hidden="false"/>
    </xf>
    <xf numFmtId="164" fontId="44" fillId="8" borderId="14" xfId="0" applyFont="true" applyBorder="true" applyAlignment="true" applyProtection="false">
      <alignment horizontal="center" vertical="center" textRotation="0" wrapText="false" indent="0" shrinkToFit="true"/>
      <protection locked="true" hidden="false"/>
    </xf>
    <xf numFmtId="164" fontId="44" fillId="8" borderId="13" xfId="0" applyFont="true" applyBorder="true" applyAlignment="true" applyProtection="false">
      <alignment horizontal="center" vertical="center" textRotation="0" wrapText="false" indent="0" shrinkToFit="true"/>
      <protection locked="true" hidden="false"/>
    </xf>
    <xf numFmtId="164" fontId="44" fillId="0" borderId="13" xfId="0" applyFont="true" applyBorder="true" applyAlignment="true" applyProtection="false">
      <alignment horizontal="center" vertical="center" textRotation="0" wrapText="false" indent="0" shrinkToFit="true"/>
      <protection locked="true" hidden="false"/>
    </xf>
    <xf numFmtId="164" fontId="44" fillId="8" borderId="16" xfId="0" applyFont="true" applyBorder="true" applyAlignment="true" applyProtection="false">
      <alignment horizontal="center" vertical="center" textRotation="0" wrapText="false" indent="0" shrinkToFit="tru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79" fontId="0" fillId="0" borderId="13" xfId="0" applyFont="false" applyBorder="true" applyAlignment="true" applyProtection="false">
      <alignment horizontal="general" vertical="center" textRotation="0" wrapText="false" indent="0" shrinkToFit="true"/>
      <protection locked="true" hidden="false"/>
    </xf>
    <xf numFmtId="181" fontId="0" fillId="0" borderId="14" xfId="0" applyFont="false" applyBorder="true" applyAlignment="true" applyProtection="false">
      <alignment horizontal="general" vertical="center" textRotation="0" wrapText="false" indent="0" shrinkToFit="true"/>
      <protection locked="true" hidden="false"/>
    </xf>
    <xf numFmtId="181" fontId="0" fillId="0" borderId="16" xfId="0" applyFont="false" applyBorder="true" applyAlignment="true" applyProtection="false">
      <alignment horizontal="general" vertical="center" textRotation="0" wrapText="false" indent="0" shrinkToFit="true"/>
      <protection locked="true" hidden="false"/>
    </xf>
    <xf numFmtId="164" fontId="42" fillId="9" borderId="13" xfId="0" applyFont="true" applyBorder="true" applyAlignment="true" applyProtection="false">
      <alignment horizontal="center" vertical="center" textRotation="0" wrapText="false" indent="0" shrinkToFit="false"/>
      <protection locked="true" hidden="false"/>
    </xf>
    <xf numFmtId="164" fontId="42" fillId="9" borderId="14" xfId="0" applyFont="true" applyBorder="true" applyAlignment="true" applyProtection="false">
      <alignment horizontal="center" vertical="center" textRotation="0" wrapText="false" indent="0" shrinkToFit="false"/>
      <protection locked="true" hidden="false"/>
    </xf>
    <xf numFmtId="164" fontId="43" fillId="9" borderId="15" xfId="0" applyFont="true" applyBorder="true" applyAlignment="true" applyProtection="false">
      <alignment horizontal="center" vertical="center" textRotation="0" wrapText="true" indent="0" shrinkToFit="false"/>
      <protection locked="true" hidden="false"/>
    </xf>
    <xf numFmtId="164" fontId="42" fillId="9" borderId="16" xfId="0" applyFont="true" applyBorder="true" applyAlignment="true" applyProtection="false">
      <alignment horizontal="center" vertical="center" textRotation="0" wrapText="false" indent="0" shrinkToFit="false"/>
      <protection locked="true" hidden="false"/>
    </xf>
    <xf numFmtId="181" fontId="30" fillId="0" borderId="18" xfId="0" applyFont="true" applyBorder="true" applyAlignment="true" applyProtection="false">
      <alignment horizontal="left" vertical="center" textRotation="0" wrapText="false" indent="0" shrinkToFit="false"/>
      <protection locked="true" hidden="false"/>
    </xf>
    <xf numFmtId="164" fontId="68" fillId="18" borderId="13" xfId="0" applyFont="true" applyBorder="true" applyAlignment="true" applyProtection="false">
      <alignment horizontal="center" vertical="center" textRotation="0" wrapText="false" indent="0" shrinkToFit="false"/>
      <protection locked="true" hidden="false"/>
    </xf>
    <xf numFmtId="164" fontId="69" fillId="18" borderId="14" xfId="658" applyFont="true" applyBorder="true" applyAlignment="true" applyProtection="false">
      <alignment horizontal="left" vertical="center" textRotation="0" wrapText="true" indent="0" shrinkToFit="false"/>
      <protection locked="true" hidden="false"/>
    </xf>
    <xf numFmtId="164" fontId="68" fillId="18" borderId="18" xfId="658" applyFont="true" applyBorder="true" applyAlignment="true" applyProtection="true">
      <alignment horizontal="left" vertical="center" textRotation="0" wrapText="true" indent="0" shrinkToFit="false"/>
      <protection locked="false" hidden="false"/>
    </xf>
    <xf numFmtId="164" fontId="69" fillId="18" borderId="16" xfId="0" applyFont="true" applyBorder="true" applyAlignment="false" applyProtection="false">
      <alignment horizontal="general" vertical="center" textRotation="0" wrapText="false" indent="0" shrinkToFit="false"/>
      <protection locked="true" hidden="false"/>
    </xf>
    <xf numFmtId="164" fontId="41" fillId="18" borderId="23" xfId="0" applyFont="true" applyBorder="true" applyAlignment="true" applyProtection="false">
      <alignment horizontal="center" vertical="center" textRotation="0" wrapText="false" indent="0" shrinkToFit="false"/>
      <protection locked="true" hidden="false"/>
    </xf>
    <xf numFmtId="164" fontId="41" fillId="18" borderId="24" xfId="658" applyFont="true" applyBorder="true" applyAlignment="true" applyProtection="false">
      <alignment horizontal="left" vertical="center" textRotation="0" wrapText="true" indent="0" shrinkToFit="false"/>
      <protection locked="true" hidden="false"/>
    </xf>
    <xf numFmtId="164" fontId="47" fillId="18" borderId="17" xfId="658" applyFont="true" applyBorder="true" applyAlignment="true" applyProtection="true">
      <alignment horizontal="left" vertical="center" textRotation="0" wrapText="true" indent="0" shrinkToFit="false"/>
      <protection locked="false" hidden="false"/>
    </xf>
    <xf numFmtId="164" fontId="69" fillId="18" borderId="16" xfId="0" applyFont="true" applyBorder="true" applyAlignment="true" applyProtection="false">
      <alignment horizontal="general" vertical="center" textRotation="0" wrapText="true" indent="0" shrinkToFit="false"/>
      <protection locked="true" hidden="false"/>
    </xf>
    <xf numFmtId="164" fontId="69" fillId="18" borderId="13" xfId="0" applyFont="true" applyBorder="true" applyAlignment="true" applyProtection="false">
      <alignment horizontal="center" vertical="center" textRotation="0" wrapText="false" indent="0" shrinkToFit="false"/>
      <protection locked="true" hidden="false"/>
    </xf>
    <xf numFmtId="181" fontId="30" fillId="0" borderId="18" xfId="658" applyFont="true" applyBorder="true" applyAlignment="true" applyProtection="false">
      <alignment horizontal="left" vertical="center" textRotation="0" wrapText="true" indent="0" shrinkToFit="false"/>
      <protection locked="true" hidden="false"/>
    </xf>
    <xf numFmtId="164" fontId="42" fillId="16" borderId="16" xfId="0" applyFont="true" applyBorder="true" applyAlignment="true" applyProtection="false">
      <alignment horizontal="center" vertical="center" textRotation="0" wrapText="false" indent="0" shrinkToFit="false"/>
      <protection locked="true" hidden="false"/>
    </xf>
    <xf numFmtId="164" fontId="44" fillId="16" borderId="14" xfId="658" applyFont="true" applyBorder="true" applyAlignment="true" applyProtection="false">
      <alignment horizontal="left" vertical="center" textRotation="0" wrapText="true" indent="0" shrinkToFit="false"/>
      <protection locked="true" hidden="false"/>
    </xf>
    <xf numFmtId="164" fontId="30" fillId="16" borderId="18" xfId="658" applyFont="true" applyBorder="true" applyAlignment="true" applyProtection="false">
      <alignment horizontal="left" vertical="center" textRotation="0" wrapText="true" indent="0" shrinkToFit="false"/>
      <protection locked="true" hidden="false"/>
    </xf>
    <xf numFmtId="164" fontId="42" fillId="16" borderId="16" xfId="0" applyFont="true" applyBorder="true" applyAlignment="false" applyProtection="false">
      <alignment horizontal="general" vertical="center" textRotation="0" wrapText="false" indent="0" shrinkToFit="false"/>
      <protection locked="true" hidden="false"/>
    </xf>
    <xf numFmtId="164" fontId="44" fillId="16" borderId="18" xfId="658" applyFont="true" applyBorder="true" applyAlignment="true" applyProtection="false">
      <alignment horizontal="left" vertical="center" textRotation="0" wrapText="true" indent="0" shrinkToFit="false"/>
      <protection locked="true" hidden="false"/>
    </xf>
    <xf numFmtId="179" fontId="30" fillId="0" borderId="18" xfId="658" applyFont="true" applyBorder="true" applyAlignment="true" applyProtection="false">
      <alignment horizontal="left" vertical="center" textRotation="0" wrapText="true" indent="0" shrinkToFit="false"/>
      <protection locked="true" hidden="false"/>
    </xf>
    <xf numFmtId="164" fontId="42" fillId="16" borderId="23" xfId="0" applyFont="true" applyBorder="true" applyAlignment="true" applyProtection="false">
      <alignment horizontal="center" vertical="center" textRotation="0" wrapText="false" indent="0" shrinkToFit="false"/>
      <protection locked="true" hidden="false"/>
    </xf>
    <xf numFmtId="164" fontId="44" fillId="16" borderId="24" xfId="658" applyFont="true" applyBorder="true" applyAlignment="true" applyProtection="false">
      <alignment horizontal="left" vertical="center" textRotation="0" wrapText="true" indent="0" shrinkToFit="false"/>
      <protection locked="true" hidden="false"/>
    </xf>
    <xf numFmtId="179" fontId="30" fillId="16" borderId="17" xfId="658" applyFont="true" applyBorder="true" applyAlignment="true" applyProtection="false">
      <alignment horizontal="left" vertical="center" textRotation="0" wrapText="true" indent="0" shrinkToFit="false"/>
      <protection locked="true" hidden="false"/>
    </xf>
    <xf numFmtId="164" fontId="42" fillId="16" borderId="25" xfId="0" applyFont="true" applyBorder="true" applyAlignment="false" applyProtection="false">
      <alignment horizontal="general" vertical="center" textRotation="0" wrapText="false" indent="0" shrinkToFit="false"/>
      <protection locked="true" hidden="false"/>
    </xf>
    <xf numFmtId="164" fontId="42" fillId="16" borderId="13" xfId="0" applyFont="true" applyBorder="true" applyAlignment="true" applyProtection="false">
      <alignment horizontal="center" vertical="center" textRotation="0" wrapText="false" indent="0" shrinkToFit="false"/>
      <protection locked="true" hidden="false"/>
    </xf>
    <xf numFmtId="179" fontId="30" fillId="16" borderId="18" xfId="658" applyFont="true" applyBorder="true" applyAlignment="true" applyProtection="false">
      <alignment horizontal="left" vertical="center" textRotation="0" wrapText="true" indent="0" shrinkToFit="false"/>
      <protection locked="true" hidden="false"/>
    </xf>
    <xf numFmtId="164" fontId="44" fillId="16" borderId="20" xfId="658" applyFont="true" applyBorder="true" applyAlignment="true" applyProtection="false">
      <alignment horizontal="left" vertical="center" textRotation="0" wrapText="true" indent="0" shrinkToFit="false"/>
      <protection locked="true" hidden="false"/>
    </xf>
    <xf numFmtId="179" fontId="30" fillId="16" borderId="21" xfId="658" applyFont="true" applyBorder="true" applyAlignment="true" applyProtection="false">
      <alignment horizontal="left" vertical="center" textRotation="0" wrapText="true" indent="0" shrinkToFit="false"/>
      <protection locked="true" hidden="false"/>
    </xf>
    <xf numFmtId="164" fontId="42" fillId="16" borderId="19" xfId="0" applyFont="true" applyBorder="true" applyAlignment="true" applyProtection="false">
      <alignment horizontal="center" vertical="center" textRotation="0" wrapText="false" indent="0" shrinkToFit="false"/>
      <protection locked="true" hidden="false"/>
    </xf>
    <xf numFmtId="164" fontId="44" fillId="16" borderId="21" xfId="658" applyFont="true" applyBorder="true" applyAlignment="true" applyProtection="false">
      <alignment horizontal="left" vertical="center" textRotation="0" wrapText="true" indent="0" shrinkToFit="false"/>
      <protection locked="true" hidden="false"/>
    </xf>
    <xf numFmtId="164" fontId="42" fillId="16" borderId="22" xfId="0" applyFont="true" applyBorder="true" applyAlignment="false" applyProtection="false">
      <alignment horizontal="general" vertical="center" textRotation="0" wrapText="false" indent="0" shrinkToFit="false"/>
      <protection locked="true" hidden="false"/>
    </xf>
    <xf numFmtId="181" fontId="30" fillId="0" borderId="17" xfId="658" applyFont="true" applyBorder="true" applyAlignment="true" applyProtection="false">
      <alignment horizontal="left" vertical="center" textRotation="0" wrapText="true" indent="0" shrinkToFit="false"/>
      <protection locked="true" hidden="false"/>
    </xf>
    <xf numFmtId="164" fontId="42" fillId="0" borderId="25" xfId="0" applyFont="true" applyBorder="true" applyAlignment="fals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81" fontId="30" fillId="0" borderId="18" xfId="0" applyFont="true" applyBorder="true" applyAlignment="true" applyProtection="false">
      <alignment horizontal="left" vertical="center" textRotation="0" wrapText="true" indent="0" shrinkToFit="false"/>
      <protection locked="true" hidden="false"/>
    </xf>
    <xf numFmtId="181" fontId="0" fillId="0" borderId="18" xfId="0" applyFont="true" applyBorder="true" applyAlignment="true" applyProtection="false">
      <alignment horizontal="left"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6"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81" fontId="0" fillId="0" borderId="26" xfId="0" applyFont="true" applyBorder="true" applyAlignment="true" applyProtection="false">
      <alignment horizontal="left" vertical="center" textRotation="0" wrapText="false" indent="0" shrinkToFit="false"/>
      <protection locked="true" hidden="false"/>
    </xf>
    <xf numFmtId="164" fontId="44" fillId="24" borderId="13" xfId="658"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0" xfId="658" applyFont="true" applyBorder="true" applyAlignment="true" applyProtection="false">
      <alignment horizontal="left" vertical="center" textRotation="0" wrapText="tru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44" fillId="24" borderId="13" xfId="0" applyFont="true" applyBorder="true" applyAlignment="true" applyProtection="false">
      <alignment horizontal="center" vertical="center" textRotation="0" wrapText="false" indent="0" shrinkToFit="false"/>
      <protection locked="true" hidden="false"/>
    </xf>
    <xf numFmtId="179" fontId="0" fillId="0" borderId="13" xfId="0" applyFont="true" applyBorder="true" applyAlignment="false" applyProtection="false">
      <alignment horizontal="general" vertical="center" textRotation="0" wrapText="false" indent="0" shrinkToFit="false"/>
      <protection locked="true" hidden="false"/>
    </xf>
    <xf numFmtId="164" fontId="42" fillId="0" borderId="13" xfId="863" applyFont="true" applyBorder="true" applyAlignment="true" applyProtection="false">
      <alignment horizontal="left" vertical="bottom" textRotation="0" wrapText="true" indent="0" shrinkToFit="false"/>
      <protection locked="true" hidden="false"/>
    </xf>
    <xf numFmtId="164" fontId="0" fillId="0" borderId="13" xfId="863" applyFont="true" applyBorder="true" applyAlignment="true" applyProtection="false">
      <alignment horizontal="left" vertical="bottom" textRotation="0" wrapText="true" indent="0" shrinkToFit="false"/>
      <protection locked="true" hidden="false"/>
    </xf>
    <xf numFmtId="164" fontId="70" fillId="0" borderId="13" xfId="863" applyFont="true" applyBorder="true" applyAlignment="true" applyProtection="false">
      <alignment horizontal="left" vertical="bottom" textRotation="0" wrapText="true" indent="0" shrinkToFit="false"/>
      <protection locked="true" hidden="false"/>
    </xf>
    <xf numFmtId="164" fontId="71" fillId="0" borderId="13" xfId="863" applyFont="true" applyBorder="true" applyAlignment="true" applyProtection="false">
      <alignment horizontal="left" vertical="bottom" textRotation="0" wrapText="true" indent="0" shrinkToFit="false"/>
      <protection locked="true" hidden="false"/>
    </xf>
    <xf numFmtId="179" fontId="53" fillId="0" borderId="13" xfId="0" applyFont="true" applyBorder="true" applyAlignment="true" applyProtection="false">
      <alignment horizontal="left" vertical="center" textRotation="0" wrapText="false" indent="0" shrinkToFit="false"/>
      <protection locked="true" hidden="false"/>
    </xf>
    <xf numFmtId="179" fontId="57" fillId="0" borderId="13"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42" fillId="10" borderId="13" xfId="0" applyFont="true" applyBorder="true" applyAlignment="true" applyProtection="false">
      <alignment horizontal="center" vertical="center" textRotation="0" wrapText="false" indent="0" shrinkToFit="false"/>
      <protection locked="true" hidden="false"/>
    </xf>
    <xf numFmtId="164" fontId="42" fillId="9" borderId="13" xfId="869" applyFont="true" applyBorder="true" applyAlignment="true" applyProtection="false">
      <alignment horizontal="center" vertical="center" textRotation="0" wrapText="false" indent="0" shrinkToFit="false"/>
      <protection locked="true" hidden="false"/>
    </xf>
    <xf numFmtId="164" fontId="42" fillId="26" borderId="13" xfId="0" applyFont="true" applyBorder="true" applyAlignment="true" applyProtection="false">
      <alignment horizontal="center" vertical="center" textRotation="0" wrapText="false" indent="0" shrinkToFit="false"/>
      <protection locked="true" hidden="false"/>
    </xf>
    <xf numFmtId="164" fontId="42" fillId="11" borderId="13" xfId="0" applyFont="true" applyBorder="true" applyAlignment="true" applyProtection="false">
      <alignment horizontal="center" vertical="center" textRotation="0" wrapText="false" indent="0" shrinkToFit="false"/>
      <protection locked="true" hidden="false"/>
    </xf>
    <xf numFmtId="164" fontId="0" fillId="0" borderId="13" xfId="869"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42" fillId="27"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42" fillId="0" borderId="13" xfId="869" applyFont="tru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xf numFmtId="164" fontId="42" fillId="0" borderId="13" xfId="869"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4" borderId="13" xfId="0" applyFont="true" applyBorder="true" applyAlignment="true" applyProtection="false">
      <alignment horizontal="center" vertical="center" textRotation="0" wrapText="false" indent="0" shrinkToFit="false"/>
      <protection locked="true" hidden="false"/>
    </xf>
    <xf numFmtId="179" fontId="30" fillId="0" borderId="13" xfId="864" applyFont="true" applyBorder="true" applyAlignment="true" applyProtection="false">
      <alignment horizontal="general" vertical="top" textRotation="0" wrapText="true" indent="0" shrinkToFit="false"/>
      <protection locked="true" hidden="false"/>
    </xf>
    <xf numFmtId="164" fontId="44" fillId="2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79" fontId="30" fillId="0" borderId="27" xfId="864"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0" fillId="0" borderId="13" xfId="658" applyFont="true" applyBorder="true" applyAlignment="true" applyProtection="false">
      <alignment horizontal="center" vertical="center" textRotation="0" wrapText="tru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44" fillId="0" borderId="13" xfId="658" applyFont="true" applyBorder="true" applyAlignment="true" applyProtection="false">
      <alignment horizontal="center" vertical="center" textRotation="0" wrapText="true" indent="0" shrinkToFit="false"/>
      <protection locked="true" hidden="false"/>
    </xf>
    <xf numFmtId="164" fontId="30" fillId="0" borderId="27" xfId="658"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79" fontId="72" fillId="0" borderId="13" xfId="864" applyFont="true" applyBorder="true" applyAlignment="true" applyProtection="false">
      <alignment horizontal="general" vertical="top" textRotation="0" wrapText="true" indent="0" shrinkToFit="false"/>
      <protection locked="true" hidden="false"/>
    </xf>
    <xf numFmtId="179" fontId="73" fillId="0" borderId="13" xfId="864" applyFont="true" applyBorder="true" applyAlignment="true" applyProtection="false">
      <alignment horizontal="general" vertical="top" textRotation="0" wrapText="tru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2" fillId="10" borderId="14" xfId="0" applyFont="true" applyBorder="true" applyAlignment="true" applyProtection="false">
      <alignment horizontal="center" vertical="center" textRotation="0" wrapText="false" indent="0" shrinkToFit="false"/>
      <protection locked="true" hidden="false"/>
    </xf>
    <xf numFmtId="164" fontId="42" fillId="10" borderId="13" xfId="0" applyFont="true" applyBorder="true" applyAlignment="true" applyProtection="false">
      <alignment horizontal="center" vertical="center" textRotation="0" wrapText="false" indent="0" shrinkToFit="true"/>
      <protection locked="true" hidden="false"/>
    </xf>
    <xf numFmtId="164" fontId="0" fillId="0" borderId="13" xfId="869" applyFont="true" applyBorder="true" applyAlignment="false" applyProtection="false">
      <alignment horizontal="general" vertical="center" textRotation="0" wrapText="false" indent="0" shrinkToFit="false"/>
      <protection locked="true" hidden="false"/>
    </xf>
    <xf numFmtId="164" fontId="42" fillId="0" borderId="13" xfId="869" applyFont="true" applyBorder="true" applyAlignment="false" applyProtection="false">
      <alignment horizontal="general" vertical="center" textRotation="0" wrapText="false" indent="0" shrinkToFit="false"/>
      <protection locked="true" hidden="false"/>
    </xf>
    <xf numFmtId="164" fontId="43"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43" fillId="24" borderId="14" xfId="0" applyFont="true" applyBorder="true" applyAlignment="true" applyProtection="false">
      <alignment horizontal="center" vertical="center" textRotation="0" wrapText="false" indent="0" shrinkToFit="false"/>
      <protection locked="true" hidden="false"/>
    </xf>
    <xf numFmtId="164" fontId="44" fillId="0" borderId="13" xfId="664" applyFont="true" applyBorder="true" applyAlignment="true" applyProtection="false">
      <alignment horizontal="general" vertical="center" textRotation="0" wrapText="true" indent="0" shrinkToFit="false"/>
      <protection locked="true" hidden="false"/>
    </xf>
    <xf numFmtId="164" fontId="44" fillId="0" borderId="13" xfId="869" applyFont="true" applyBorder="true" applyAlignment="false" applyProtection="false">
      <alignment horizontal="general" vertical="center" textRotation="0" wrapText="false" indent="0" shrinkToFit="false"/>
      <protection locked="true" hidden="false"/>
    </xf>
    <xf numFmtId="164" fontId="30" fillId="0" borderId="13" xfId="664" applyFont="true" applyBorder="true" applyAlignment="true" applyProtection="false">
      <alignment horizontal="center" vertical="center" textRotation="0" wrapText="false" indent="0" shrinkToFit="false"/>
      <protection locked="true" hidden="false"/>
    </xf>
    <xf numFmtId="164" fontId="42" fillId="0" borderId="13" xfId="0" applyFont="true" applyBorder="true" applyAlignment="true" applyProtection="false">
      <alignment horizontal="general" vertical="center" textRotation="0" wrapText="true" indent="0" shrinkToFit="false"/>
      <protection locked="true" hidden="false"/>
    </xf>
  </cellXfs>
  <cellStyles count="970">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20% - アクセント 1 10" xfId="22"/>
    <cellStyle name="20% - アクセント 1 11" xfId="23"/>
    <cellStyle name="20% - アクセント 1 12" xfId="24"/>
    <cellStyle name="20% - アクセント 1 13" xfId="25"/>
    <cellStyle name="20% - アクセント 1 2" xfId="26"/>
    <cellStyle name="20% - アクセント 1 3" xfId="27"/>
    <cellStyle name="20% - アクセント 1 4" xfId="28"/>
    <cellStyle name="20% - アクセント 1 5" xfId="29"/>
    <cellStyle name="20% - アクセント 1 6" xfId="30"/>
    <cellStyle name="20% - アクセント 1 7" xfId="31"/>
    <cellStyle name="20% - アクセント 1 8" xfId="32"/>
    <cellStyle name="20% - アクセント 1 9" xfId="33"/>
    <cellStyle name="20% - アクセント 2 10" xfId="34"/>
    <cellStyle name="20% - アクセント 2 11" xfId="35"/>
    <cellStyle name="20% - アクセント 2 12" xfId="36"/>
    <cellStyle name="20% - アクセント 2 13" xfId="37"/>
    <cellStyle name="20% - アクセント 2 2" xfId="38"/>
    <cellStyle name="20% - アクセント 2 3" xfId="39"/>
    <cellStyle name="20% - アクセント 2 4" xfId="40"/>
    <cellStyle name="20% - アクセント 2 5" xfId="41"/>
    <cellStyle name="20% - アクセント 2 6" xfId="42"/>
    <cellStyle name="20% - アクセント 2 7" xfId="43"/>
    <cellStyle name="20% - アクセント 2 8" xfId="44"/>
    <cellStyle name="20% - アクセント 2 9" xfId="45"/>
    <cellStyle name="20% - アクセント 3 10" xfId="46"/>
    <cellStyle name="20% - アクセント 3 11" xfId="47"/>
    <cellStyle name="20% - アクセント 3 12" xfId="48"/>
    <cellStyle name="20% - アクセント 3 13" xfId="49"/>
    <cellStyle name="20% - アクセント 3 2" xfId="50"/>
    <cellStyle name="20% - アクセント 3 3" xfId="51"/>
    <cellStyle name="20% - アクセント 3 4" xfId="52"/>
    <cellStyle name="20% - アクセント 3 5" xfId="53"/>
    <cellStyle name="20% - アクセント 3 6" xfId="54"/>
    <cellStyle name="20% - アクセント 3 7" xfId="55"/>
    <cellStyle name="20% - アクセント 3 8" xfId="56"/>
    <cellStyle name="20% - アクセント 3 9" xfId="57"/>
    <cellStyle name="20% - アクセント 4 10" xfId="58"/>
    <cellStyle name="20% - アクセント 4 11" xfId="59"/>
    <cellStyle name="20% - アクセント 4 12" xfId="60"/>
    <cellStyle name="20% - アクセント 4 13" xfId="61"/>
    <cellStyle name="20% - アクセント 4 2" xfId="62"/>
    <cellStyle name="20% - アクセント 4 3" xfId="63"/>
    <cellStyle name="20% - アクセント 4 4" xfId="64"/>
    <cellStyle name="20% - アクセント 4 5" xfId="65"/>
    <cellStyle name="20% - アクセント 4 6" xfId="66"/>
    <cellStyle name="20% - アクセント 4 7" xfId="67"/>
    <cellStyle name="20% - アクセント 4 8" xfId="68"/>
    <cellStyle name="20% - アクセント 4 9" xfId="69"/>
    <cellStyle name="20% - アクセント 5 10" xfId="70"/>
    <cellStyle name="20% - アクセント 5 11" xfId="71"/>
    <cellStyle name="20% - アクセント 5 12" xfId="72"/>
    <cellStyle name="20% - アクセント 5 13" xfId="73"/>
    <cellStyle name="20% - アクセント 5 2" xfId="74"/>
    <cellStyle name="20% - アクセント 5 3" xfId="75"/>
    <cellStyle name="20% - アクセント 5 4" xfId="76"/>
    <cellStyle name="20% - アクセント 5 5" xfId="77"/>
    <cellStyle name="20% - アクセント 5 6" xfId="78"/>
    <cellStyle name="20% - アクセント 5 7" xfId="79"/>
    <cellStyle name="20% - アクセント 5 8" xfId="80"/>
    <cellStyle name="20% - アクセント 5 9" xfId="81"/>
    <cellStyle name="20% - アクセント 6 10" xfId="82"/>
    <cellStyle name="20% - アクセント 6 11" xfId="83"/>
    <cellStyle name="20% - アクセント 6 12" xfId="84"/>
    <cellStyle name="20% - アクセント 6 13" xfId="85"/>
    <cellStyle name="20% - アクセント 6 2" xfId="86"/>
    <cellStyle name="20% - アクセント 6 3" xfId="87"/>
    <cellStyle name="20% - アクセント 6 4" xfId="88"/>
    <cellStyle name="20% - アクセント 6 5" xfId="89"/>
    <cellStyle name="20% - アクセント 6 6" xfId="90"/>
    <cellStyle name="20% - アクセント 6 7" xfId="91"/>
    <cellStyle name="20% - アクセント 6 8" xfId="92"/>
    <cellStyle name="20% - アクセント 6 9" xfId="93"/>
    <cellStyle name="40% - アクセント 1 10" xfId="94"/>
    <cellStyle name="40% - アクセント 1 11" xfId="95"/>
    <cellStyle name="40% - アクセント 1 12" xfId="96"/>
    <cellStyle name="40% - アクセント 1 13" xfId="97"/>
    <cellStyle name="40% - アクセント 1 2" xfId="98"/>
    <cellStyle name="40% - アクセント 1 3" xfId="99"/>
    <cellStyle name="40% - アクセント 1 4" xfId="100"/>
    <cellStyle name="40% - アクセント 1 5" xfId="101"/>
    <cellStyle name="40% - アクセント 1 6" xfId="102"/>
    <cellStyle name="40% - アクセント 1 7" xfId="103"/>
    <cellStyle name="40% - アクセント 1 8" xfId="104"/>
    <cellStyle name="40% - アクセント 1 9" xfId="105"/>
    <cellStyle name="40% - アクセント 2 10" xfId="106"/>
    <cellStyle name="40% - アクセント 2 11" xfId="107"/>
    <cellStyle name="40% - アクセント 2 12" xfId="108"/>
    <cellStyle name="40% - アクセント 2 13" xfId="109"/>
    <cellStyle name="40% - アクセント 2 2" xfId="110"/>
    <cellStyle name="40% - アクセント 2 3" xfId="111"/>
    <cellStyle name="40% - アクセント 2 4" xfId="112"/>
    <cellStyle name="40% - アクセント 2 5" xfId="113"/>
    <cellStyle name="40% - アクセント 2 6" xfId="114"/>
    <cellStyle name="40% - アクセント 2 7" xfId="115"/>
    <cellStyle name="40% - アクセント 2 8" xfId="116"/>
    <cellStyle name="40% - アクセント 2 9" xfId="117"/>
    <cellStyle name="40% - アクセント 3 10" xfId="118"/>
    <cellStyle name="40% - アクセント 3 11" xfId="119"/>
    <cellStyle name="40% - アクセント 3 12" xfId="120"/>
    <cellStyle name="40% - アクセント 3 13" xfId="121"/>
    <cellStyle name="40% - アクセント 3 2" xfId="122"/>
    <cellStyle name="40% - アクセント 3 3" xfId="123"/>
    <cellStyle name="40% - アクセント 3 4" xfId="124"/>
    <cellStyle name="40% - アクセント 3 5" xfId="125"/>
    <cellStyle name="40% - アクセント 3 6" xfId="126"/>
    <cellStyle name="40% - アクセント 3 7" xfId="127"/>
    <cellStyle name="40% - アクセント 3 8" xfId="128"/>
    <cellStyle name="40% - アクセント 3 9" xfId="129"/>
    <cellStyle name="40% - アクセント 4 10" xfId="130"/>
    <cellStyle name="40% - アクセント 4 11" xfId="131"/>
    <cellStyle name="40% - アクセント 4 12" xfId="132"/>
    <cellStyle name="40% - アクセント 4 13" xfId="133"/>
    <cellStyle name="40% - アクセント 4 2" xfId="134"/>
    <cellStyle name="40% - アクセント 4 3" xfId="135"/>
    <cellStyle name="40% - アクセント 4 4" xfId="136"/>
    <cellStyle name="40% - アクセント 4 5" xfId="137"/>
    <cellStyle name="40% - アクセント 4 6" xfId="138"/>
    <cellStyle name="40% - アクセント 4 7" xfId="139"/>
    <cellStyle name="40% - アクセント 4 8" xfId="140"/>
    <cellStyle name="40% - アクセント 4 9" xfId="141"/>
    <cellStyle name="40% - アクセント 5 10" xfId="142"/>
    <cellStyle name="40% - アクセント 5 11" xfId="143"/>
    <cellStyle name="40% - アクセント 5 12" xfId="144"/>
    <cellStyle name="40% - アクセント 5 13" xfId="145"/>
    <cellStyle name="40% - アクセント 5 2" xfId="146"/>
    <cellStyle name="40% - アクセント 5 3" xfId="147"/>
    <cellStyle name="40% - アクセント 5 4" xfId="148"/>
    <cellStyle name="40% - アクセント 5 5" xfId="149"/>
    <cellStyle name="40% - アクセント 5 6" xfId="150"/>
    <cellStyle name="40% - アクセント 5 7" xfId="151"/>
    <cellStyle name="40% - アクセント 5 8" xfId="152"/>
    <cellStyle name="40% - アクセント 5 9" xfId="153"/>
    <cellStyle name="40% - アクセント 6 10" xfId="154"/>
    <cellStyle name="40% - アクセント 6 11" xfId="155"/>
    <cellStyle name="40% - アクセント 6 12" xfId="156"/>
    <cellStyle name="40% - アクセント 6 13" xfId="157"/>
    <cellStyle name="40% - アクセント 6 2" xfId="158"/>
    <cellStyle name="40% - アクセント 6 3" xfId="159"/>
    <cellStyle name="40% - アクセント 6 4" xfId="160"/>
    <cellStyle name="40% - アクセント 6 5" xfId="161"/>
    <cellStyle name="40% - アクセント 6 6" xfId="162"/>
    <cellStyle name="40% - アクセント 6 7" xfId="163"/>
    <cellStyle name="40% - アクセント 6 8" xfId="164"/>
    <cellStyle name="40% - アクセント 6 9" xfId="165"/>
    <cellStyle name="60% - アクセント 1 10" xfId="166"/>
    <cellStyle name="60% - アクセント 1 11" xfId="167"/>
    <cellStyle name="60% - アクセント 1 12" xfId="168"/>
    <cellStyle name="60% - アクセント 1 13" xfId="169"/>
    <cellStyle name="60% - アクセント 1 2" xfId="170"/>
    <cellStyle name="60% - アクセント 1 3" xfId="171"/>
    <cellStyle name="60% - アクセント 1 4" xfId="172"/>
    <cellStyle name="60% - アクセント 1 5" xfId="173"/>
    <cellStyle name="60% - アクセント 1 6" xfId="174"/>
    <cellStyle name="60% - アクセント 1 7" xfId="175"/>
    <cellStyle name="60% - アクセント 1 8" xfId="176"/>
    <cellStyle name="60% - アクセント 1 9" xfId="177"/>
    <cellStyle name="60% - アクセント 2 10" xfId="178"/>
    <cellStyle name="60% - アクセント 2 11" xfId="179"/>
    <cellStyle name="60% - アクセント 2 12" xfId="180"/>
    <cellStyle name="60% - アクセント 2 13" xfId="181"/>
    <cellStyle name="60% - アクセント 2 2" xfId="182"/>
    <cellStyle name="60% - アクセント 2 3" xfId="183"/>
    <cellStyle name="60% - アクセント 2 4" xfId="184"/>
    <cellStyle name="60% - アクセント 2 5" xfId="185"/>
    <cellStyle name="60% - アクセント 2 6" xfId="186"/>
    <cellStyle name="60% - アクセント 2 7" xfId="187"/>
    <cellStyle name="60% - アクセント 2 8" xfId="188"/>
    <cellStyle name="60% - アクセント 2 9" xfId="189"/>
    <cellStyle name="60% - アクセント 3 10" xfId="190"/>
    <cellStyle name="60% - アクセント 3 11" xfId="191"/>
    <cellStyle name="60% - アクセント 3 12" xfId="192"/>
    <cellStyle name="60% - アクセント 3 13" xfId="193"/>
    <cellStyle name="60% - アクセント 3 2" xfId="194"/>
    <cellStyle name="60% - アクセント 3 3" xfId="195"/>
    <cellStyle name="60% - アクセント 3 4" xfId="196"/>
    <cellStyle name="60% - アクセント 3 5" xfId="197"/>
    <cellStyle name="60% - アクセント 3 6" xfId="198"/>
    <cellStyle name="60% - アクセント 3 7" xfId="199"/>
    <cellStyle name="60% - アクセント 3 8" xfId="200"/>
    <cellStyle name="60% - アクセント 3 9" xfId="201"/>
    <cellStyle name="60% - アクセント 4 10" xfId="202"/>
    <cellStyle name="60% - アクセント 4 11" xfId="203"/>
    <cellStyle name="60% - アクセント 4 12" xfId="204"/>
    <cellStyle name="60% - アクセント 4 13" xfId="205"/>
    <cellStyle name="60% - アクセント 4 2" xfId="206"/>
    <cellStyle name="60% - アクセント 4 3" xfId="207"/>
    <cellStyle name="60% - アクセント 4 4" xfId="208"/>
    <cellStyle name="60% - アクセント 4 5" xfId="209"/>
    <cellStyle name="60% - アクセント 4 6" xfId="210"/>
    <cellStyle name="60% - アクセント 4 7" xfId="211"/>
    <cellStyle name="60% - アクセント 4 8" xfId="212"/>
    <cellStyle name="60% - アクセント 4 9" xfId="213"/>
    <cellStyle name="60% - アクセント 5 10" xfId="214"/>
    <cellStyle name="60% - アクセント 5 11" xfId="215"/>
    <cellStyle name="60% - アクセント 5 12" xfId="216"/>
    <cellStyle name="60% - アクセント 5 13" xfId="217"/>
    <cellStyle name="60% - アクセント 5 2" xfId="218"/>
    <cellStyle name="60% - アクセント 5 3" xfId="219"/>
    <cellStyle name="60% - アクセント 5 4" xfId="220"/>
    <cellStyle name="60% - アクセント 5 5" xfId="221"/>
    <cellStyle name="60% - アクセント 5 6" xfId="222"/>
    <cellStyle name="60% - アクセント 5 7" xfId="223"/>
    <cellStyle name="60% - アクセント 5 8" xfId="224"/>
    <cellStyle name="60% - アクセント 5 9" xfId="225"/>
    <cellStyle name="60% - アクセント 6 10" xfId="226"/>
    <cellStyle name="60% - アクセント 6 11" xfId="227"/>
    <cellStyle name="60% - アクセント 6 12" xfId="228"/>
    <cellStyle name="60% - アクセント 6 13" xfId="229"/>
    <cellStyle name="60% - アクセント 6 2" xfId="230"/>
    <cellStyle name="60% - アクセント 6 3" xfId="231"/>
    <cellStyle name="60% - アクセント 6 4" xfId="232"/>
    <cellStyle name="60% - アクセント 6 5" xfId="233"/>
    <cellStyle name="60% - アクセント 6 6" xfId="234"/>
    <cellStyle name="60% - アクセント 6 7" xfId="235"/>
    <cellStyle name="60% - アクセント 6 8" xfId="236"/>
    <cellStyle name="60% - アクセント 6 9" xfId="237"/>
    <cellStyle name="8p" xfId="238"/>
    <cellStyle name="AMANO価格表" xfId="239"/>
    <cellStyle name="Calc Currency (0)" xfId="240"/>
    <cellStyle name="Comma [0]" xfId="241"/>
    <cellStyle name="Comma_laroux" xfId="242"/>
    <cellStyle name="Currency [0]" xfId="243"/>
    <cellStyle name="Currency_laroux" xfId="244"/>
    <cellStyle name="entry" xfId="245"/>
    <cellStyle name="GBS Files" xfId="246"/>
    <cellStyle name="Grey" xfId="247"/>
    <cellStyle name="Header1" xfId="248"/>
    <cellStyle name="Header2" xfId="249"/>
    <cellStyle name="IBM(401K)" xfId="250"/>
    <cellStyle name="Input [yellow]" xfId="251"/>
    <cellStyle name="J401K" xfId="252"/>
    <cellStyle name="Normal - Style1" xfId="253"/>
    <cellStyle name="Normal_#18-Internet" xfId="254"/>
    <cellStyle name="Percent [2]" xfId="255"/>
    <cellStyle name="price" xfId="256"/>
    <cellStyle name="revised" xfId="257"/>
    <cellStyle name="section" xfId="258"/>
    <cellStyle name="subhead" xfId="259"/>
    <cellStyle name="title" xfId="260"/>
    <cellStyle name="どちらでもない 10" xfId="261"/>
    <cellStyle name="どちらでもない 11" xfId="262"/>
    <cellStyle name="どちらでもない 12" xfId="263"/>
    <cellStyle name="どちらでもない 13" xfId="264"/>
    <cellStyle name="どちらでもない 2" xfId="265"/>
    <cellStyle name="どちらでもない 3" xfId="266"/>
    <cellStyle name="どちらでもない 4" xfId="267"/>
    <cellStyle name="どちらでもない 5" xfId="268"/>
    <cellStyle name="どちらでもない 6" xfId="269"/>
    <cellStyle name="どちらでもない 7" xfId="270"/>
    <cellStyle name="どちらでもない 8" xfId="271"/>
    <cellStyle name="どちらでもない 9" xfId="272"/>
    <cellStyle name="アクセント 1 10" xfId="273"/>
    <cellStyle name="アクセント 1 11" xfId="274"/>
    <cellStyle name="アクセント 1 12" xfId="275"/>
    <cellStyle name="アクセント 1 13" xfId="276"/>
    <cellStyle name="アクセント 1 2" xfId="277"/>
    <cellStyle name="アクセント 1 3" xfId="278"/>
    <cellStyle name="アクセント 1 4" xfId="279"/>
    <cellStyle name="アクセント 1 5" xfId="280"/>
    <cellStyle name="アクセント 1 6" xfId="281"/>
    <cellStyle name="アクセント 1 7" xfId="282"/>
    <cellStyle name="アクセント 1 8" xfId="283"/>
    <cellStyle name="アクセント 1 9" xfId="284"/>
    <cellStyle name="アクセント 2 10" xfId="285"/>
    <cellStyle name="アクセント 2 11" xfId="286"/>
    <cellStyle name="アクセント 2 12" xfId="287"/>
    <cellStyle name="アクセント 2 13" xfId="288"/>
    <cellStyle name="アクセント 2 2" xfId="289"/>
    <cellStyle name="アクセント 2 3" xfId="290"/>
    <cellStyle name="アクセント 2 4" xfId="291"/>
    <cellStyle name="アクセント 2 5" xfId="292"/>
    <cellStyle name="アクセント 2 6" xfId="293"/>
    <cellStyle name="アクセント 2 7" xfId="294"/>
    <cellStyle name="アクセント 2 8" xfId="295"/>
    <cellStyle name="アクセント 2 9" xfId="296"/>
    <cellStyle name="アクセント 3 10" xfId="297"/>
    <cellStyle name="アクセント 3 11" xfId="298"/>
    <cellStyle name="アクセント 3 12" xfId="299"/>
    <cellStyle name="アクセント 3 13" xfId="300"/>
    <cellStyle name="アクセント 3 2" xfId="301"/>
    <cellStyle name="アクセント 3 3" xfId="302"/>
    <cellStyle name="アクセント 3 4" xfId="303"/>
    <cellStyle name="アクセント 3 5" xfId="304"/>
    <cellStyle name="アクセント 3 6" xfId="305"/>
    <cellStyle name="アクセント 3 7" xfId="306"/>
    <cellStyle name="アクセント 3 8" xfId="307"/>
    <cellStyle name="アクセント 3 9" xfId="308"/>
    <cellStyle name="アクセント 4 10" xfId="309"/>
    <cellStyle name="アクセント 4 11" xfId="310"/>
    <cellStyle name="アクセント 4 12" xfId="311"/>
    <cellStyle name="アクセント 4 13" xfId="312"/>
    <cellStyle name="アクセント 4 2" xfId="313"/>
    <cellStyle name="アクセント 4 3" xfId="314"/>
    <cellStyle name="アクセント 4 4" xfId="315"/>
    <cellStyle name="アクセント 4 5" xfId="316"/>
    <cellStyle name="アクセント 4 6" xfId="317"/>
    <cellStyle name="アクセント 4 7" xfId="318"/>
    <cellStyle name="アクセント 4 8" xfId="319"/>
    <cellStyle name="アクセント 4 9" xfId="320"/>
    <cellStyle name="アクセント 5 10" xfId="321"/>
    <cellStyle name="アクセント 5 11" xfId="322"/>
    <cellStyle name="アクセント 5 12" xfId="323"/>
    <cellStyle name="アクセント 5 13" xfId="324"/>
    <cellStyle name="アクセント 5 2" xfId="325"/>
    <cellStyle name="アクセント 5 3" xfId="326"/>
    <cellStyle name="アクセント 5 4" xfId="327"/>
    <cellStyle name="アクセント 5 5" xfId="328"/>
    <cellStyle name="アクセント 5 6" xfId="329"/>
    <cellStyle name="アクセント 5 7" xfId="330"/>
    <cellStyle name="アクセント 5 8" xfId="331"/>
    <cellStyle name="アクセント 5 9" xfId="332"/>
    <cellStyle name="アクセント 6 10" xfId="333"/>
    <cellStyle name="アクセント 6 11" xfId="334"/>
    <cellStyle name="アクセント 6 12" xfId="335"/>
    <cellStyle name="アクセント 6 13" xfId="336"/>
    <cellStyle name="アクセント 6 2" xfId="337"/>
    <cellStyle name="アクセント 6 3" xfId="338"/>
    <cellStyle name="アクセント 6 4" xfId="339"/>
    <cellStyle name="アクセント 6 5" xfId="340"/>
    <cellStyle name="アクセント 6 6" xfId="341"/>
    <cellStyle name="アクセント 6 7" xfId="342"/>
    <cellStyle name="アクセント 6 8" xfId="343"/>
    <cellStyle name="アクセント 6 9" xfId="344"/>
    <cellStyle name="スタイル 1" xfId="345"/>
    <cellStyle name="スタイル 2" xfId="346"/>
    <cellStyle name="スタイル 3" xfId="347"/>
    <cellStyle name="スタイル 4" xfId="348"/>
    <cellStyle name="スタイル 5" xfId="349"/>
    <cellStyle name="スタイル 6" xfId="350"/>
    <cellStyle name="スタイル 7" xfId="351"/>
    <cellStyle name="スタイル 8" xfId="352"/>
    <cellStyle name="タイトル 10" xfId="353"/>
    <cellStyle name="タイトル 11" xfId="354"/>
    <cellStyle name="タイトル 12" xfId="355"/>
    <cellStyle name="タイトル 13" xfId="356"/>
    <cellStyle name="タイトル 2" xfId="357"/>
    <cellStyle name="タイトル 3" xfId="358"/>
    <cellStyle name="タイトル 4" xfId="359"/>
    <cellStyle name="タイトル 5" xfId="360"/>
    <cellStyle name="タイトル 6" xfId="361"/>
    <cellStyle name="タイトル 7" xfId="362"/>
    <cellStyle name="タイトル 8" xfId="363"/>
    <cellStyle name="タイトル 9" xfId="364"/>
    <cellStyle name="チェック セル 10" xfId="365"/>
    <cellStyle name="チェック セル 11" xfId="366"/>
    <cellStyle name="チェック セル 12" xfId="367"/>
    <cellStyle name="チェック セル 13" xfId="368"/>
    <cellStyle name="チェック セル 2" xfId="369"/>
    <cellStyle name="チェック セル 3" xfId="370"/>
    <cellStyle name="チェック セル 4" xfId="371"/>
    <cellStyle name="チェック セル 5" xfId="372"/>
    <cellStyle name="チェック セル 6" xfId="373"/>
    <cellStyle name="チェック セル 7" xfId="374"/>
    <cellStyle name="チェック セル 8" xfId="375"/>
    <cellStyle name="チェック セル 9" xfId="376"/>
    <cellStyle name="パーセント()" xfId="377"/>
    <cellStyle name="パーセント(0.00)" xfId="378"/>
    <cellStyle name="パーセント[0.00]" xfId="379"/>
    <cellStyle name="メモ 10" xfId="380"/>
    <cellStyle name="メモ 11" xfId="381"/>
    <cellStyle name="メモ 12" xfId="382"/>
    <cellStyle name="メモ 13" xfId="383"/>
    <cellStyle name="メモ 2" xfId="384"/>
    <cellStyle name="メモ 3" xfId="385"/>
    <cellStyle name="メモ 4" xfId="386"/>
    <cellStyle name="メモ 5" xfId="387"/>
    <cellStyle name="メモ 6" xfId="388"/>
    <cellStyle name="メモ 7" xfId="389"/>
    <cellStyle name="メモ 8" xfId="390"/>
    <cellStyle name="メモ 9" xfId="391"/>
    <cellStyle name="リンク セル 10" xfId="392"/>
    <cellStyle name="リンク セル 11" xfId="393"/>
    <cellStyle name="リンク セル 12" xfId="394"/>
    <cellStyle name="リンク セル 13" xfId="395"/>
    <cellStyle name="リンク セル 2" xfId="396"/>
    <cellStyle name="リンク セル 3" xfId="397"/>
    <cellStyle name="リンク セル 4" xfId="398"/>
    <cellStyle name="リンク セル 5" xfId="399"/>
    <cellStyle name="リンク セル 6" xfId="400"/>
    <cellStyle name="リンク セル 7" xfId="401"/>
    <cellStyle name="リンク セル 8" xfId="402"/>
    <cellStyle name="リンク セル 9" xfId="403"/>
    <cellStyle name="入力 10" xfId="404"/>
    <cellStyle name="入力 11" xfId="405"/>
    <cellStyle name="入力 12" xfId="406"/>
    <cellStyle name="入力 13" xfId="407"/>
    <cellStyle name="入力 2" xfId="408"/>
    <cellStyle name="入力 3" xfId="409"/>
    <cellStyle name="入力 4" xfId="410"/>
    <cellStyle name="入力 5" xfId="411"/>
    <cellStyle name="入力 6" xfId="412"/>
    <cellStyle name="入力 7" xfId="413"/>
    <cellStyle name="入力 8" xfId="414"/>
    <cellStyle name="入力 9" xfId="415"/>
    <cellStyle name="出力 10" xfId="416"/>
    <cellStyle name="出力 11" xfId="417"/>
    <cellStyle name="出力 12" xfId="418"/>
    <cellStyle name="出力 13" xfId="419"/>
    <cellStyle name="出力 2" xfId="420"/>
    <cellStyle name="出力 3" xfId="421"/>
    <cellStyle name="出力 4" xfId="422"/>
    <cellStyle name="出力 5" xfId="423"/>
    <cellStyle name="出力 6" xfId="424"/>
    <cellStyle name="出力 7" xfId="425"/>
    <cellStyle name="出力 8" xfId="426"/>
    <cellStyle name="出力 9" xfId="427"/>
    <cellStyle name="型番" xfId="428"/>
    <cellStyle name="悪い 10" xfId="429"/>
    <cellStyle name="悪い 11" xfId="430"/>
    <cellStyle name="悪い 12" xfId="431"/>
    <cellStyle name="悪い 13" xfId="432"/>
    <cellStyle name="悪い 2" xfId="433"/>
    <cellStyle name="悪い 3" xfId="434"/>
    <cellStyle name="悪い 4" xfId="435"/>
    <cellStyle name="悪い 5" xfId="436"/>
    <cellStyle name="悪い 6" xfId="437"/>
    <cellStyle name="悪い 7" xfId="438"/>
    <cellStyle name="悪い 8" xfId="439"/>
    <cellStyle name="悪い 9" xfId="440"/>
    <cellStyle name="折り返し" xfId="441"/>
    <cellStyle name="未定義" xfId="442"/>
    <cellStyle name="桁区切り 2" xfId="443"/>
    <cellStyle name="桁区切り 3" xfId="444"/>
    <cellStyle name="桁区切り 4" xfId="445"/>
    <cellStyle name="標準 10" xfId="446"/>
    <cellStyle name="標準 10 2" xfId="447"/>
    <cellStyle name="標準 10 2 2" xfId="448"/>
    <cellStyle name="標準 10 2 2 2" xfId="449"/>
    <cellStyle name="標準 10 2 2 2 2" xfId="450"/>
    <cellStyle name="標準 10 2 2 2 2 2" xfId="451"/>
    <cellStyle name="標準 10 2 2 2 2 3" xfId="452"/>
    <cellStyle name="標準 10 2 2 2 2 3 2" xfId="453"/>
    <cellStyle name="標準 10 2 2 2 2 3 3" xfId="454"/>
    <cellStyle name="標準 10 2 2 2 2 4" xfId="455"/>
    <cellStyle name="標準 10 2 2 2 3" xfId="456"/>
    <cellStyle name="標準 10 2 2 2 4" xfId="457"/>
    <cellStyle name="標準 10 2 2 2 4 2" xfId="458"/>
    <cellStyle name="標準 10 2 2 2 4 3" xfId="459"/>
    <cellStyle name="標準 10 2 2 2 5" xfId="460"/>
    <cellStyle name="標準 10 2 2 3" xfId="461"/>
    <cellStyle name="標準 10 2 2 3 2" xfId="462"/>
    <cellStyle name="標準 10 2 2 3 3" xfId="463"/>
    <cellStyle name="標準 10 2 2 3 3 2" xfId="464"/>
    <cellStyle name="標準 10 2 2 3 3 3" xfId="465"/>
    <cellStyle name="標準 10 2 2 3 4" xfId="466"/>
    <cellStyle name="標準 10 2 2 4" xfId="467"/>
    <cellStyle name="標準 10 2 2 5" xfId="468"/>
    <cellStyle name="標準 10 2 2 5 2" xfId="469"/>
    <cellStyle name="標準 10 2 2 5 3" xfId="470"/>
    <cellStyle name="標準 10 2 2 6" xfId="471"/>
    <cellStyle name="標準 10 2 3" xfId="472"/>
    <cellStyle name="標準 10 2 4" xfId="473"/>
    <cellStyle name="標準 10 2 4 2" xfId="474"/>
    <cellStyle name="標準 10 2 4 2 2" xfId="475"/>
    <cellStyle name="標準 10 2 4 2 3" xfId="476"/>
    <cellStyle name="標準 10 2 4 2 3 2" xfId="477"/>
    <cellStyle name="標準 10 2 4 2 3 3" xfId="478"/>
    <cellStyle name="標準 10 2 4 2 4" xfId="479"/>
    <cellStyle name="標準 10 2 4 3" xfId="480"/>
    <cellStyle name="標準 10 2 4 4" xfId="481"/>
    <cellStyle name="標準 10 2 4 4 2" xfId="482"/>
    <cellStyle name="標準 10 2 4 4 3" xfId="483"/>
    <cellStyle name="標準 10 2 4 5" xfId="484"/>
    <cellStyle name="標準 10 2 5" xfId="485"/>
    <cellStyle name="標準 10 2 5 2" xfId="486"/>
    <cellStyle name="標準 10 2 5 3" xfId="487"/>
    <cellStyle name="標準 10 2 5 3 2" xfId="488"/>
    <cellStyle name="標準 10 2 5 3 3" xfId="489"/>
    <cellStyle name="標準 10 2 5 4" xfId="490"/>
    <cellStyle name="標準 10 2 6" xfId="491"/>
    <cellStyle name="標準 10 2 6 2" xfId="492"/>
    <cellStyle name="標準 10 2 6 3" xfId="493"/>
    <cellStyle name="標準 10 2 7" xfId="494"/>
    <cellStyle name="標準 10 3" xfId="495"/>
    <cellStyle name="標準 10 3 2" xfId="496"/>
    <cellStyle name="標準 10 3 2 2" xfId="497"/>
    <cellStyle name="標準 10 3 2 2 2" xfId="498"/>
    <cellStyle name="標準 10 3 2 2 3" xfId="499"/>
    <cellStyle name="標準 10 3 2 2 3 2" xfId="500"/>
    <cellStyle name="標準 10 3 2 2 3 3" xfId="501"/>
    <cellStyle name="標準 10 3 2 2 4" xfId="502"/>
    <cellStyle name="標準 10 3 2 3" xfId="503"/>
    <cellStyle name="標準 10 3 2 4" xfId="504"/>
    <cellStyle name="標準 10 3 2 4 2" xfId="505"/>
    <cellStyle name="標準 10 3 2 4 3" xfId="506"/>
    <cellStyle name="標準 10 3 2 5" xfId="507"/>
    <cellStyle name="標準 10 3 3" xfId="508"/>
    <cellStyle name="標準 10 3 3 2" xfId="509"/>
    <cellStyle name="標準 10 3 3 3" xfId="510"/>
    <cellStyle name="標準 10 3 3 3 2" xfId="511"/>
    <cellStyle name="標準 10 3 3 3 3" xfId="512"/>
    <cellStyle name="標準 10 3 3 4" xfId="513"/>
    <cellStyle name="標準 10 3 4" xfId="514"/>
    <cellStyle name="標準 10 3 5" xfId="515"/>
    <cellStyle name="標準 10 3 5 2" xfId="516"/>
    <cellStyle name="標準 10 3 5 3" xfId="517"/>
    <cellStyle name="標準 10 3 6" xfId="518"/>
    <cellStyle name="標準 10 4" xfId="519"/>
    <cellStyle name="標準 10 5" xfId="520"/>
    <cellStyle name="標準 10 5 2" xfId="521"/>
    <cellStyle name="標準 10 5 2 2" xfId="522"/>
    <cellStyle name="標準 10 5 2 3" xfId="523"/>
    <cellStyle name="標準 10 5 2 3 2" xfId="524"/>
    <cellStyle name="標準 10 5 2 3 3" xfId="525"/>
    <cellStyle name="標準 10 5 2 4" xfId="526"/>
    <cellStyle name="標準 10 5 3" xfId="527"/>
    <cellStyle name="標準 10 5 4" xfId="528"/>
    <cellStyle name="標準 10 5 4 2" xfId="529"/>
    <cellStyle name="標準 10 5 4 3" xfId="530"/>
    <cellStyle name="標準 10 5 5" xfId="531"/>
    <cellStyle name="標準 10 6" xfId="532"/>
    <cellStyle name="標準 10 6 2" xfId="533"/>
    <cellStyle name="標準 10 6 3" xfId="534"/>
    <cellStyle name="標準 10 6 3 2" xfId="535"/>
    <cellStyle name="標準 10 6 3 3" xfId="536"/>
    <cellStyle name="標準 10 6 4" xfId="537"/>
    <cellStyle name="標準 10 7" xfId="538"/>
    <cellStyle name="標準 10 7 2" xfId="539"/>
    <cellStyle name="標準 10 7 3" xfId="540"/>
    <cellStyle name="標準 10 8" xfId="541"/>
    <cellStyle name="標準 11" xfId="542"/>
    <cellStyle name="標準 12" xfId="543"/>
    <cellStyle name="標準 13" xfId="544"/>
    <cellStyle name="標準 13 2" xfId="545"/>
    <cellStyle name="標準 13 2 2" xfId="546"/>
    <cellStyle name="標準 13 2 2 2" xfId="547"/>
    <cellStyle name="標準 13 2 2 2 2" xfId="548"/>
    <cellStyle name="標準 13 2 2 2 3" xfId="549"/>
    <cellStyle name="標準 13 2 2 2 3 2" xfId="550"/>
    <cellStyle name="標準 13 2 2 2 3 3" xfId="551"/>
    <cellStyle name="標準 13 2 2 2 4" xfId="552"/>
    <cellStyle name="標準 13 2 2 3" xfId="553"/>
    <cellStyle name="標準 13 2 2 4" xfId="554"/>
    <cellStyle name="標準 13 2 2 4 2" xfId="555"/>
    <cellStyle name="標準 13 2 2 4 3" xfId="556"/>
    <cellStyle name="標準 13 2 2 5" xfId="557"/>
    <cellStyle name="標準 13 2 3" xfId="558"/>
    <cellStyle name="標準 13 2 3 2" xfId="559"/>
    <cellStyle name="標準 13 2 3 3" xfId="560"/>
    <cellStyle name="標準 13 2 3 3 2" xfId="561"/>
    <cellStyle name="標準 13 2 3 3 3" xfId="562"/>
    <cellStyle name="標準 13 2 3 4" xfId="563"/>
    <cellStyle name="標準 13 2 4" xfId="564"/>
    <cellStyle name="標準 13 2 5" xfId="565"/>
    <cellStyle name="標準 13 2 5 2" xfId="566"/>
    <cellStyle name="標準 13 2 5 3" xfId="567"/>
    <cellStyle name="標準 13 2 6" xfId="568"/>
    <cellStyle name="標準 13 3" xfId="569"/>
    <cellStyle name="標準 13 4" xfId="570"/>
    <cellStyle name="標準 13 4 2" xfId="571"/>
    <cellStyle name="標準 13 4 2 2" xfId="572"/>
    <cellStyle name="標準 13 4 2 3" xfId="573"/>
    <cellStyle name="標準 13 4 2 3 2" xfId="574"/>
    <cellStyle name="標準 13 4 2 3 3" xfId="575"/>
    <cellStyle name="標準 13 4 2 4" xfId="576"/>
    <cellStyle name="標準 13 4 3" xfId="577"/>
    <cellStyle name="標準 13 4 4" xfId="578"/>
    <cellStyle name="標準 13 4 4 2" xfId="579"/>
    <cellStyle name="標準 13 4 4 3" xfId="580"/>
    <cellStyle name="標準 13 4 5" xfId="581"/>
    <cellStyle name="標準 13 5" xfId="582"/>
    <cellStyle name="標準 13 5 2" xfId="583"/>
    <cellStyle name="標準 13 5 3" xfId="584"/>
    <cellStyle name="標準 13 5 3 2" xfId="585"/>
    <cellStyle name="標準 13 5 3 3" xfId="586"/>
    <cellStyle name="標準 13 5 4" xfId="587"/>
    <cellStyle name="標準 13 6" xfId="588"/>
    <cellStyle name="標準 13 6 2" xfId="589"/>
    <cellStyle name="標準 13 6 3" xfId="590"/>
    <cellStyle name="標準 13 7" xfId="591"/>
    <cellStyle name="標準 14" xfId="592"/>
    <cellStyle name="標準 15" xfId="593"/>
    <cellStyle name="標準 16" xfId="594"/>
    <cellStyle name="標準 17" xfId="595"/>
    <cellStyle name="標準 17 2" xfId="596"/>
    <cellStyle name="標準 17 2 2" xfId="597"/>
    <cellStyle name="標準 17 2 2 2" xfId="598"/>
    <cellStyle name="標準 17 2 2 3" xfId="599"/>
    <cellStyle name="標準 17 2 2 3 2" xfId="600"/>
    <cellStyle name="標準 17 2 2 3 3" xfId="601"/>
    <cellStyle name="標準 17 2 2 4" xfId="602"/>
    <cellStyle name="標準 17 2 3" xfId="603"/>
    <cellStyle name="標準 17 2 4" xfId="604"/>
    <cellStyle name="標準 17 2 4 2" xfId="605"/>
    <cellStyle name="標準 17 2 4 3" xfId="606"/>
    <cellStyle name="標準 17 2 5" xfId="607"/>
    <cellStyle name="標準 17 3" xfId="608"/>
    <cellStyle name="標準 17 3 2" xfId="609"/>
    <cellStyle name="標準 17 3 3" xfId="610"/>
    <cellStyle name="標準 17 3 3 2" xfId="611"/>
    <cellStyle name="標準 17 3 3 3" xfId="612"/>
    <cellStyle name="標準 17 3 4" xfId="613"/>
    <cellStyle name="標準 17 4" xfId="614"/>
    <cellStyle name="標準 17 5" xfId="615"/>
    <cellStyle name="標準 17 5 2" xfId="616"/>
    <cellStyle name="標準 17 5 3" xfId="617"/>
    <cellStyle name="標準 17 6" xfId="618"/>
    <cellStyle name="標準 18" xfId="619"/>
    <cellStyle name="標準 19" xfId="620"/>
    <cellStyle name="標準 19 2" xfId="621"/>
    <cellStyle name="標準 19 3" xfId="622"/>
    <cellStyle name="標準 19 3 2" xfId="623"/>
    <cellStyle name="標準 19 3 3" xfId="624"/>
    <cellStyle name="標準 19 4" xfId="625"/>
    <cellStyle name="標準 2" xfId="626"/>
    <cellStyle name="標準 2 2" xfId="627"/>
    <cellStyle name="標準 2 3" xfId="628"/>
    <cellStyle name="標準 2 4" xfId="629"/>
    <cellStyle name="標準 2 5" xfId="630"/>
    <cellStyle name="標準 20" xfId="631"/>
    <cellStyle name="標準 21" xfId="632"/>
    <cellStyle name="標準 22" xfId="633"/>
    <cellStyle name="標準 22 2" xfId="634"/>
    <cellStyle name="標準 22 3" xfId="635"/>
    <cellStyle name="標準 23" xfId="636"/>
    <cellStyle name="標準 24" xfId="637"/>
    <cellStyle name="標準 25" xfId="638"/>
    <cellStyle name="標準 26" xfId="639"/>
    <cellStyle name="標準 27" xfId="640"/>
    <cellStyle name="標準 28" xfId="641"/>
    <cellStyle name="標準 29" xfId="642"/>
    <cellStyle name="標準 2_（回答_240803）打合せ資料0727" xfId="643"/>
    <cellStyle name="標準 3" xfId="644"/>
    <cellStyle name="標準 3 2" xfId="645"/>
    <cellStyle name="標準 3 3" xfId="646"/>
    <cellStyle name="標準 3 4" xfId="647"/>
    <cellStyle name="標準 30" xfId="648"/>
    <cellStyle name="標準 31" xfId="649"/>
    <cellStyle name="標準 31 2" xfId="650"/>
    <cellStyle name="標準 32" xfId="651"/>
    <cellStyle name="標準 33" xfId="652"/>
    <cellStyle name="標準 33 2" xfId="653"/>
    <cellStyle name="標準 34" xfId="654"/>
    <cellStyle name="標準 35" xfId="655"/>
    <cellStyle name="標準 36" xfId="656"/>
    <cellStyle name="標準 37" xfId="657"/>
    <cellStyle name="標準 38" xfId="658"/>
    <cellStyle name="標準 39" xfId="659"/>
    <cellStyle name="標準 3_Ｑ／Ａ連絡書【H231021-001f】" xfId="660"/>
    <cellStyle name="標準 4" xfId="661"/>
    <cellStyle name="標準 4 2" xfId="662"/>
    <cellStyle name="標準 4 3" xfId="663"/>
    <cellStyle name="標準 40" xfId="664"/>
    <cellStyle name="標準 5" xfId="665"/>
    <cellStyle name="標準 5 2" xfId="666"/>
    <cellStyle name="標準 6" xfId="667"/>
    <cellStyle name="標準 6 2" xfId="668"/>
    <cellStyle name="標準 7" xfId="669"/>
    <cellStyle name="標準 7 2" xfId="670"/>
    <cellStyle name="標準 7 2 2" xfId="671"/>
    <cellStyle name="標準 7 2 2 2" xfId="672"/>
    <cellStyle name="標準 7 2 2 2 2" xfId="673"/>
    <cellStyle name="標準 7 2 2 2 2 2" xfId="674"/>
    <cellStyle name="標準 7 2 2 2 2 2 2" xfId="675"/>
    <cellStyle name="標準 7 2 2 2 2 2 3" xfId="676"/>
    <cellStyle name="標準 7 2 2 2 2 2 3 2" xfId="677"/>
    <cellStyle name="標準 7 2 2 2 2 2 3 3" xfId="678"/>
    <cellStyle name="標準 7 2 2 2 2 2 4" xfId="679"/>
    <cellStyle name="標準 7 2 2 2 2 3" xfId="680"/>
    <cellStyle name="標準 7 2 2 2 2 4" xfId="681"/>
    <cellStyle name="標準 7 2 2 2 2 4 2" xfId="682"/>
    <cellStyle name="標準 7 2 2 2 2 4 3" xfId="683"/>
    <cellStyle name="標準 7 2 2 2 2 5" xfId="684"/>
    <cellStyle name="標準 7 2 2 2 3" xfId="685"/>
    <cellStyle name="標準 7 2 2 2 3 2" xfId="686"/>
    <cellStyle name="標準 7 2 2 2 3 3" xfId="687"/>
    <cellStyle name="標準 7 2 2 2 3 3 2" xfId="688"/>
    <cellStyle name="標準 7 2 2 2 3 3 3" xfId="689"/>
    <cellStyle name="標準 7 2 2 2 3 4" xfId="690"/>
    <cellStyle name="標準 7 2 2 2 4" xfId="691"/>
    <cellStyle name="標準 7 2 2 2 5" xfId="692"/>
    <cellStyle name="標準 7 2 2 2 5 2" xfId="693"/>
    <cellStyle name="標準 7 2 2 2 5 3" xfId="694"/>
    <cellStyle name="標準 7 2 2 2 6" xfId="695"/>
    <cellStyle name="標準 7 2 2 3" xfId="696"/>
    <cellStyle name="標準 7 2 2 4" xfId="697"/>
    <cellStyle name="標準 7 2 2 4 2" xfId="698"/>
    <cellStyle name="標準 7 2 2 4 2 2" xfId="699"/>
    <cellStyle name="標準 7 2 2 4 2 3" xfId="700"/>
    <cellStyle name="標準 7 2 2 4 2 3 2" xfId="701"/>
    <cellStyle name="標準 7 2 2 4 2 3 3" xfId="702"/>
    <cellStyle name="標準 7 2 2 4 2 4" xfId="703"/>
    <cellStyle name="標準 7 2 2 4 3" xfId="704"/>
    <cellStyle name="標準 7 2 2 4 4" xfId="705"/>
    <cellStyle name="標準 7 2 2 4 4 2" xfId="706"/>
    <cellStyle name="標準 7 2 2 4 4 3" xfId="707"/>
    <cellStyle name="標準 7 2 2 4 5" xfId="708"/>
    <cellStyle name="標準 7 2 2 5" xfId="709"/>
    <cellStyle name="標準 7 2 2 5 2" xfId="710"/>
    <cellStyle name="標準 7 2 2 5 3" xfId="711"/>
    <cellStyle name="標準 7 2 2 5 3 2" xfId="712"/>
    <cellStyle name="標準 7 2 2 5 3 3" xfId="713"/>
    <cellStyle name="標準 7 2 2 5 4" xfId="714"/>
    <cellStyle name="標準 7 2 2 6" xfId="715"/>
    <cellStyle name="標準 7 2 2 6 2" xfId="716"/>
    <cellStyle name="標準 7 2 2 6 3" xfId="717"/>
    <cellStyle name="標準 7 2 2 7" xfId="718"/>
    <cellStyle name="標準 7 2 3" xfId="719"/>
    <cellStyle name="標準 7 2 3 2" xfId="720"/>
    <cellStyle name="標準 7 2 3 2 2" xfId="721"/>
    <cellStyle name="標準 7 2 3 2 2 2" xfId="722"/>
    <cellStyle name="標準 7 2 3 2 2 3" xfId="723"/>
    <cellStyle name="標準 7 2 3 2 2 3 2" xfId="724"/>
    <cellStyle name="標準 7 2 3 2 2 3 3" xfId="725"/>
    <cellStyle name="標準 7 2 3 2 2 4" xfId="726"/>
    <cellStyle name="標準 7 2 3 2 3" xfId="727"/>
    <cellStyle name="標準 7 2 3 2 4" xfId="728"/>
    <cellStyle name="標準 7 2 3 2 4 2" xfId="729"/>
    <cellStyle name="標準 7 2 3 2 4 3" xfId="730"/>
    <cellStyle name="標準 7 2 3 2 5" xfId="731"/>
    <cellStyle name="標準 7 2 3 3" xfId="732"/>
    <cellStyle name="標準 7 2 3 3 2" xfId="733"/>
    <cellStyle name="標準 7 2 3 3 3" xfId="734"/>
    <cellStyle name="標準 7 2 3 3 3 2" xfId="735"/>
    <cellStyle name="標準 7 2 3 3 3 3" xfId="736"/>
    <cellStyle name="標準 7 2 3 3 4" xfId="737"/>
    <cellStyle name="標準 7 2 3 4" xfId="738"/>
    <cellStyle name="標準 7 2 3 5" xfId="739"/>
    <cellStyle name="標準 7 2 3 5 2" xfId="740"/>
    <cellStyle name="標準 7 2 3 5 3" xfId="741"/>
    <cellStyle name="標準 7 2 3 6" xfId="742"/>
    <cellStyle name="標準 7 2 4" xfId="743"/>
    <cellStyle name="標準 7 2 5" xfId="744"/>
    <cellStyle name="標準 7 2 5 2" xfId="745"/>
    <cellStyle name="標準 7 2 5 2 2" xfId="746"/>
    <cellStyle name="標準 7 2 5 2 3" xfId="747"/>
    <cellStyle name="標準 7 2 5 2 3 2" xfId="748"/>
    <cellStyle name="標準 7 2 5 2 3 3" xfId="749"/>
    <cellStyle name="標準 7 2 5 2 4" xfId="750"/>
    <cellStyle name="標準 7 2 5 3" xfId="751"/>
    <cellStyle name="標準 7 2 5 4" xfId="752"/>
    <cellStyle name="標準 7 2 5 4 2" xfId="753"/>
    <cellStyle name="標準 7 2 5 4 3" xfId="754"/>
    <cellStyle name="標準 7 2 5 5" xfId="755"/>
    <cellStyle name="標準 7 2 6" xfId="756"/>
    <cellStyle name="標準 7 2 6 2" xfId="757"/>
    <cellStyle name="標準 7 2 6 3" xfId="758"/>
    <cellStyle name="標準 7 2 6 3 2" xfId="759"/>
    <cellStyle name="標準 7 2 6 3 3" xfId="760"/>
    <cellStyle name="標準 7 2 6 4" xfId="761"/>
    <cellStyle name="標準 7 2 7" xfId="762"/>
    <cellStyle name="標準 7 2 7 2" xfId="763"/>
    <cellStyle name="標準 7 2 7 3" xfId="764"/>
    <cellStyle name="標準 7 2 8" xfId="765"/>
    <cellStyle name="標準 7 3" xfId="766"/>
    <cellStyle name="標準 7 3 2" xfId="767"/>
    <cellStyle name="標準 7 3 2 2" xfId="768"/>
    <cellStyle name="標準 7 3 2 2 2" xfId="769"/>
    <cellStyle name="標準 7 3 2 2 2 2" xfId="770"/>
    <cellStyle name="標準 7 3 2 2 2 3" xfId="771"/>
    <cellStyle name="標準 7 3 2 2 2 3 2" xfId="772"/>
    <cellStyle name="標準 7 3 2 2 2 3 3" xfId="773"/>
    <cellStyle name="標準 7 3 2 2 2 4" xfId="774"/>
    <cellStyle name="標準 7 3 2 2 3" xfId="775"/>
    <cellStyle name="標準 7 3 2 2 4" xfId="776"/>
    <cellStyle name="標準 7 3 2 2 4 2" xfId="777"/>
    <cellStyle name="標準 7 3 2 2 4 3" xfId="778"/>
    <cellStyle name="標準 7 3 2 2 5" xfId="779"/>
    <cellStyle name="標準 7 3 2 3" xfId="780"/>
    <cellStyle name="標準 7 3 2 3 2" xfId="781"/>
    <cellStyle name="標準 7 3 2 3 3" xfId="782"/>
    <cellStyle name="標準 7 3 2 3 3 2" xfId="783"/>
    <cellStyle name="標準 7 3 2 3 3 3" xfId="784"/>
    <cellStyle name="標準 7 3 2 3 4" xfId="785"/>
    <cellStyle name="標準 7 3 2 4" xfId="786"/>
    <cellStyle name="標準 7 3 2 5" xfId="787"/>
    <cellStyle name="標準 7 3 2 5 2" xfId="788"/>
    <cellStyle name="標準 7 3 2 5 3" xfId="789"/>
    <cellStyle name="標準 7 3 2 6" xfId="790"/>
    <cellStyle name="標準 7 3 3" xfId="791"/>
    <cellStyle name="標準 7 3 4" xfId="792"/>
    <cellStyle name="標準 7 3 4 2" xfId="793"/>
    <cellStyle name="標準 7 3 4 2 2" xfId="794"/>
    <cellStyle name="標準 7 3 4 2 3" xfId="795"/>
    <cellStyle name="標準 7 3 4 2 3 2" xfId="796"/>
    <cellStyle name="標準 7 3 4 2 3 3" xfId="797"/>
    <cellStyle name="標準 7 3 4 2 4" xfId="798"/>
    <cellStyle name="標準 7 3 4 3" xfId="799"/>
    <cellStyle name="標準 7 3 4 4" xfId="800"/>
    <cellStyle name="標準 7 3 4 4 2" xfId="801"/>
    <cellStyle name="標準 7 3 4 4 3" xfId="802"/>
    <cellStyle name="標準 7 3 4 5" xfId="803"/>
    <cellStyle name="標準 7 3 5" xfId="804"/>
    <cellStyle name="標準 7 3 5 2" xfId="805"/>
    <cellStyle name="標準 7 3 5 3" xfId="806"/>
    <cellStyle name="標準 7 3 5 3 2" xfId="807"/>
    <cellStyle name="標準 7 3 5 3 3" xfId="808"/>
    <cellStyle name="標準 7 3 5 4" xfId="809"/>
    <cellStyle name="標準 7 3 6" xfId="810"/>
    <cellStyle name="標準 7 3 6 2" xfId="811"/>
    <cellStyle name="標準 7 3 6 3" xfId="812"/>
    <cellStyle name="標準 7 3 7" xfId="813"/>
    <cellStyle name="標準 7 4" xfId="814"/>
    <cellStyle name="標準 7 4 2" xfId="815"/>
    <cellStyle name="標準 7 4 2 2" xfId="816"/>
    <cellStyle name="標準 7 4 2 2 2" xfId="817"/>
    <cellStyle name="標準 7 4 2 2 3" xfId="818"/>
    <cellStyle name="標準 7 4 2 2 3 2" xfId="819"/>
    <cellStyle name="標準 7 4 2 2 3 3" xfId="820"/>
    <cellStyle name="標準 7 4 2 2 4" xfId="821"/>
    <cellStyle name="標準 7 4 2 3" xfId="822"/>
    <cellStyle name="標準 7 4 2 4" xfId="823"/>
    <cellStyle name="標準 7 4 2 4 2" xfId="824"/>
    <cellStyle name="標準 7 4 2 4 3" xfId="825"/>
    <cellStyle name="標準 7 4 2 5" xfId="826"/>
    <cellStyle name="標準 7 4 3" xfId="827"/>
    <cellStyle name="標準 7 4 3 2" xfId="828"/>
    <cellStyle name="標準 7 4 3 3" xfId="829"/>
    <cellStyle name="標準 7 4 3 3 2" xfId="830"/>
    <cellStyle name="標準 7 4 3 3 3" xfId="831"/>
    <cellStyle name="標準 7 4 3 4" xfId="832"/>
    <cellStyle name="標準 7 4 4" xfId="833"/>
    <cellStyle name="標準 7 4 5" xfId="834"/>
    <cellStyle name="標準 7 4 5 2" xfId="835"/>
    <cellStyle name="標準 7 4 5 3" xfId="836"/>
    <cellStyle name="標準 7 4 6" xfId="837"/>
    <cellStyle name="標準 7 5" xfId="838"/>
    <cellStyle name="標準 7 6" xfId="839"/>
    <cellStyle name="標準 7 6 2" xfId="840"/>
    <cellStyle name="標準 7 6 2 2" xfId="841"/>
    <cellStyle name="標準 7 6 2 3" xfId="842"/>
    <cellStyle name="標準 7 6 2 3 2" xfId="843"/>
    <cellStyle name="標準 7 6 2 3 3" xfId="844"/>
    <cellStyle name="標準 7 6 2 4" xfId="845"/>
    <cellStyle name="標準 7 6 3" xfId="846"/>
    <cellStyle name="標準 7 6 4" xfId="847"/>
    <cellStyle name="標準 7 6 4 2" xfId="848"/>
    <cellStyle name="標準 7 6 4 3" xfId="849"/>
    <cellStyle name="標準 7 6 5" xfId="850"/>
    <cellStyle name="標準 7 7" xfId="851"/>
    <cellStyle name="標準 7 7 2" xfId="852"/>
    <cellStyle name="標準 7 7 3" xfId="853"/>
    <cellStyle name="標準 7 7 3 2" xfId="854"/>
    <cellStyle name="標準 7 7 3 3" xfId="855"/>
    <cellStyle name="標準 7 7 4" xfId="856"/>
    <cellStyle name="標準 7 8" xfId="857"/>
    <cellStyle name="標準 7 8 2" xfId="858"/>
    <cellStyle name="標準 7 8 3" xfId="859"/>
    <cellStyle name="標準 7 9" xfId="860"/>
    <cellStyle name="標準 8" xfId="861"/>
    <cellStyle name="標準 9" xfId="862"/>
    <cellStyle name="標準_Sheet1" xfId="863"/>
    <cellStyle name="標準_コピー05.04.コード一覧" xfId="864"/>
    <cellStyle name="標準_テーブル定義書_外部設計フォルダ" xfId="865"/>
    <cellStyle name="標準_テーブル定義書_外部設計フォルダ_常勤仮登録" xfId="866"/>
    <cellStyle name="標準_テーブル定義書_追加開発フォルダ" xfId="867"/>
    <cellStyle name="標準_テーブル定義書（育短ONリリース時点）" xfId="868"/>
    <cellStyle name="標準_初任給決定_臨任_コード表・仕様・ロジック（H240828時点）" xfId="869"/>
    <cellStyle name="湪攀_xffff_廿y" xfId="870"/>
    <cellStyle name="湪＀_xffff_〰丰i" xfId="871"/>
    <cellStyle name="良い 10" xfId="872"/>
    <cellStyle name="良い 11" xfId="873"/>
    <cellStyle name="良い 12" xfId="874"/>
    <cellStyle name="良い 13" xfId="875"/>
    <cellStyle name="良い 2" xfId="876"/>
    <cellStyle name="良い 3" xfId="877"/>
    <cellStyle name="良い 4" xfId="878"/>
    <cellStyle name="良い 5" xfId="879"/>
    <cellStyle name="良い 6" xfId="880"/>
    <cellStyle name="良い 7" xfId="881"/>
    <cellStyle name="良い 8" xfId="882"/>
    <cellStyle name="良い 9" xfId="883"/>
    <cellStyle name="見出し 1 10" xfId="884"/>
    <cellStyle name="見出し 1 11" xfId="885"/>
    <cellStyle name="見出し 1 12" xfId="886"/>
    <cellStyle name="見出し 1 13" xfId="887"/>
    <cellStyle name="見出し 1 2" xfId="888"/>
    <cellStyle name="見出し 1 3" xfId="889"/>
    <cellStyle name="見出し 1 4" xfId="890"/>
    <cellStyle name="見出し 1 5" xfId="891"/>
    <cellStyle name="見出し 1 6" xfId="892"/>
    <cellStyle name="見出し 1 7" xfId="893"/>
    <cellStyle name="見出し 1 8" xfId="894"/>
    <cellStyle name="見出し 1 9" xfId="895"/>
    <cellStyle name="見出し 2 10" xfId="896"/>
    <cellStyle name="見出し 2 11" xfId="897"/>
    <cellStyle name="見出し 2 12" xfId="898"/>
    <cellStyle name="見出し 2 13" xfId="899"/>
    <cellStyle name="見出し 2 2" xfId="900"/>
    <cellStyle name="見出し 2 3" xfId="901"/>
    <cellStyle name="見出し 2 4" xfId="902"/>
    <cellStyle name="見出し 2 5" xfId="903"/>
    <cellStyle name="見出し 2 6" xfId="904"/>
    <cellStyle name="見出し 2 7" xfId="905"/>
    <cellStyle name="見出し 2 8" xfId="906"/>
    <cellStyle name="見出し 2 9" xfId="907"/>
    <cellStyle name="見出し 3 10" xfId="908"/>
    <cellStyle name="見出し 3 11" xfId="909"/>
    <cellStyle name="見出し 3 12" xfId="910"/>
    <cellStyle name="見出し 3 13" xfId="911"/>
    <cellStyle name="見出し 3 2" xfId="912"/>
    <cellStyle name="見出し 3 3" xfId="913"/>
    <cellStyle name="見出し 3 4" xfId="914"/>
    <cellStyle name="見出し 3 5" xfId="915"/>
    <cellStyle name="見出し 3 6" xfId="916"/>
    <cellStyle name="見出し 3 7" xfId="917"/>
    <cellStyle name="見出し 3 8" xfId="918"/>
    <cellStyle name="見出し 3 9" xfId="919"/>
    <cellStyle name="見出し 4 10" xfId="920"/>
    <cellStyle name="見出し 4 11" xfId="921"/>
    <cellStyle name="見出し 4 12" xfId="922"/>
    <cellStyle name="見出し 4 13" xfId="923"/>
    <cellStyle name="見出し 4 2" xfId="924"/>
    <cellStyle name="見出し 4 3" xfId="925"/>
    <cellStyle name="見出し 4 4" xfId="926"/>
    <cellStyle name="見出し 4 5" xfId="927"/>
    <cellStyle name="見出し 4 6" xfId="928"/>
    <cellStyle name="見出し 4 7" xfId="929"/>
    <cellStyle name="見出し 4 8" xfId="930"/>
    <cellStyle name="見出し 4 9" xfId="931"/>
    <cellStyle name="見出し１" xfId="932"/>
    <cellStyle name="計算 10" xfId="933"/>
    <cellStyle name="計算 11" xfId="934"/>
    <cellStyle name="計算 12" xfId="935"/>
    <cellStyle name="計算 13" xfId="936"/>
    <cellStyle name="計算 2" xfId="937"/>
    <cellStyle name="計算 3" xfId="938"/>
    <cellStyle name="計算 4" xfId="939"/>
    <cellStyle name="計算 5" xfId="940"/>
    <cellStyle name="計算 6" xfId="941"/>
    <cellStyle name="計算 7" xfId="942"/>
    <cellStyle name="計算 8" xfId="943"/>
    <cellStyle name="計算 9" xfId="944"/>
    <cellStyle name="説明文 10" xfId="945"/>
    <cellStyle name="説明文 11" xfId="946"/>
    <cellStyle name="説明文 12" xfId="947"/>
    <cellStyle name="説明文 13" xfId="948"/>
    <cellStyle name="説明文 2" xfId="949"/>
    <cellStyle name="説明文 3" xfId="950"/>
    <cellStyle name="説明文 4" xfId="951"/>
    <cellStyle name="説明文 5" xfId="952"/>
    <cellStyle name="説明文 6" xfId="953"/>
    <cellStyle name="説明文 7" xfId="954"/>
    <cellStyle name="説明文 8" xfId="955"/>
    <cellStyle name="説明文 9" xfId="956"/>
    <cellStyle name="警告文 10" xfId="957"/>
    <cellStyle name="警告文 11" xfId="958"/>
    <cellStyle name="警告文 12" xfId="959"/>
    <cellStyle name="警告文 13" xfId="960"/>
    <cellStyle name="警告文 2" xfId="961"/>
    <cellStyle name="警告文 3" xfId="962"/>
    <cellStyle name="警告文 4" xfId="963"/>
    <cellStyle name="警告文 5" xfId="964"/>
    <cellStyle name="警告文 6" xfId="965"/>
    <cellStyle name="警告文 7" xfId="966"/>
    <cellStyle name="警告文 8" xfId="967"/>
    <cellStyle name="警告文 9" xfId="968"/>
    <cellStyle name="議事録" xfId="969"/>
    <cellStyle name="通貨 2" xfId="970"/>
    <cellStyle name="集計 10" xfId="971"/>
    <cellStyle name="集計 11" xfId="972"/>
    <cellStyle name="集計 12" xfId="973"/>
    <cellStyle name="集計 13" xfId="974"/>
    <cellStyle name="集計 2" xfId="975"/>
    <cellStyle name="集計 3" xfId="976"/>
    <cellStyle name="集計 4" xfId="977"/>
    <cellStyle name="集計 5" xfId="978"/>
    <cellStyle name="集計 6" xfId="979"/>
    <cellStyle name="集計 7" xfId="980"/>
    <cellStyle name="集計 8" xfId="981"/>
    <cellStyle name="集計 9" xfId="982"/>
    <cellStyle name="_x001d__x000c_K_x0014_&#13;&gt;V_x0001_&gt;_x0014_n_x001e__x0007__x0001__x0001_" xfId="983"/>
    <cellStyle name="*unknown*" xfId="20" builtinId="8"/>
  </cellStyles>
  <dxfs count="28">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
      <font>
        <name val="ＭＳ Ｐゴシック"/>
        <charset val="128"/>
        <family val="3"/>
        <color rgb="FF000000"/>
      </font>
      <border diagonalUp="false" diagonalDown="false">
        <left/>
        <right/>
        <top style="hair"/>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45" activeCellId="0" sqref="D45"/>
    </sheetView>
  </sheetViews>
  <sheetFormatPr defaultColWidth="9.0546875" defaultRowHeight="12" zeroHeight="false" outlineLevelRow="0" outlineLevelCol="0"/>
  <cols>
    <col collapsed="false" customWidth="true" hidden="false" outlineLevel="0" max="1" min="1" style="1" width="5.7"/>
    <col collapsed="false" customWidth="true" hidden="false" outlineLevel="0" max="2" min="2" style="2" width="38.56"/>
    <col collapsed="false" customWidth="true" hidden="false" outlineLevel="0" max="3" min="3" style="2" width="45.7"/>
    <col collapsed="false" customWidth="true" hidden="false" outlineLevel="0" max="4" min="4" style="0" width="77.56"/>
    <col collapsed="false" customWidth="true" hidden="false" outlineLevel="0" max="10" min="5" style="0" width="22.13"/>
  </cols>
  <sheetData>
    <row r="1" customFormat="false" ht="16.5" hidden="false" customHeight="true" outlineLevel="0" collapsed="false">
      <c r="A1" s="3" t="s">
        <v>0</v>
      </c>
    </row>
    <row r="2" customFormat="false" ht="20.1" hidden="false" customHeight="true" outlineLevel="0" collapsed="false">
      <c r="A2" s="4" t="s">
        <v>1</v>
      </c>
      <c r="B2" s="5" t="s">
        <v>2</v>
      </c>
      <c r="C2" s="6" t="s">
        <v>3</v>
      </c>
      <c r="D2" s="7" t="s">
        <v>4</v>
      </c>
    </row>
    <row r="3" customFormat="false" ht="20.1" hidden="false" customHeight="true" outlineLevel="0" collapsed="false">
      <c r="A3" s="8" t="s">
        <v>5</v>
      </c>
      <c r="B3" s="9" t="s">
        <v>6</v>
      </c>
      <c r="C3" s="10"/>
      <c r="D3" s="11" t="s">
        <v>7</v>
      </c>
    </row>
    <row r="4" customFormat="false" ht="20.1" hidden="false" customHeight="true" outlineLevel="0" collapsed="false">
      <c r="A4" s="8" t="s">
        <v>5</v>
      </c>
      <c r="B4" s="9" t="s">
        <v>8</v>
      </c>
      <c r="C4" s="12"/>
      <c r="D4" s="13" t="s">
        <v>9</v>
      </c>
    </row>
    <row r="5" customFormat="false" ht="20.1" hidden="false" customHeight="true" outlineLevel="0" collapsed="false">
      <c r="A5" s="8" t="s">
        <v>5</v>
      </c>
      <c r="B5" s="9" t="s">
        <v>10</v>
      </c>
      <c r="C5" s="12"/>
      <c r="D5" s="13" t="s">
        <v>9</v>
      </c>
    </row>
    <row r="6" customFormat="false" ht="20.1" hidden="false" customHeight="true" outlineLevel="0" collapsed="false">
      <c r="A6" s="8" t="s">
        <v>5</v>
      </c>
      <c r="B6" s="9" t="s">
        <v>11</v>
      </c>
      <c r="C6" s="12"/>
      <c r="D6" s="11" t="s">
        <v>12</v>
      </c>
    </row>
    <row r="7" customFormat="false" ht="20.1" hidden="false" customHeight="true" outlineLevel="0" collapsed="false">
      <c r="A7" s="8" t="s">
        <v>5</v>
      </c>
      <c r="B7" s="9" t="s">
        <v>13</v>
      </c>
      <c r="C7" s="12"/>
      <c r="D7" s="11" t="s">
        <v>12</v>
      </c>
    </row>
    <row r="8" customFormat="false" ht="20.1" hidden="false" customHeight="true" outlineLevel="0" collapsed="false">
      <c r="A8" s="14" t="s">
        <v>14</v>
      </c>
      <c r="B8" s="9" t="s">
        <v>15</v>
      </c>
      <c r="C8" s="12"/>
      <c r="D8" s="13" t="s">
        <v>16</v>
      </c>
    </row>
    <row r="9" customFormat="false" ht="20.1" hidden="false" customHeight="true" outlineLevel="0" collapsed="false">
      <c r="A9" s="14" t="s">
        <v>14</v>
      </c>
      <c r="B9" s="9" t="s">
        <v>17</v>
      </c>
      <c r="C9" s="12"/>
      <c r="D9" s="13" t="s">
        <v>18</v>
      </c>
      <c r="E9" s="15"/>
    </row>
    <row r="10" customFormat="false" ht="20.1" hidden="false" customHeight="true" outlineLevel="0" collapsed="false">
      <c r="A10" s="14" t="s">
        <v>14</v>
      </c>
      <c r="B10" s="9" t="s">
        <v>19</v>
      </c>
      <c r="C10" s="12"/>
      <c r="D10" s="13" t="s">
        <v>18</v>
      </c>
    </row>
    <row r="11" customFormat="false" ht="20.1" hidden="false" customHeight="true" outlineLevel="0" collapsed="false">
      <c r="A11" s="14" t="s">
        <v>14</v>
      </c>
      <c r="B11" s="9" t="s">
        <v>20</v>
      </c>
      <c r="C11" s="12"/>
      <c r="D11" s="11" t="s">
        <v>12</v>
      </c>
    </row>
    <row r="12" customFormat="false" ht="20.1" hidden="false" customHeight="true" outlineLevel="0" collapsed="false">
      <c r="A12" s="14" t="s">
        <v>14</v>
      </c>
      <c r="B12" s="9" t="s">
        <v>21</v>
      </c>
      <c r="C12" s="12"/>
      <c r="D12" s="11" t="s">
        <v>12</v>
      </c>
    </row>
    <row r="13" customFormat="false" ht="21" hidden="false" customHeight="false" outlineLevel="0" collapsed="false">
      <c r="A13" s="14" t="s">
        <v>14</v>
      </c>
      <c r="B13" s="9" t="s">
        <v>22</v>
      </c>
      <c r="C13" s="12"/>
      <c r="D13" s="16" t="s">
        <v>23</v>
      </c>
    </row>
    <row r="14" customFormat="false" ht="20.1" hidden="false" customHeight="true" outlineLevel="0" collapsed="false">
      <c r="A14" s="8" t="s">
        <v>5</v>
      </c>
      <c r="B14" s="9" t="s">
        <v>24</v>
      </c>
      <c r="C14" s="12"/>
      <c r="D14" s="13" t="s">
        <v>16</v>
      </c>
    </row>
    <row r="15" customFormat="false" ht="20.1" hidden="false" customHeight="true" outlineLevel="0" collapsed="false">
      <c r="A15" s="8" t="s">
        <v>5</v>
      </c>
      <c r="B15" s="9" t="s">
        <v>25</v>
      </c>
      <c r="C15" s="12"/>
      <c r="D15" s="13" t="s">
        <v>26</v>
      </c>
    </row>
    <row r="16" customFormat="false" ht="36" hidden="false" customHeight="false" outlineLevel="0" collapsed="false">
      <c r="A16" s="8" t="s">
        <v>5</v>
      </c>
      <c r="B16" s="17" t="s">
        <v>27</v>
      </c>
      <c r="C16" s="18"/>
      <c r="D16" s="19" t="s">
        <v>28</v>
      </c>
    </row>
    <row r="17" customFormat="false" ht="20.1" hidden="false" customHeight="true" outlineLevel="0" collapsed="false">
      <c r="A17" s="20" t="s">
        <v>5</v>
      </c>
      <c r="B17" s="21" t="s">
        <v>29</v>
      </c>
      <c r="C17" s="22"/>
      <c r="D17" s="23" t="s">
        <v>16</v>
      </c>
    </row>
    <row r="18" customFormat="false" ht="20.1" hidden="false" customHeight="true" outlineLevel="0" collapsed="false">
      <c r="A18" s="24" t="s">
        <v>30</v>
      </c>
      <c r="B18" s="25" t="s">
        <v>31</v>
      </c>
      <c r="C18" s="26" t="str">
        <f aca="false">'基本情報【内部】'!C12</f>
        <v>一般行政</v>
      </c>
      <c r="D18" s="27" t="s">
        <v>32</v>
      </c>
    </row>
    <row r="19" customFormat="false" ht="20.1" hidden="false" customHeight="true" outlineLevel="0" collapsed="false">
      <c r="A19" s="28" t="s">
        <v>30</v>
      </c>
      <c r="B19" s="29" t="s">
        <v>33</v>
      </c>
      <c r="C19" s="30" t="n">
        <f aca="false">'基本情報【内部】'!C5</f>
        <v>5050401</v>
      </c>
      <c r="D19" s="31" t="s">
        <v>34</v>
      </c>
    </row>
    <row r="20" customFormat="false" ht="20.1" hidden="false" customHeight="true" outlineLevel="0" collapsed="false">
      <c r="A20" s="8" t="s">
        <v>5</v>
      </c>
      <c r="B20" s="9" t="s">
        <v>35</v>
      </c>
      <c r="C20" s="12"/>
      <c r="D20" s="13" t="s">
        <v>16</v>
      </c>
    </row>
    <row r="21" customFormat="false" ht="60" hidden="false" customHeight="false" outlineLevel="0" collapsed="false">
      <c r="A21" s="32" t="s">
        <v>5</v>
      </c>
      <c r="B21" s="33" t="s">
        <v>36</v>
      </c>
      <c r="C21" s="34"/>
      <c r="D21" s="35" t="s">
        <v>37</v>
      </c>
    </row>
    <row r="22" customFormat="false" ht="20.1" hidden="false" customHeight="true" outlineLevel="0" collapsed="false">
      <c r="A22" s="8" t="s">
        <v>5</v>
      </c>
      <c r="B22" s="9" t="s">
        <v>38</v>
      </c>
      <c r="C22" s="12"/>
      <c r="D22" s="13" t="s">
        <v>39</v>
      </c>
    </row>
    <row r="23" customFormat="false" ht="20.1" hidden="false" customHeight="true" outlineLevel="0" collapsed="false">
      <c r="A23" s="8" t="s">
        <v>5</v>
      </c>
      <c r="B23" s="9" t="s">
        <v>40</v>
      </c>
      <c r="C23" s="12"/>
      <c r="D23" s="13" t="s">
        <v>41</v>
      </c>
    </row>
    <row r="24" customFormat="false" ht="20.1" hidden="false" customHeight="true" outlineLevel="0" collapsed="false">
      <c r="A24" s="8" t="s">
        <v>5</v>
      </c>
      <c r="B24" s="9" t="s">
        <v>42</v>
      </c>
      <c r="C24" s="12"/>
      <c r="D24" s="13" t="s">
        <v>43</v>
      </c>
    </row>
    <row r="25" customFormat="false" ht="20.1" hidden="false" customHeight="true" outlineLevel="0" collapsed="false">
      <c r="A25" s="8" t="s">
        <v>5</v>
      </c>
      <c r="B25" s="9" t="s">
        <v>44</v>
      </c>
      <c r="C25" s="12"/>
      <c r="D25" s="13" t="s">
        <v>45</v>
      </c>
    </row>
    <row r="26" customFormat="false" ht="60" hidden="false" customHeight="false" outlineLevel="0" collapsed="false">
      <c r="A26" s="8" t="s">
        <v>5</v>
      </c>
      <c r="B26" s="36" t="s">
        <v>46</v>
      </c>
      <c r="C26" s="37"/>
      <c r="D26" s="19" t="s">
        <v>47</v>
      </c>
    </row>
    <row r="27" customFormat="false" ht="20.1" hidden="false" customHeight="true" outlineLevel="0" collapsed="false">
      <c r="A27" s="14" t="s">
        <v>14</v>
      </c>
      <c r="B27" s="9" t="s">
        <v>48</v>
      </c>
      <c r="C27" s="12"/>
      <c r="D27" s="13" t="s">
        <v>16</v>
      </c>
    </row>
    <row r="28" customFormat="false" ht="24" hidden="false" customHeight="false" outlineLevel="0" collapsed="false">
      <c r="A28" s="14" t="s">
        <v>14</v>
      </c>
      <c r="B28" s="9" t="s">
        <v>49</v>
      </c>
      <c r="C28" s="38"/>
      <c r="D28" s="19" t="s">
        <v>50</v>
      </c>
    </row>
    <row r="29" customFormat="false" ht="20.1" hidden="false" customHeight="true" outlineLevel="0" collapsed="false">
      <c r="A29" s="8" t="s">
        <v>5</v>
      </c>
      <c r="B29" s="9" t="s">
        <v>51</v>
      </c>
      <c r="C29" s="38"/>
      <c r="D29" s="39" t="s">
        <v>52</v>
      </c>
    </row>
    <row r="30" customFormat="false" ht="20.1" hidden="false" customHeight="true" outlineLevel="0" collapsed="false">
      <c r="A30" s="8" t="s">
        <v>5</v>
      </c>
      <c r="B30" s="9" t="s">
        <v>53</v>
      </c>
      <c r="C30" s="38"/>
      <c r="D30" s="40" t="s">
        <v>54</v>
      </c>
    </row>
    <row r="31" customFormat="false" ht="20.1" hidden="false" customHeight="true" outlineLevel="0" collapsed="false">
      <c r="A31" s="8" t="s">
        <v>5</v>
      </c>
      <c r="B31" s="9" t="s">
        <v>55</v>
      </c>
      <c r="C31" s="38"/>
      <c r="D31" s="11" t="s">
        <v>56</v>
      </c>
    </row>
    <row r="32" customFormat="false" ht="20.1" hidden="false" customHeight="true" outlineLevel="0" collapsed="false">
      <c r="A32" s="8" t="s">
        <v>5</v>
      </c>
      <c r="B32" s="9" t="s">
        <v>57</v>
      </c>
      <c r="C32" s="12"/>
      <c r="D32" s="13" t="s">
        <v>9</v>
      </c>
    </row>
    <row r="33" customFormat="false" ht="20.1" hidden="false" customHeight="true" outlineLevel="0" collapsed="false">
      <c r="A33" s="8" t="s">
        <v>5</v>
      </c>
      <c r="B33" s="9" t="s">
        <v>58</v>
      </c>
      <c r="C33" s="38"/>
      <c r="D33" s="11" t="s">
        <v>59</v>
      </c>
    </row>
    <row r="34" customFormat="false" ht="20.1" hidden="false" customHeight="true" outlineLevel="0" collapsed="false">
      <c r="A34" s="8" t="s">
        <v>5</v>
      </c>
      <c r="B34" s="9" t="s">
        <v>60</v>
      </c>
      <c r="C34" s="12"/>
      <c r="D34" s="13" t="s">
        <v>9</v>
      </c>
    </row>
    <row r="35" customFormat="false" ht="20.1" hidden="false" customHeight="true" outlineLevel="0" collapsed="false">
      <c r="A35" s="8" t="s">
        <v>5</v>
      </c>
      <c r="B35" s="9" t="s">
        <v>61</v>
      </c>
      <c r="C35" s="12"/>
      <c r="D35" s="11" t="s">
        <v>62</v>
      </c>
    </row>
    <row r="36" customFormat="false" ht="20.1" hidden="false" customHeight="true" outlineLevel="0" collapsed="false">
      <c r="A36" s="8" t="s">
        <v>5</v>
      </c>
      <c r="B36" s="9" t="s">
        <v>63</v>
      </c>
      <c r="C36" s="38"/>
      <c r="D36" s="11" t="s">
        <v>64</v>
      </c>
      <c r="G36" s="41"/>
    </row>
    <row r="37" customFormat="false" ht="36" hidden="false" customHeight="false" outlineLevel="0" collapsed="false">
      <c r="A37" s="8" t="s">
        <v>5</v>
      </c>
      <c r="B37" s="9" t="s">
        <v>65</v>
      </c>
      <c r="C37" s="38"/>
      <c r="D37" s="19" t="s">
        <v>66</v>
      </c>
      <c r="E37" s="41"/>
      <c r="F37" s="41"/>
      <c r="G37" s="41"/>
    </row>
    <row r="38" customFormat="false" ht="24" hidden="false" customHeight="false" outlineLevel="0" collapsed="false">
      <c r="A38" s="8" t="s">
        <v>5</v>
      </c>
      <c r="B38" s="9" t="s">
        <v>67</v>
      </c>
      <c r="C38" s="12"/>
      <c r="D38" s="19" t="s">
        <v>68</v>
      </c>
      <c r="F38" s="41"/>
      <c r="G38" s="41"/>
    </row>
    <row r="39" customFormat="false" ht="24" hidden="false" customHeight="false" outlineLevel="0" collapsed="false">
      <c r="A39" s="8" t="s">
        <v>5</v>
      </c>
      <c r="B39" s="9" t="s">
        <v>69</v>
      </c>
      <c r="C39" s="12"/>
      <c r="D39" s="19" t="s">
        <v>70</v>
      </c>
      <c r="F39" s="41"/>
      <c r="G39" s="41"/>
    </row>
    <row r="40" customFormat="false" ht="24" hidden="false" customHeight="false" outlineLevel="0" collapsed="false">
      <c r="A40" s="8" t="s">
        <v>5</v>
      </c>
      <c r="B40" s="9" t="s">
        <v>71</v>
      </c>
      <c r="C40" s="12"/>
      <c r="D40" s="19" t="s">
        <v>72</v>
      </c>
      <c r="F40" s="41"/>
      <c r="G40" s="41"/>
    </row>
    <row r="41" customFormat="false" ht="24" hidden="false" customHeight="false" outlineLevel="0" collapsed="false">
      <c r="A41" s="8" t="s">
        <v>5</v>
      </c>
      <c r="B41" s="9" t="s">
        <v>73</v>
      </c>
      <c r="C41" s="12"/>
      <c r="D41" s="19" t="s">
        <v>74</v>
      </c>
      <c r="F41" s="41"/>
      <c r="G41" s="41"/>
    </row>
    <row r="42" customFormat="false" ht="20.1" hidden="false" customHeight="true" outlineLevel="0" collapsed="false">
      <c r="A42" s="8" t="s">
        <v>5</v>
      </c>
      <c r="B42" s="9" t="s">
        <v>75</v>
      </c>
      <c r="C42" s="12"/>
      <c r="D42" s="13" t="s">
        <v>76</v>
      </c>
      <c r="F42" s="41"/>
      <c r="G42" s="41"/>
    </row>
    <row r="43" customFormat="false" ht="20.1" hidden="false" customHeight="true" outlineLevel="0" collapsed="false">
      <c r="A43" s="8" t="s">
        <v>5</v>
      </c>
      <c r="B43" s="9" t="s">
        <v>77</v>
      </c>
      <c r="C43" s="12"/>
      <c r="D43" s="13" t="s">
        <v>78</v>
      </c>
      <c r="F43" s="41"/>
      <c r="G43" s="41"/>
    </row>
    <row r="44" customFormat="false" ht="20.1" hidden="false" customHeight="true" outlineLevel="0" collapsed="false">
      <c r="A44" s="8" t="s">
        <v>5</v>
      </c>
      <c r="B44" s="9" t="s">
        <v>79</v>
      </c>
      <c r="C44" s="12"/>
      <c r="D44" s="13" t="s">
        <v>80</v>
      </c>
      <c r="F44" s="41"/>
      <c r="G44" s="41"/>
    </row>
    <row r="45" customFormat="false" ht="20.1" hidden="false" customHeight="true" outlineLevel="0" collapsed="false">
      <c r="A45" s="8" t="s">
        <v>5</v>
      </c>
      <c r="B45" s="9" t="s">
        <v>81</v>
      </c>
      <c r="C45" s="12"/>
      <c r="D45" s="13" t="s">
        <v>82</v>
      </c>
      <c r="F45" s="41"/>
      <c r="G45" s="41"/>
    </row>
    <row r="46" customFormat="false" ht="24" hidden="false" customHeight="false" outlineLevel="0" collapsed="false">
      <c r="A46" s="14" t="s">
        <v>14</v>
      </c>
      <c r="B46" s="42" t="s">
        <v>83</v>
      </c>
      <c r="C46" s="43"/>
      <c r="D46" s="44" t="s">
        <v>84</v>
      </c>
    </row>
    <row r="47" customFormat="false" ht="20.1" hidden="false" customHeight="true" outlineLevel="0" collapsed="false">
      <c r="A47" s="14" t="s">
        <v>14</v>
      </c>
      <c r="B47" s="42" t="s">
        <v>85</v>
      </c>
      <c r="C47" s="45"/>
      <c r="D47" s="13" t="s">
        <v>9</v>
      </c>
    </row>
    <row r="48" customFormat="false" ht="20.1" hidden="false" customHeight="true" outlineLevel="0" collapsed="false">
      <c r="A48" s="14" t="s">
        <v>14</v>
      </c>
      <c r="B48" s="42" t="s">
        <v>86</v>
      </c>
      <c r="C48" s="45"/>
      <c r="D48" s="13" t="s">
        <v>9</v>
      </c>
    </row>
    <row r="49" customFormat="false" ht="20.1" hidden="false" customHeight="true" outlineLevel="0" collapsed="false">
      <c r="A49" s="14" t="s">
        <v>14</v>
      </c>
      <c r="B49" s="42" t="s">
        <v>87</v>
      </c>
      <c r="C49" s="45"/>
      <c r="D49" s="46" t="s">
        <v>16</v>
      </c>
    </row>
    <row r="50" customFormat="false" ht="24" hidden="false" customHeight="false" outlineLevel="0" collapsed="false">
      <c r="A50" s="14" t="s">
        <v>14</v>
      </c>
      <c r="B50" s="42" t="s">
        <v>88</v>
      </c>
      <c r="C50" s="43"/>
      <c r="D50" s="44" t="s">
        <v>89</v>
      </c>
    </row>
    <row r="51" customFormat="false" ht="20.1" hidden="false" customHeight="true" outlineLevel="0" collapsed="false">
      <c r="A51" s="14" t="s">
        <v>14</v>
      </c>
      <c r="B51" s="47" t="s">
        <v>90</v>
      </c>
      <c r="C51" s="48"/>
      <c r="D51" s="11" t="s">
        <v>7</v>
      </c>
    </row>
    <row r="52" customFormat="false" ht="20.1" hidden="false" customHeight="true" outlineLevel="0" collapsed="false">
      <c r="A52" s="14" t="s">
        <v>14</v>
      </c>
      <c r="B52" s="42" t="s">
        <v>91</v>
      </c>
      <c r="C52" s="49"/>
      <c r="D52" s="11" t="s">
        <v>7</v>
      </c>
    </row>
    <row r="53" customFormat="false" ht="12.75" hidden="false" customHeight="false" outlineLevel="0" collapsed="false"/>
  </sheetData>
  <dataValidations count="30">
    <dataValidation allowBlank="false" error="半角で入力してください。" errorStyle="stop" errorTitle="半角で入力" operator="between" showDropDown="false" showErrorMessage="true" showInputMessage="false" sqref="C3" type="custom">
      <formula1>LEN(C3)=LENB(C3)</formula1>
      <formula2>0</formula2>
    </dataValidation>
    <dataValidation allowBlank="false" error="全角で入力してください。" errorStyle="stop" errorTitle="全角で入力" operator="between" showDropDown="false" showErrorMessage="true" showInputMessage="false" sqref="C4:C5 C9:C10 C15 C22:C25 C32 C34 C47:C48" type="custom">
      <formula1>C4=JIS(C4)</formula1>
      <formula2>0</formula2>
    </dataValidation>
    <dataValidation allowBlank="false" error="半角カナで入力してください。" errorStyle="stop" errorTitle="半角カナで入力" operator="between" showDropDown="false" showErrorMessage="true" showInputMessage="false" sqref="C6:C7 C11:C12 C35" type="custom">
      <formula1>LEN(C6)=LENB(C6)</formula1>
      <formula2>0</formula2>
    </dataValidation>
    <dataValidation allowBlank="false" error="半角数字7桁で入力してください。&#10;" errorStyle="stop" errorTitle="半角数字７桁で入力" operator="between" showDropDown="false" showErrorMessage="true" showInputMessage="false" sqref="C36:C37" type="custom">
      <formula1>LEN(C36)=7</formula1>
      <formula2>0</formula2>
    </dataValidation>
    <dataValidation allowBlank="false" error="半角11桁で入力してください。" errorStyle="stop" errorTitle="半角11桁で入力" operator="between" showDropDown="false" showErrorMessage="true" showInputMessage="false" sqref="C29" type="custom">
      <formula1>LEN(C29)=11</formula1>
      <formula2>0</formula2>
    </dataValidation>
    <dataValidation allowBlank="false" error="半角10桁で入力してください。" errorStyle="stop" errorTitle="半角10桁で入力" operator="between" showDropDown="false" showErrorMessage="true" showInputMessage="false" sqref="C30" type="custom">
      <formula1>LEN(C30)=10</formula1>
      <formula2>0</formula2>
    </dataValidation>
    <dataValidation allowBlank="false" error="半角4桁で入力してください。" errorStyle="stop" errorTitle="半角4桁で入力" operator="between" showDropDown="false" showErrorMessage="true" showInputMessage="false" sqref="C31" type="custom">
      <formula1>LEN(C31)=4</formula1>
      <formula2>0</formula2>
    </dataValidation>
    <dataValidation allowBlank="false" error="半角3桁で入力してください。" errorStyle="stop" errorTitle="半角3桁で入力" operator="between" showDropDown="false" showErrorMessage="true" showInputMessage="false" sqref="C33" type="custom">
      <formula1>LEN(C33)=3</formula1>
      <formula2>0</formula2>
    </dataValidation>
    <dataValidation allowBlank="false" error="半角数字で入力してください。&#10;" errorStyle="stop" errorTitle="半角数字で入力" operator="between" showDropDown="false" showErrorMessage="true" showInputMessage="false" sqref="C46 C50:C52" type="custom">
      <formula1>LEN(C46)=LENB(C46)</formula1>
      <formula2>0</formula2>
    </dataValidation>
    <dataValidation allowBlank="false" error="全角10文字、半角20文字までで入力してください。" errorStyle="stop" errorTitle="全角10文字、半角20文字まで" operator="between" showDropDown="false" showErrorMessage="true" showInputMessage="false" sqref="C28" type="custom">
      <formula1>LENB(C28)&lt;=20</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8" type="list">
      <formula1>通称名</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14" type="list">
      <formula1>国籍</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17" type="list">
      <formula1>性別</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20" type="list">
      <formula1>最終学歴事務</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27" type="list">
      <formula1>障害</formula1>
      <formula2>0</formula2>
    </dataValidation>
    <dataValidation allowBlank="false" error="プルダウンから選択してください。&#10;キャンセルボタンを押してください。" errorStyle="stop" errorTitle="プルダウンから選択" operator="between" showDropDown="false" showErrorMessage="true" showInputMessage="false" sqref="C49" type="list">
      <formula1>続柄_名称</formula1>
      <formula2>0</formula2>
    </dataValidation>
    <dataValidation allowBlank="false" error="７桁の半角数字「コード（3=昭和、4=平成）＋和暦６桁」で入力してください。&#10;" errorStyle="stop" errorTitle="入力エラー" operator="between" showDropDown="false" showErrorMessage="true" showInputMessage="false" sqref="C16" type="whole">
      <formula1>3010101</formula1>
      <formula2>4999999</formula2>
    </dataValidation>
    <dataValidation allowBlank="false" error="７桁の半角数字「コード（3=昭和、4=平成、5=令和）＋和暦６桁」で入力してください。" errorStyle="stop" errorTitle="入力エラー" operator="between" showDropDown="false" showErrorMessage="true" showInputMessage="false" sqref="C21" type="whole">
      <formula1>3010101</formula1>
      <formula2>5999999</formula2>
    </dataValidation>
    <dataValidation allowBlank="false" error="全角で入力してください。&#10;10文字以内で入力してください。" errorStyle="stop" errorTitle="入力エラー" operator="between" showDropDown="false" showErrorMessage="true" showInputMessage="false" sqref="C38" type="custom">
      <formula1>AND(C38=JIS(C38),LEN(C38)&lt;=10)</formula1>
      <formula2>0</formula2>
    </dataValidation>
    <dataValidation allowBlank="false" error="全角で入力してください。&#10;20文字以内で入力してください。" errorStyle="stop" errorTitle="入力エラー" operator="between" showDropDown="false" showErrorMessage="true" showInputMessage="false" sqref="C39" type="custom">
      <formula1>AND(C39=JIS(C39),LEN(C39)&lt;=20)</formula1>
      <formula2>0</formula2>
    </dataValidation>
    <dataValidation allowBlank="false" error="全角で入力してください。&#10;60文字以内で入力してください。" errorStyle="stop" errorTitle="入力エラー" operator="between" showDropDown="false" showErrorMessage="true" showInputMessage="false" sqref="C40" type="custom">
      <formula1>AND(C40=JIS(C40),LEN(C40)&lt;=60)</formula1>
      <formula2>0</formula2>
    </dataValidation>
    <dataValidation allowBlank="false" error="全角で入力してください。&#10;30文字以内で入力してください。" errorStyle="stop" errorTitle="入力エラー" operator="between" showDropDown="false" showErrorMessage="true" showInputMessage="false" sqref="C41" type="custom">
      <formula1>AND(C41=JIS(C41),LEN(C41)&lt;=30)</formula1>
      <formula2>0</formula2>
    </dataValidation>
    <dataValidation allowBlank="false" error="半角で入力してください。&#10;10文字以内で入力してください。" errorStyle="stop" errorTitle="入力エラー" operator="between" showDropDown="false" showErrorMessage="true" showInputMessage="false" sqref="C42" type="custom">
      <formula1>AND(LEN(C42)=LENB(C42),LEN(C42)&lt;=10)</formula1>
      <formula2>0</formula2>
    </dataValidation>
    <dataValidation allowBlank="false" error="半角で入力してください。&#10;20文字以内で入力してください。" errorStyle="stop" errorTitle="入力エラー" operator="between" showDropDown="false" showErrorMessage="true" showInputMessage="false" sqref="C43" type="custom">
      <formula1>AND(LEN(C43)=LENB(C43),LEN(C43)&lt;=20)</formula1>
      <formula2>0</formula2>
    </dataValidation>
    <dataValidation allowBlank="false" error="半角で入力してください。&#10;60文字以内で入力してください。" errorStyle="stop" errorTitle="入力エラー" operator="between" showDropDown="false" showErrorMessage="true" showInputMessage="false" sqref="C44" type="custom">
      <formula1>AND(LEN(C44)=LENB(C44),LEN(C44)&lt;=60)</formula1>
      <formula2>0</formula2>
    </dataValidation>
    <dataValidation allowBlank="false" error="半角で入力してください。&#10;30文字以内で入力してください。" errorStyle="stop" errorTitle="入力エラー" operator="between" showDropDown="false" showErrorMessage="true" showInputMessage="false" sqref="C45" type="custom">
      <formula1>AND(LEN(C45)=LENB(C45),LEN(C45)&lt;=30)</formula1>
      <formula2>0</formula2>
    </dataValidation>
    <dataValidation allowBlank="false" error="入力されている職種を変更しないでください。&#10;キャンセルボタンを押してください。" errorStyle="stop" errorTitle="エラー" operator="between" showDropDown="false" showErrorMessage="true" showInputMessage="false" sqref="C18" type="custom">
      <formula1>一般行政</formula1>
      <formula2>0</formula2>
    </dataValidation>
    <dataValidation allowBlank="false" error="入力されている年月日を変更しないでください。&#10;キャンセルボタンを押してください。" errorStyle="stop" errorTitle="エラー" operator="between" showDropDown="true" showErrorMessage="true" showInputMessage="false" sqref="C19" type="list">
      <formula1>採用予定年月日</formula1>
      <formula2>0</formula2>
    </dataValidation>
    <dataValidation allowBlank="false" error="半角大文字ｱﾙﾌｧﾍﾞｯﾄで入力してください。" errorStyle="stop" errorTitle="半角大文字ｱﾙﾌｧﾍﾞｯﾄで入力" operator="between" showDropDown="false" showErrorMessage="true" showInputMessage="false" sqref="C13" type="custom">
      <formula1>AND(LEN(C13)=LENB(C13),EXACT(C13,ASC(UPPER(C13))))</formula1>
      <formula2>0</formula2>
    </dataValidation>
    <dataValidation allowBlank="false" error="７桁の半角数字「コード（3=昭和、4=平成、5=令和）＋和暦６桁」で入力してください。&#10;" errorStyle="stop" errorTitle="入力エラー" operator="between" showDropDown="false" showErrorMessage="true" showInputMessage="false" sqref="C26" type="whole">
      <formula1>3010101</formula1>
      <formula2>5999999</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9" scale="86" fitToWidth="1" fitToHeight="1" pageOrder="downThenOver" orientation="landscape" blackAndWhite="false" draft="false" cellComments="none" horizontalDpi="300" verticalDpi="300" copies="1"/>
  <headerFooter differentFirst="false" differentOddEven="false">
    <oddHeader>&amp;C&amp;A</oddHeader>
    <oddFooter>&amp;C&amp;P/&amp;N&amp;R&amp;D&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9.0546875" defaultRowHeight="12" zeroHeight="false" outlineLevelRow="0" outlineLevelCol="0"/>
  <cols>
    <col collapsed="false" customWidth="true" hidden="false" outlineLevel="0" max="1" min="1" style="50" width="2.56"/>
    <col collapsed="false" customWidth="true" hidden="false" outlineLevel="0" max="3" min="2" style="0" width="14.7"/>
    <col collapsed="false" customWidth="true" hidden="false" outlineLevel="0" max="4" min="4" style="0" width="40.7"/>
    <col collapsed="false" customWidth="true" hidden="false" outlineLevel="0" max="5" min="5" style="0" width="20.7"/>
    <col collapsed="false" customWidth="true" hidden="false" outlineLevel="0" max="6" min="6" style="0" width="7.28"/>
    <col collapsed="false" customWidth="true" hidden="false" outlineLevel="0" max="7" min="7" style="0" width="42.7"/>
    <col collapsed="false" customWidth="true" hidden="false" outlineLevel="0" max="8" min="8" style="0" width="7.28"/>
    <col collapsed="false" customWidth="true" hidden="false" outlineLevel="0" max="10" min="10" style="0" width="13.28"/>
    <col collapsed="false" customWidth="true" hidden="false" outlineLevel="0" max="11" min="11" style="0" width="15.42"/>
  </cols>
  <sheetData>
    <row r="1" customFormat="false" ht="12" hidden="false" customHeight="false" outlineLevel="0" collapsed="false">
      <c r="B1" s="51" t="s">
        <v>92</v>
      </c>
      <c r="C1" s="52" t="s">
        <v>27</v>
      </c>
      <c r="D1" s="53" t="s">
        <v>93</v>
      </c>
      <c r="E1" s="53"/>
      <c r="F1" s="53"/>
      <c r="G1" s="53"/>
      <c r="H1" s="53"/>
      <c r="I1" s="54" t="s">
        <v>6</v>
      </c>
    </row>
    <row r="2" customFormat="false" ht="12" hidden="false" customHeight="false" outlineLevel="0" collapsed="false">
      <c r="B2" s="55" t="str">
        <f aca="false">基本情報シート!C4&amp;"　"&amp;基本情報シート!C5</f>
        <v>　</v>
      </c>
      <c r="C2" s="56" t="n">
        <f aca="false">基本情報シート!C16</f>
        <v>0</v>
      </c>
      <c r="D2" s="53"/>
      <c r="E2" s="53"/>
      <c r="F2" s="53"/>
      <c r="G2" s="53"/>
      <c r="H2" s="53"/>
      <c r="I2" s="57" t="n">
        <f aca="false">基本情報シート!C3</f>
        <v>0</v>
      </c>
    </row>
    <row r="3" customFormat="false" ht="12" hidden="false" customHeight="false" outlineLevel="0" collapsed="false">
      <c r="B3" s="58" t="s">
        <v>31</v>
      </c>
      <c r="C3" s="58" t="s">
        <v>33</v>
      </c>
      <c r="D3" s="53" t="s">
        <v>94</v>
      </c>
      <c r="E3" s="53"/>
      <c r="F3" s="53"/>
      <c r="G3" s="53"/>
      <c r="H3" s="53"/>
      <c r="I3" s="53"/>
    </row>
    <row r="4" customFormat="false" ht="12" hidden="false" customHeight="false" outlineLevel="0" collapsed="false">
      <c r="B4" s="59" t="str">
        <f aca="false">一般行政</f>
        <v>一般行政</v>
      </c>
      <c r="C4" s="60" t="n">
        <f aca="false">'基本情報【内部】'!$C$5</f>
        <v>5050401</v>
      </c>
      <c r="D4" s="53"/>
      <c r="E4" s="53"/>
      <c r="F4" s="53"/>
      <c r="G4" s="53"/>
      <c r="H4" s="53"/>
      <c r="I4" s="53"/>
    </row>
    <row r="5" customFormat="false" ht="12" hidden="false" customHeight="true" outlineLevel="0" collapsed="false">
      <c r="B5" s="61"/>
      <c r="C5" s="61"/>
      <c r="D5" s="61"/>
      <c r="E5" s="61"/>
      <c r="F5" s="61"/>
      <c r="G5" s="61"/>
      <c r="H5" s="61"/>
      <c r="I5" s="61"/>
    </row>
    <row r="6" customFormat="false" ht="12" hidden="false" customHeight="true" outlineLevel="0" collapsed="false">
      <c r="B6" s="62" t="s">
        <v>95</v>
      </c>
      <c r="C6" s="62"/>
      <c r="D6" s="62"/>
      <c r="E6" s="62"/>
      <c r="F6" s="62"/>
      <c r="G6" s="62"/>
      <c r="H6" s="62"/>
      <c r="I6" s="62"/>
    </row>
    <row r="7" customFormat="false" ht="12" hidden="false" customHeight="true" outlineLevel="0" collapsed="false">
      <c r="B7" s="62" t="s">
        <v>96</v>
      </c>
      <c r="C7" s="62"/>
      <c r="D7" s="62"/>
      <c r="E7" s="62"/>
      <c r="F7" s="62"/>
      <c r="G7" s="62"/>
      <c r="H7" s="62"/>
      <c r="I7" s="62"/>
    </row>
    <row r="8" customFormat="false" ht="12" hidden="false" customHeight="true" outlineLevel="0" collapsed="false">
      <c r="B8" s="63" t="s">
        <v>97</v>
      </c>
      <c r="C8" s="63"/>
      <c r="D8" s="63"/>
      <c r="E8" s="63"/>
      <c r="F8" s="63"/>
      <c r="G8" s="63"/>
      <c r="H8" s="63"/>
      <c r="I8" s="63"/>
    </row>
    <row r="9" customFormat="false" ht="12" hidden="false" customHeight="true" outlineLevel="0" collapsed="false">
      <c r="B9" s="63" t="s">
        <v>98</v>
      </c>
      <c r="C9" s="63"/>
      <c r="D9" s="63"/>
      <c r="E9" s="63"/>
      <c r="F9" s="63"/>
      <c r="G9" s="63"/>
      <c r="H9" s="63"/>
      <c r="I9" s="63"/>
    </row>
    <row r="10" customFormat="false" ht="12" hidden="false" customHeight="true" outlineLevel="0" collapsed="false">
      <c r="B10" s="64" t="s">
        <v>99</v>
      </c>
      <c r="C10" s="64"/>
      <c r="D10" s="64"/>
      <c r="E10" s="64"/>
      <c r="F10" s="64"/>
      <c r="G10" s="64"/>
      <c r="H10" s="64"/>
      <c r="I10" s="64"/>
    </row>
    <row r="11" customFormat="false" ht="12" hidden="false" customHeight="true" outlineLevel="0" collapsed="false">
      <c r="B11" s="63" t="s">
        <v>100</v>
      </c>
      <c r="C11" s="63"/>
      <c r="D11" s="63"/>
      <c r="E11" s="63"/>
      <c r="F11" s="63"/>
      <c r="G11" s="63"/>
      <c r="H11" s="63"/>
      <c r="I11" s="63"/>
      <c r="J11" s="65"/>
    </row>
    <row r="12" customFormat="false" ht="12" hidden="false" customHeight="true" outlineLevel="0" collapsed="false">
      <c r="B12" s="63" t="s">
        <v>101</v>
      </c>
      <c r="C12" s="63"/>
      <c r="D12" s="63"/>
      <c r="E12" s="63"/>
      <c r="F12" s="63"/>
      <c r="G12" s="63"/>
      <c r="H12" s="63"/>
      <c r="I12" s="63"/>
      <c r="J12" s="65"/>
    </row>
    <row r="13" customFormat="false" ht="12" hidden="false" customHeight="true" outlineLevel="0" collapsed="false">
      <c r="B13" s="63"/>
      <c r="C13" s="63"/>
      <c r="D13" s="63"/>
      <c r="E13" s="63"/>
      <c r="F13" s="63"/>
      <c r="G13" s="63"/>
      <c r="H13" s="63"/>
      <c r="I13" s="63"/>
    </row>
    <row r="14" customFormat="false" ht="12" hidden="false" customHeight="false" outlineLevel="0" collapsed="false">
      <c r="B14" s="66" t="s">
        <v>102</v>
      </c>
      <c r="C14" s="66" t="s">
        <v>103</v>
      </c>
      <c r="D14" s="66" t="s">
        <v>104</v>
      </c>
      <c r="E14" s="66" t="s">
        <v>105</v>
      </c>
      <c r="F14" s="67" t="s">
        <v>106</v>
      </c>
      <c r="G14" s="67" t="s">
        <v>107</v>
      </c>
      <c r="H14" s="66" t="s">
        <v>108</v>
      </c>
      <c r="I14" s="68" t="s">
        <v>109</v>
      </c>
    </row>
    <row r="15" customFormat="false" ht="12" hidden="false" customHeight="false" outlineLevel="0" collapsed="false">
      <c r="A15" s="50" t="n">
        <v>1</v>
      </c>
      <c r="B15" s="69"/>
      <c r="C15" s="69"/>
      <c r="D15" s="70"/>
      <c r="E15" s="70"/>
      <c r="F15" s="70"/>
      <c r="G15" s="70"/>
      <c r="H15" s="70"/>
      <c r="I15" s="70"/>
    </row>
    <row r="16" customFormat="false" ht="12" hidden="false" customHeight="false" outlineLevel="0" collapsed="false">
      <c r="A16" s="50" t="n">
        <v>2</v>
      </c>
      <c r="B16" s="69"/>
      <c r="C16" s="69"/>
      <c r="D16" s="70"/>
      <c r="E16" s="70"/>
      <c r="F16" s="70"/>
      <c r="G16" s="70"/>
      <c r="H16" s="70"/>
      <c r="I16" s="70"/>
    </row>
    <row r="17" customFormat="false" ht="12" hidden="false" customHeight="false" outlineLevel="0" collapsed="false">
      <c r="A17" s="50" t="n">
        <v>3</v>
      </c>
      <c r="B17" s="69"/>
      <c r="C17" s="69"/>
      <c r="D17" s="70"/>
      <c r="E17" s="70"/>
      <c r="F17" s="70"/>
      <c r="G17" s="70"/>
      <c r="H17" s="70"/>
      <c r="I17" s="70"/>
    </row>
    <row r="18" customFormat="false" ht="12" hidden="false" customHeight="false" outlineLevel="0" collapsed="false">
      <c r="A18" s="50" t="n">
        <v>4</v>
      </c>
      <c r="B18" s="69"/>
      <c r="C18" s="69"/>
      <c r="D18" s="70"/>
      <c r="E18" s="70"/>
      <c r="F18" s="70"/>
      <c r="G18" s="70"/>
      <c r="H18" s="70"/>
      <c r="I18" s="70"/>
    </row>
    <row r="19" customFormat="false" ht="12" hidden="false" customHeight="false" outlineLevel="0" collapsed="false">
      <c r="A19" s="50" t="n">
        <v>5</v>
      </c>
      <c r="B19" s="69"/>
      <c r="C19" s="69"/>
      <c r="D19" s="70"/>
      <c r="E19" s="70"/>
      <c r="F19" s="70"/>
      <c r="G19" s="70"/>
      <c r="H19" s="70"/>
      <c r="I19" s="70"/>
    </row>
    <row r="20" customFormat="false" ht="12" hidden="false" customHeight="false" outlineLevel="0" collapsed="false">
      <c r="A20" s="50" t="n">
        <v>6</v>
      </c>
      <c r="B20" s="69"/>
      <c r="C20" s="69"/>
      <c r="D20" s="70"/>
      <c r="E20" s="70"/>
      <c r="F20" s="70"/>
      <c r="G20" s="70"/>
      <c r="H20" s="70"/>
      <c r="I20" s="70"/>
    </row>
    <row r="21" customFormat="false" ht="12" hidden="false" customHeight="false" outlineLevel="0" collapsed="false">
      <c r="A21" s="50" t="n">
        <v>7</v>
      </c>
      <c r="B21" s="69"/>
      <c r="C21" s="69"/>
      <c r="D21" s="70"/>
      <c r="E21" s="70"/>
      <c r="F21" s="70"/>
      <c r="G21" s="70"/>
      <c r="H21" s="70"/>
      <c r="I21" s="70"/>
    </row>
    <row r="22" customFormat="false" ht="12" hidden="false" customHeight="false" outlineLevel="0" collapsed="false">
      <c r="A22" s="50" t="n">
        <v>8</v>
      </c>
      <c r="B22" s="69"/>
      <c r="C22" s="69"/>
      <c r="D22" s="70"/>
      <c r="E22" s="70"/>
      <c r="F22" s="70"/>
      <c r="G22" s="70"/>
      <c r="H22" s="70"/>
      <c r="I22" s="70"/>
    </row>
    <row r="23" customFormat="false" ht="12" hidden="false" customHeight="false" outlineLevel="0" collapsed="false">
      <c r="A23" s="50" t="n">
        <v>9</v>
      </c>
      <c r="B23" s="69"/>
      <c r="C23" s="69"/>
      <c r="D23" s="70"/>
      <c r="E23" s="70"/>
      <c r="F23" s="70"/>
      <c r="G23" s="70"/>
      <c r="H23" s="70"/>
      <c r="I23" s="70"/>
    </row>
    <row r="24" customFormat="false" ht="12" hidden="false" customHeight="false" outlineLevel="0" collapsed="false">
      <c r="A24" s="50" t="n">
        <v>10</v>
      </c>
      <c r="B24" s="69"/>
      <c r="C24" s="69"/>
      <c r="D24" s="70"/>
      <c r="E24" s="70"/>
      <c r="F24" s="70"/>
      <c r="G24" s="70"/>
      <c r="H24" s="70"/>
      <c r="I24" s="70"/>
    </row>
    <row r="25" customFormat="false" ht="12" hidden="false" customHeight="false" outlineLevel="0" collapsed="false">
      <c r="A25" s="50" t="n">
        <v>11</v>
      </c>
      <c r="B25" s="69"/>
      <c r="C25" s="69"/>
      <c r="D25" s="70"/>
      <c r="E25" s="70"/>
      <c r="F25" s="70"/>
      <c r="G25" s="70"/>
      <c r="H25" s="70"/>
      <c r="I25" s="70"/>
    </row>
    <row r="26" customFormat="false" ht="12" hidden="false" customHeight="false" outlineLevel="0" collapsed="false">
      <c r="A26" s="50" t="n">
        <v>12</v>
      </c>
      <c r="B26" s="69"/>
      <c r="C26" s="69"/>
      <c r="D26" s="70"/>
      <c r="E26" s="70"/>
      <c r="F26" s="70"/>
      <c r="G26" s="70"/>
      <c r="H26" s="70"/>
      <c r="I26" s="70"/>
    </row>
    <row r="27" customFormat="false" ht="12" hidden="false" customHeight="false" outlineLevel="0" collapsed="false">
      <c r="A27" s="50" t="n">
        <v>13</v>
      </c>
      <c r="B27" s="69"/>
      <c r="C27" s="69"/>
      <c r="D27" s="70"/>
      <c r="E27" s="70"/>
      <c r="F27" s="70"/>
      <c r="G27" s="70"/>
      <c r="H27" s="70"/>
      <c r="I27" s="70"/>
    </row>
    <row r="28" customFormat="false" ht="12" hidden="false" customHeight="false" outlineLevel="0" collapsed="false">
      <c r="A28" s="50" t="n">
        <v>14</v>
      </c>
      <c r="B28" s="69"/>
      <c r="C28" s="69"/>
      <c r="D28" s="70"/>
      <c r="E28" s="70"/>
      <c r="F28" s="70"/>
      <c r="G28" s="70"/>
      <c r="H28" s="70"/>
      <c r="I28" s="70"/>
    </row>
    <row r="29" customFormat="false" ht="12" hidden="false" customHeight="false" outlineLevel="0" collapsed="false">
      <c r="A29" s="50" t="n">
        <v>15</v>
      </c>
      <c r="B29" s="69"/>
      <c r="C29" s="69"/>
      <c r="D29" s="70"/>
      <c r="E29" s="70"/>
      <c r="F29" s="70"/>
      <c r="G29" s="70"/>
      <c r="H29" s="70"/>
      <c r="I29" s="70"/>
    </row>
    <row r="30" customFormat="false" ht="12" hidden="false" customHeight="false" outlineLevel="0" collapsed="false">
      <c r="A30" s="50" t="n">
        <v>16</v>
      </c>
      <c r="B30" s="69"/>
      <c r="C30" s="69"/>
      <c r="D30" s="70"/>
      <c r="E30" s="70"/>
      <c r="F30" s="70"/>
      <c r="G30" s="70"/>
      <c r="H30" s="70"/>
      <c r="I30" s="70"/>
    </row>
    <row r="31" customFormat="false" ht="12" hidden="false" customHeight="false" outlineLevel="0" collapsed="false">
      <c r="A31" s="50" t="n">
        <v>17</v>
      </c>
      <c r="B31" s="69"/>
      <c r="C31" s="69"/>
      <c r="D31" s="70"/>
      <c r="E31" s="70"/>
      <c r="F31" s="70"/>
      <c r="G31" s="70"/>
      <c r="H31" s="70"/>
      <c r="I31" s="70"/>
    </row>
    <row r="32" customFormat="false" ht="12" hidden="false" customHeight="false" outlineLevel="0" collapsed="false">
      <c r="A32" s="50" t="n">
        <v>18</v>
      </c>
      <c r="B32" s="69"/>
      <c r="C32" s="69"/>
      <c r="D32" s="70"/>
      <c r="E32" s="70"/>
      <c r="F32" s="70"/>
      <c r="G32" s="70"/>
      <c r="H32" s="70"/>
      <c r="I32" s="70"/>
    </row>
    <row r="33" customFormat="false" ht="12" hidden="false" customHeight="false" outlineLevel="0" collapsed="false">
      <c r="A33" s="50" t="n">
        <v>19</v>
      </c>
      <c r="B33" s="69"/>
      <c r="C33" s="69"/>
      <c r="D33" s="70"/>
      <c r="E33" s="70"/>
      <c r="F33" s="70"/>
      <c r="G33" s="70"/>
      <c r="H33" s="70"/>
      <c r="I33" s="70"/>
    </row>
    <row r="34" customFormat="false" ht="12" hidden="false" customHeight="false" outlineLevel="0" collapsed="false">
      <c r="A34" s="50" t="n">
        <v>20</v>
      </c>
      <c r="B34" s="69"/>
      <c r="C34" s="69"/>
      <c r="D34" s="70"/>
      <c r="E34" s="70"/>
      <c r="F34" s="70"/>
      <c r="G34" s="70"/>
      <c r="H34" s="70"/>
      <c r="I34" s="70"/>
    </row>
    <row r="35" customFormat="false" ht="12" hidden="false" customHeight="false" outlineLevel="0" collapsed="false">
      <c r="A35" s="50" t="n">
        <v>21</v>
      </c>
      <c r="B35" s="69"/>
      <c r="C35" s="69"/>
      <c r="D35" s="70"/>
      <c r="E35" s="70"/>
      <c r="F35" s="70"/>
      <c r="G35" s="70"/>
      <c r="H35" s="70"/>
      <c r="I35" s="70"/>
    </row>
    <row r="36" customFormat="false" ht="12" hidden="false" customHeight="false" outlineLevel="0" collapsed="false">
      <c r="A36" s="50" t="n">
        <v>22</v>
      </c>
      <c r="B36" s="69"/>
      <c r="C36" s="69"/>
      <c r="D36" s="70"/>
      <c r="E36" s="70"/>
      <c r="F36" s="70"/>
      <c r="G36" s="70"/>
      <c r="H36" s="70"/>
      <c r="I36" s="70"/>
    </row>
    <row r="37" customFormat="false" ht="12" hidden="false" customHeight="false" outlineLevel="0" collapsed="false">
      <c r="A37" s="50" t="n">
        <v>23</v>
      </c>
      <c r="B37" s="69"/>
      <c r="C37" s="69"/>
      <c r="D37" s="70"/>
      <c r="E37" s="70"/>
      <c r="F37" s="70"/>
      <c r="G37" s="70"/>
      <c r="H37" s="70"/>
      <c r="I37" s="70"/>
    </row>
    <row r="38" customFormat="false" ht="12" hidden="false" customHeight="false" outlineLevel="0" collapsed="false">
      <c r="A38" s="50" t="n">
        <v>24</v>
      </c>
      <c r="B38" s="69"/>
      <c r="C38" s="69"/>
      <c r="D38" s="70"/>
      <c r="E38" s="70"/>
      <c r="F38" s="70"/>
      <c r="G38" s="70"/>
      <c r="H38" s="70"/>
      <c r="I38" s="70"/>
    </row>
    <row r="39" customFormat="false" ht="12" hidden="false" customHeight="false" outlineLevel="0" collapsed="false">
      <c r="A39" s="50" t="n">
        <v>25</v>
      </c>
      <c r="B39" s="69"/>
      <c r="C39" s="69"/>
      <c r="D39" s="70"/>
      <c r="E39" s="70"/>
      <c r="F39" s="70"/>
      <c r="G39" s="70"/>
      <c r="H39" s="70"/>
      <c r="I39" s="70"/>
    </row>
    <row r="40" customFormat="false" ht="12" hidden="false" customHeight="false" outlineLevel="0" collapsed="false">
      <c r="A40" s="50" t="n">
        <v>26</v>
      </c>
      <c r="B40" s="69"/>
      <c r="C40" s="69"/>
      <c r="D40" s="70"/>
      <c r="E40" s="70"/>
      <c r="F40" s="70"/>
      <c r="G40" s="70"/>
      <c r="H40" s="70"/>
      <c r="I40" s="70"/>
    </row>
    <row r="41" customFormat="false" ht="12" hidden="false" customHeight="false" outlineLevel="0" collapsed="false">
      <c r="A41" s="50" t="n">
        <v>27</v>
      </c>
      <c r="B41" s="69"/>
      <c r="C41" s="69"/>
      <c r="D41" s="70"/>
      <c r="E41" s="70"/>
      <c r="F41" s="70"/>
      <c r="G41" s="70"/>
      <c r="H41" s="70"/>
      <c r="I41" s="70"/>
    </row>
    <row r="42" customFormat="false" ht="12" hidden="false" customHeight="false" outlineLevel="0" collapsed="false">
      <c r="A42" s="50" t="n">
        <v>28</v>
      </c>
      <c r="B42" s="69"/>
      <c r="C42" s="69"/>
      <c r="D42" s="70"/>
      <c r="E42" s="70"/>
      <c r="F42" s="70"/>
      <c r="G42" s="70"/>
      <c r="H42" s="70"/>
      <c r="I42" s="70"/>
    </row>
    <row r="43" customFormat="false" ht="12" hidden="false" customHeight="false" outlineLevel="0" collapsed="false">
      <c r="A43" s="50" t="n">
        <v>29</v>
      </c>
      <c r="B43" s="69"/>
      <c r="C43" s="69"/>
      <c r="D43" s="70"/>
      <c r="E43" s="70"/>
      <c r="F43" s="70"/>
      <c r="G43" s="70"/>
      <c r="H43" s="70"/>
      <c r="I43" s="70"/>
    </row>
    <row r="44" customFormat="false" ht="12" hidden="false" customHeight="false" outlineLevel="0" collapsed="false">
      <c r="A44" s="50" t="n">
        <v>30</v>
      </c>
      <c r="B44" s="69"/>
      <c r="C44" s="69"/>
      <c r="D44" s="70"/>
      <c r="E44" s="70"/>
      <c r="F44" s="70"/>
      <c r="G44" s="70"/>
      <c r="H44" s="70"/>
      <c r="I44" s="70"/>
    </row>
    <row r="45" customFormat="false" ht="12" hidden="false" customHeight="false" outlineLevel="0" collapsed="false">
      <c r="A45" s="50" t="n">
        <v>31</v>
      </c>
      <c r="B45" s="69"/>
      <c r="C45" s="69"/>
      <c r="D45" s="70"/>
      <c r="E45" s="70"/>
      <c r="F45" s="70"/>
      <c r="G45" s="70"/>
      <c r="H45" s="70"/>
      <c r="I45" s="70"/>
    </row>
    <row r="46" customFormat="false" ht="12" hidden="false" customHeight="false" outlineLevel="0" collapsed="false">
      <c r="A46" s="50" t="n">
        <v>32</v>
      </c>
      <c r="B46" s="69"/>
      <c r="C46" s="69"/>
      <c r="D46" s="70"/>
      <c r="E46" s="70"/>
      <c r="F46" s="70"/>
      <c r="G46" s="70"/>
      <c r="H46" s="70"/>
      <c r="I46" s="70"/>
    </row>
    <row r="47" customFormat="false" ht="12" hidden="false" customHeight="false" outlineLevel="0" collapsed="false">
      <c r="A47" s="50" t="n">
        <v>33</v>
      </c>
      <c r="B47" s="69"/>
      <c r="C47" s="69"/>
      <c r="D47" s="70"/>
      <c r="E47" s="70"/>
      <c r="F47" s="70"/>
      <c r="G47" s="70"/>
      <c r="H47" s="70"/>
      <c r="I47" s="70"/>
    </row>
    <row r="48" customFormat="false" ht="12" hidden="false" customHeight="false" outlineLevel="0" collapsed="false">
      <c r="A48" s="50" t="n">
        <v>34</v>
      </c>
      <c r="B48" s="69"/>
      <c r="C48" s="69"/>
      <c r="D48" s="70"/>
      <c r="E48" s="70"/>
      <c r="F48" s="70"/>
      <c r="G48" s="70"/>
      <c r="H48" s="70"/>
      <c r="I48" s="70"/>
    </row>
    <row r="49" customFormat="false" ht="12" hidden="false" customHeight="false" outlineLevel="0" collapsed="false">
      <c r="A49" s="50" t="n">
        <v>35</v>
      </c>
      <c r="B49" s="69"/>
      <c r="C49" s="69"/>
      <c r="D49" s="70"/>
      <c r="E49" s="70"/>
      <c r="F49" s="70"/>
      <c r="G49" s="70"/>
      <c r="H49" s="70"/>
      <c r="I49" s="70"/>
    </row>
    <row r="50" customFormat="false" ht="12" hidden="false" customHeight="false" outlineLevel="0" collapsed="false">
      <c r="A50" s="50" t="n">
        <v>36</v>
      </c>
      <c r="B50" s="69"/>
      <c r="C50" s="69"/>
      <c r="D50" s="70"/>
      <c r="E50" s="70"/>
      <c r="F50" s="70"/>
      <c r="G50" s="70"/>
      <c r="H50" s="70"/>
      <c r="I50" s="70"/>
    </row>
    <row r="51" customFormat="false" ht="12" hidden="false" customHeight="false" outlineLevel="0" collapsed="false">
      <c r="A51" s="50" t="n">
        <v>37</v>
      </c>
      <c r="B51" s="69"/>
      <c r="C51" s="69"/>
      <c r="D51" s="70"/>
      <c r="E51" s="70"/>
      <c r="F51" s="70"/>
      <c r="G51" s="70"/>
      <c r="H51" s="70"/>
      <c r="I51" s="70"/>
    </row>
    <row r="52" customFormat="false" ht="12" hidden="false" customHeight="false" outlineLevel="0" collapsed="false">
      <c r="A52" s="50" t="n">
        <v>38</v>
      </c>
      <c r="B52" s="69"/>
      <c r="C52" s="69"/>
      <c r="D52" s="70"/>
      <c r="E52" s="70"/>
      <c r="F52" s="70"/>
      <c r="G52" s="70"/>
      <c r="H52" s="70"/>
      <c r="I52" s="70"/>
    </row>
    <row r="53" customFormat="false" ht="12" hidden="false" customHeight="false" outlineLevel="0" collapsed="false">
      <c r="A53" s="50" t="n">
        <v>39</v>
      </c>
      <c r="B53" s="69"/>
      <c r="C53" s="69"/>
      <c r="D53" s="70"/>
      <c r="E53" s="70"/>
      <c r="F53" s="70"/>
      <c r="G53" s="70"/>
      <c r="H53" s="70"/>
      <c r="I53" s="70"/>
    </row>
    <row r="54" customFormat="false" ht="12" hidden="false" customHeight="false" outlineLevel="0" collapsed="false">
      <c r="A54" s="50" t="n">
        <v>40</v>
      </c>
      <c r="B54" s="69"/>
      <c r="C54" s="69"/>
      <c r="D54" s="70"/>
      <c r="E54" s="70"/>
      <c r="F54" s="70"/>
      <c r="G54" s="70"/>
      <c r="H54" s="70"/>
      <c r="I54" s="70"/>
    </row>
    <row r="55" customFormat="false" ht="12" hidden="false" customHeight="false" outlineLevel="0" collapsed="false">
      <c r="A55" s="50" t="n">
        <v>41</v>
      </c>
      <c r="B55" s="69"/>
      <c r="C55" s="69"/>
      <c r="D55" s="70"/>
      <c r="E55" s="70"/>
      <c r="F55" s="70"/>
      <c r="G55" s="70"/>
      <c r="H55" s="70"/>
      <c r="I55" s="70"/>
    </row>
    <row r="56" customFormat="false" ht="12" hidden="false" customHeight="false" outlineLevel="0" collapsed="false">
      <c r="A56" s="50" t="n">
        <v>42</v>
      </c>
      <c r="B56" s="69"/>
      <c r="C56" s="69"/>
      <c r="D56" s="70"/>
      <c r="E56" s="70"/>
      <c r="F56" s="70"/>
      <c r="G56" s="70"/>
      <c r="H56" s="70"/>
      <c r="I56" s="70"/>
    </row>
    <row r="57" customFormat="false" ht="12" hidden="false" customHeight="false" outlineLevel="0" collapsed="false">
      <c r="A57" s="50" t="n">
        <v>43</v>
      </c>
      <c r="B57" s="69"/>
      <c r="C57" s="69"/>
      <c r="D57" s="70"/>
      <c r="E57" s="70"/>
      <c r="F57" s="70"/>
      <c r="G57" s="70"/>
      <c r="H57" s="70"/>
      <c r="I57" s="70"/>
    </row>
    <row r="58" customFormat="false" ht="12" hidden="false" customHeight="false" outlineLevel="0" collapsed="false">
      <c r="A58" s="50" t="n">
        <v>44</v>
      </c>
      <c r="B58" s="69"/>
      <c r="C58" s="69"/>
      <c r="D58" s="70"/>
      <c r="E58" s="70"/>
      <c r="F58" s="70"/>
      <c r="G58" s="70"/>
      <c r="H58" s="70"/>
      <c r="I58" s="70"/>
    </row>
    <row r="59" customFormat="false" ht="12" hidden="false" customHeight="false" outlineLevel="0" collapsed="false">
      <c r="A59" s="50" t="n">
        <v>45</v>
      </c>
      <c r="B59" s="69"/>
      <c r="C59" s="69"/>
      <c r="D59" s="70"/>
      <c r="E59" s="70"/>
      <c r="F59" s="70"/>
      <c r="G59" s="70"/>
      <c r="H59" s="70"/>
      <c r="I59" s="70"/>
    </row>
    <row r="60" customFormat="false" ht="12" hidden="false" customHeight="false" outlineLevel="0" collapsed="false">
      <c r="A60" s="50" t="n">
        <v>46</v>
      </c>
      <c r="B60" s="69"/>
      <c r="C60" s="69"/>
      <c r="D60" s="70"/>
      <c r="E60" s="70"/>
      <c r="F60" s="70"/>
      <c r="G60" s="70"/>
      <c r="H60" s="70"/>
      <c r="I60" s="70"/>
    </row>
    <row r="61" customFormat="false" ht="12" hidden="false" customHeight="false" outlineLevel="0" collapsed="false">
      <c r="A61" s="50" t="n">
        <v>47</v>
      </c>
      <c r="B61" s="69"/>
      <c r="C61" s="69"/>
      <c r="D61" s="70"/>
      <c r="E61" s="70"/>
      <c r="F61" s="70"/>
      <c r="G61" s="70"/>
      <c r="H61" s="70"/>
      <c r="I61" s="70"/>
    </row>
    <row r="62" customFormat="false" ht="12" hidden="false" customHeight="false" outlineLevel="0" collapsed="false">
      <c r="A62" s="50" t="n">
        <v>48</v>
      </c>
      <c r="B62" s="69"/>
      <c r="C62" s="69"/>
      <c r="D62" s="70"/>
      <c r="E62" s="70"/>
      <c r="F62" s="70"/>
      <c r="G62" s="70"/>
      <c r="H62" s="70"/>
      <c r="I62" s="70"/>
    </row>
    <row r="63" customFormat="false" ht="12" hidden="false" customHeight="false" outlineLevel="0" collapsed="false">
      <c r="A63" s="50" t="n">
        <v>49</v>
      </c>
      <c r="B63" s="69"/>
      <c r="C63" s="69"/>
      <c r="D63" s="70"/>
      <c r="E63" s="70"/>
      <c r="F63" s="70"/>
      <c r="G63" s="70"/>
      <c r="H63" s="70"/>
      <c r="I63" s="70"/>
    </row>
    <row r="64" customFormat="false" ht="12" hidden="false" customHeight="false" outlineLevel="0" collapsed="false">
      <c r="A64" s="50" t="n">
        <v>50</v>
      </c>
      <c r="B64" s="69"/>
      <c r="C64" s="69"/>
      <c r="D64" s="70"/>
      <c r="E64" s="70"/>
      <c r="F64" s="70"/>
      <c r="G64" s="70"/>
      <c r="H64" s="70"/>
      <c r="I64" s="70"/>
    </row>
    <row r="65" customFormat="false" ht="12" hidden="false" customHeight="false" outlineLevel="0" collapsed="false">
      <c r="A65" s="50" t="n">
        <v>51</v>
      </c>
      <c r="B65" s="69"/>
      <c r="C65" s="69"/>
      <c r="D65" s="70"/>
      <c r="E65" s="70"/>
      <c r="F65" s="70"/>
      <c r="G65" s="70"/>
      <c r="H65" s="70"/>
      <c r="I65" s="70"/>
    </row>
    <row r="66" customFormat="false" ht="12" hidden="false" customHeight="false" outlineLevel="0" collapsed="false">
      <c r="A66" s="50" t="n">
        <v>52</v>
      </c>
      <c r="B66" s="69"/>
      <c r="C66" s="69"/>
      <c r="D66" s="70"/>
      <c r="E66" s="70"/>
      <c r="F66" s="70"/>
      <c r="G66" s="70"/>
      <c r="H66" s="70"/>
      <c r="I66" s="70"/>
    </row>
    <row r="67" customFormat="false" ht="12" hidden="false" customHeight="false" outlineLevel="0" collapsed="false">
      <c r="A67" s="50" t="n">
        <v>53</v>
      </c>
      <c r="B67" s="69"/>
      <c r="C67" s="69"/>
      <c r="D67" s="70"/>
      <c r="E67" s="70"/>
      <c r="F67" s="70"/>
      <c r="G67" s="70"/>
      <c r="H67" s="70"/>
      <c r="I67" s="70"/>
    </row>
    <row r="68" customFormat="false" ht="12" hidden="false" customHeight="false" outlineLevel="0" collapsed="false">
      <c r="A68" s="50" t="n">
        <v>54</v>
      </c>
      <c r="B68" s="69"/>
      <c r="C68" s="69"/>
      <c r="D68" s="70"/>
      <c r="E68" s="70"/>
      <c r="F68" s="70"/>
      <c r="G68" s="70"/>
      <c r="H68" s="70"/>
      <c r="I68" s="70"/>
    </row>
    <row r="69" customFormat="false" ht="12" hidden="false" customHeight="false" outlineLevel="0" collapsed="false">
      <c r="A69" s="50" t="n">
        <v>55</v>
      </c>
      <c r="B69" s="69"/>
      <c r="C69" s="69"/>
      <c r="D69" s="70"/>
      <c r="E69" s="70"/>
      <c r="F69" s="70"/>
      <c r="G69" s="70"/>
      <c r="H69" s="70"/>
      <c r="I69" s="70"/>
    </row>
    <row r="70" customFormat="false" ht="12" hidden="false" customHeight="false" outlineLevel="0" collapsed="false">
      <c r="A70" s="50" t="n">
        <v>56</v>
      </c>
      <c r="B70" s="69"/>
      <c r="C70" s="69"/>
      <c r="D70" s="70"/>
      <c r="E70" s="70"/>
      <c r="F70" s="70"/>
      <c r="G70" s="70"/>
      <c r="H70" s="70"/>
      <c r="I70" s="70"/>
    </row>
    <row r="71" customFormat="false" ht="12" hidden="false" customHeight="false" outlineLevel="0" collapsed="false">
      <c r="A71" s="50" t="n">
        <v>57</v>
      </c>
      <c r="B71" s="69"/>
      <c r="C71" s="69"/>
      <c r="D71" s="70"/>
      <c r="E71" s="70"/>
      <c r="F71" s="70"/>
      <c r="G71" s="70"/>
      <c r="H71" s="70"/>
      <c r="I71" s="70"/>
    </row>
    <row r="72" customFormat="false" ht="12" hidden="false" customHeight="false" outlineLevel="0" collapsed="false">
      <c r="A72" s="50" t="n">
        <v>58</v>
      </c>
      <c r="B72" s="69"/>
      <c r="C72" s="69"/>
      <c r="D72" s="70"/>
      <c r="E72" s="70"/>
      <c r="F72" s="70"/>
      <c r="G72" s="70"/>
      <c r="H72" s="70"/>
      <c r="I72" s="70"/>
    </row>
    <row r="73" customFormat="false" ht="12" hidden="false" customHeight="false" outlineLevel="0" collapsed="false">
      <c r="A73" s="50" t="n">
        <v>59</v>
      </c>
      <c r="B73" s="69"/>
      <c r="C73" s="69"/>
      <c r="D73" s="70"/>
      <c r="E73" s="70"/>
      <c r="F73" s="70"/>
      <c r="G73" s="70"/>
      <c r="H73" s="70"/>
      <c r="I73" s="70"/>
    </row>
    <row r="74" customFormat="false" ht="12" hidden="false" customHeight="false" outlineLevel="0" collapsed="false">
      <c r="A74" s="50" t="n">
        <v>60</v>
      </c>
      <c r="B74" s="69"/>
      <c r="C74" s="69"/>
      <c r="D74" s="70"/>
      <c r="E74" s="70"/>
      <c r="F74" s="70"/>
      <c r="G74" s="70"/>
      <c r="H74" s="70"/>
      <c r="I74" s="70"/>
    </row>
  </sheetData>
  <mergeCells count="13">
    <mergeCell ref="D1:H1"/>
    <mergeCell ref="D2:H2"/>
    <mergeCell ref="D3:I3"/>
    <mergeCell ref="D4:I4"/>
    <mergeCell ref="B5:I5"/>
    <mergeCell ref="B6:I6"/>
    <mergeCell ref="B7:I7"/>
    <mergeCell ref="B8:I8"/>
    <mergeCell ref="B9:I9"/>
    <mergeCell ref="B10:I10"/>
    <mergeCell ref="B11:I11"/>
    <mergeCell ref="B12:I12"/>
    <mergeCell ref="B13:I13"/>
  </mergeCells>
  <dataValidations count="7">
    <dataValidation allowBlank="false" error="７桁の半角数字「コード（3=昭和、4=平成、5=令和）＋和暦６桁」で入力してください。&#10;" errorStyle="stop" errorTitle="入力エラー" operator="between" showDropDown="false" showErrorMessage="true" showInputMessage="false" sqref="B15:C74" type="whole">
      <formula1>3010101</formula1>
      <formula2>5999999</formula2>
    </dataValidation>
    <dataValidation allowBlank="true" error="プルダウンから選択してください。" errorStyle="stop" errorTitle="プルダウンから選択" operator="between" showDropDown="false" showErrorMessage="true" showInputMessage="false" sqref="F15:F74" type="list">
      <formula1>"　,常勤,非常勤,学生,無職"</formula1>
      <formula2>0</formula2>
    </dataValidation>
    <dataValidation allowBlank="true" error="プルダウンから選択してください。" errorStyle="stop" errorTitle="プルダウンから選択" operator="between" showDropDown="false" showErrorMessage="true" showInputMessage="false" sqref="G15:G74" type="list">
      <formula1>"　,事務、経理、労務等の業務,営業、販売、受付、製造、接客、飲食業等の業務,最終学歴の前の学校で高校卒業後の学校,最終学歴の学校,最終学歴の後の学校"</formula1>
      <formula2>0</formula2>
    </dataValidation>
    <dataValidation allowBlank="true" error="半角数字で入力してください。" errorStyle="stop" errorTitle="半角数字で入力" operator="between" showDropDown="false" showErrorMessage="true" showInputMessage="false" sqref="H15:H74" type="custom">
      <formula1>LEN(H15)=LENB(H15)</formula1>
      <formula2>0</formula2>
    </dataValidation>
    <dataValidation allowBlank="false" error="プルダウンから選択してください。" errorStyle="stop" errorTitle="プルダウンから選択" operator="between" showDropDown="false" showErrorMessage="true" showInputMessage="false" sqref="I15:I74" type="list">
      <formula1>在職証明</formula1>
      <formula2>0</formula2>
    </dataValidation>
    <dataValidation allowBlank="false" error="職種を変更しないでください。" errorStyle="stop" errorTitle="変更しないでください" operator="between" showDropDown="false" showErrorMessage="true" showInputMessage="false" sqref="B4" type="custom">
      <formula1>一般行政</formula1>
      <formula2>0</formula2>
    </dataValidation>
    <dataValidation allowBlank="false" error="採用予定年月日を変更しないでください。" errorStyle="stop" errorTitle="変更しないでください" operator="between" showDropDown="true" showErrorMessage="true" showInputMessage="false" sqref="C4" type="list">
      <formula1>採用予定年月日</formula1>
      <formula2>0</formula2>
    </dataValidation>
  </dataValidations>
  <printOptions headings="false" gridLines="false" gridLinesSet="true" horizontalCentered="false" verticalCentered="false"/>
  <pageMargins left="0.118055555555556" right="0.315277777777778" top="0.748611111111111" bottom="0.551388888888889"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P/&amp;N&amp;R&amp;D&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F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B11" activeCellId="0" sqref="B11:I11"/>
    </sheetView>
  </sheetViews>
  <sheetFormatPr defaultColWidth="9.0546875" defaultRowHeight="12" zeroHeight="false" outlineLevelRow="0" outlineLevelCol="0"/>
  <cols>
    <col collapsed="false" customWidth="true" hidden="false" outlineLevel="0" max="1" min="1" style="0" width="16.13"/>
    <col collapsed="false" customWidth="true" hidden="false" outlineLevel="0" max="5" min="5" style="0" width="15.42"/>
    <col collapsed="false" customWidth="true" hidden="false" outlineLevel="0" max="8" min="8" style="0" width="18.7"/>
    <col collapsed="false" customWidth="true" hidden="false" outlineLevel="0" max="105" min="103" style="0" width="16.13"/>
    <col collapsed="false" customWidth="true" hidden="false" outlineLevel="0" max="112" min="112" style="0" width="15.99"/>
    <col collapsed="false" customWidth="true" hidden="false" outlineLevel="0" max="125" min="125" style="0" width="12.13"/>
    <col collapsed="false" customWidth="true" hidden="false" outlineLevel="0" max="150" min="150" style="0" width="15.7"/>
  </cols>
  <sheetData>
    <row r="1" s="80" customFormat="true" ht="33.75" hidden="false" customHeight="false" outlineLevel="0" collapsed="false">
      <c r="A1" s="71"/>
      <c r="B1" s="72" t="s">
        <v>110</v>
      </c>
      <c r="C1" s="72" t="s">
        <v>111</v>
      </c>
      <c r="D1" s="72" t="s">
        <v>112</v>
      </c>
      <c r="E1" s="72" t="s">
        <v>33</v>
      </c>
      <c r="F1" s="72" t="s">
        <v>113</v>
      </c>
      <c r="G1" s="72" t="s">
        <v>114</v>
      </c>
      <c r="H1" s="72" t="s">
        <v>27</v>
      </c>
      <c r="I1" s="72" t="s">
        <v>115</v>
      </c>
      <c r="J1" s="72" t="s">
        <v>116</v>
      </c>
      <c r="K1" s="72" t="s">
        <v>117</v>
      </c>
      <c r="L1" s="72" t="s">
        <v>118</v>
      </c>
      <c r="M1" s="72" t="s">
        <v>119</v>
      </c>
      <c r="N1" s="72" t="s">
        <v>120</v>
      </c>
      <c r="O1" s="72" t="s">
        <v>121</v>
      </c>
      <c r="P1" s="72" t="s">
        <v>122</v>
      </c>
      <c r="Q1" s="72" t="s">
        <v>123</v>
      </c>
      <c r="R1" s="72" t="s">
        <v>124</v>
      </c>
      <c r="S1" s="72" t="s">
        <v>125</v>
      </c>
      <c r="T1" s="72" t="s">
        <v>126</v>
      </c>
      <c r="U1" s="72" t="s">
        <v>127</v>
      </c>
      <c r="V1" s="72" t="s">
        <v>128</v>
      </c>
      <c r="W1" s="72" t="s">
        <v>129</v>
      </c>
      <c r="X1" s="72" t="s">
        <v>130</v>
      </c>
      <c r="Y1" s="72" t="s">
        <v>131</v>
      </c>
      <c r="Z1" s="72" t="s">
        <v>132</v>
      </c>
      <c r="AA1" s="72" t="s">
        <v>133</v>
      </c>
      <c r="AB1" s="72" t="s">
        <v>65</v>
      </c>
      <c r="AC1" s="72" t="s">
        <v>134</v>
      </c>
      <c r="AD1" s="72" t="s">
        <v>135</v>
      </c>
      <c r="AE1" s="72" t="s">
        <v>136</v>
      </c>
      <c r="AF1" s="72" t="s">
        <v>137</v>
      </c>
      <c r="AG1" s="72" t="s">
        <v>138</v>
      </c>
      <c r="AH1" s="72" t="s">
        <v>139</v>
      </c>
      <c r="AI1" s="72" t="s">
        <v>140</v>
      </c>
      <c r="AJ1" s="72" t="s">
        <v>141</v>
      </c>
      <c r="AK1" s="72" t="s">
        <v>142</v>
      </c>
      <c r="AL1" s="72" t="s">
        <v>143</v>
      </c>
      <c r="AM1" s="72" t="s">
        <v>144</v>
      </c>
      <c r="AN1" s="72" t="s">
        <v>83</v>
      </c>
      <c r="AO1" s="72" t="s">
        <v>88</v>
      </c>
      <c r="AP1" s="72" t="s">
        <v>145</v>
      </c>
      <c r="AQ1" s="72" t="s">
        <v>146</v>
      </c>
      <c r="AR1" s="72" t="s">
        <v>8</v>
      </c>
      <c r="AS1" s="72" t="s">
        <v>10</v>
      </c>
      <c r="AT1" s="72" t="s">
        <v>147</v>
      </c>
      <c r="AU1" s="72" t="s">
        <v>148</v>
      </c>
      <c r="AV1" s="72" t="s">
        <v>149</v>
      </c>
      <c r="AW1" s="72" t="s">
        <v>150</v>
      </c>
      <c r="AX1" s="72" t="s">
        <v>151</v>
      </c>
      <c r="AY1" s="72" t="s">
        <v>152</v>
      </c>
      <c r="AZ1" s="72" t="s">
        <v>153</v>
      </c>
      <c r="BA1" s="72" t="s">
        <v>154</v>
      </c>
      <c r="BB1" s="72" t="s">
        <v>155</v>
      </c>
      <c r="BC1" s="72" t="s">
        <v>156</v>
      </c>
      <c r="BD1" s="72" t="s">
        <v>157</v>
      </c>
      <c r="BE1" s="72" t="s">
        <v>158</v>
      </c>
      <c r="BF1" s="72"/>
      <c r="BG1" s="72" t="s">
        <v>159</v>
      </c>
      <c r="BH1" s="72" t="s">
        <v>160</v>
      </c>
      <c r="BI1" s="72" t="s">
        <v>161</v>
      </c>
      <c r="BJ1" s="72" t="s">
        <v>162</v>
      </c>
      <c r="BK1" s="72" t="s">
        <v>163</v>
      </c>
      <c r="BL1" s="72" t="s">
        <v>164</v>
      </c>
      <c r="BM1" s="72" t="s">
        <v>165</v>
      </c>
      <c r="BN1" s="72" t="s">
        <v>166</v>
      </c>
      <c r="BO1" s="72" t="s">
        <v>167</v>
      </c>
      <c r="BP1" s="72" t="s">
        <v>168</v>
      </c>
      <c r="BQ1" s="72" t="s">
        <v>169</v>
      </c>
      <c r="BR1" s="72" t="s">
        <v>170</v>
      </c>
      <c r="BS1" s="72" t="s">
        <v>171</v>
      </c>
      <c r="BT1" s="72" t="s">
        <v>172</v>
      </c>
      <c r="BU1" s="72" t="s">
        <v>173</v>
      </c>
      <c r="BV1" s="72" t="s">
        <v>174</v>
      </c>
      <c r="BW1" s="72" t="s">
        <v>175</v>
      </c>
      <c r="BX1" s="72" t="s">
        <v>176</v>
      </c>
      <c r="BY1" s="72" t="s">
        <v>177</v>
      </c>
      <c r="BZ1" s="72" t="s">
        <v>178</v>
      </c>
      <c r="CA1" s="72" t="s">
        <v>179</v>
      </c>
      <c r="CB1" s="72" t="s">
        <v>180</v>
      </c>
      <c r="CC1" s="72" t="s">
        <v>181</v>
      </c>
      <c r="CD1" s="72" t="s">
        <v>182</v>
      </c>
      <c r="CE1" s="72" t="s">
        <v>183</v>
      </c>
      <c r="CF1" s="72" t="s">
        <v>184</v>
      </c>
      <c r="CG1" s="72" t="s">
        <v>185</v>
      </c>
      <c r="CH1" s="72" t="s">
        <v>186</v>
      </c>
      <c r="CI1" s="72" t="s">
        <v>187</v>
      </c>
      <c r="CJ1" s="72" t="s">
        <v>188</v>
      </c>
      <c r="CK1" s="72" t="s">
        <v>189</v>
      </c>
      <c r="CL1" s="72" t="s">
        <v>190</v>
      </c>
      <c r="CM1" s="72" t="s">
        <v>191</v>
      </c>
      <c r="CN1" s="72" t="s">
        <v>192</v>
      </c>
      <c r="CO1" s="72" t="s">
        <v>193</v>
      </c>
      <c r="CP1" s="72" t="s">
        <v>194</v>
      </c>
      <c r="CQ1" s="72" t="s">
        <v>195</v>
      </c>
      <c r="CR1" s="72" t="s">
        <v>196</v>
      </c>
      <c r="CS1" s="72" t="s">
        <v>197</v>
      </c>
      <c r="CT1" s="72" t="s">
        <v>198</v>
      </c>
      <c r="CU1" s="72" t="s">
        <v>199</v>
      </c>
      <c r="CV1" s="72" t="s">
        <v>200</v>
      </c>
      <c r="CW1" s="72" t="s">
        <v>201</v>
      </c>
      <c r="CX1" s="72" t="s">
        <v>202</v>
      </c>
      <c r="CY1" s="73" t="s">
        <v>203</v>
      </c>
      <c r="CZ1" s="73" t="s">
        <v>204</v>
      </c>
      <c r="DA1" s="73" t="s">
        <v>205</v>
      </c>
      <c r="DB1" s="74" t="s">
        <v>206</v>
      </c>
      <c r="DC1" s="74" t="s">
        <v>207</v>
      </c>
      <c r="DD1" s="74" t="s">
        <v>208</v>
      </c>
      <c r="DE1" s="74" t="s">
        <v>209</v>
      </c>
      <c r="DF1" s="74" t="s">
        <v>210</v>
      </c>
      <c r="DG1" s="75" t="s">
        <v>211</v>
      </c>
      <c r="DH1" s="75" t="s">
        <v>212</v>
      </c>
      <c r="DI1" s="76" t="s">
        <v>213</v>
      </c>
      <c r="DJ1" s="76" t="s">
        <v>214</v>
      </c>
      <c r="DK1" s="75" t="s">
        <v>215</v>
      </c>
      <c r="DL1" s="75" t="s">
        <v>216</v>
      </c>
      <c r="DM1" s="75" t="s">
        <v>217</v>
      </c>
      <c r="DN1" s="75" t="s">
        <v>218</v>
      </c>
      <c r="DO1" s="75" t="s">
        <v>219</v>
      </c>
      <c r="DP1" s="75" t="s">
        <v>220</v>
      </c>
      <c r="DQ1" s="75" t="s">
        <v>221</v>
      </c>
      <c r="DR1" s="75" t="s">
        <v>222</v>
      </c>
      <c r="DS1" s="75" t="s">
        <v>223</v>
      </c>
      <c r="DT1" s="75" t="s">
        <v>224</v>
      </c>
      <c r="DU1" s="77" t="s">
        <v>53</v>
      </c>
      <c r="DV1" s="78" t="s">
        <v>225</v>
      </c>
      <c r="DW1" s="78" t="s">
        <v>226</v>
      </c>
      <c r="DX1" s="78" t="s">
        <v>227</v>
      </c>
      <c r="DY1" s="78" t="s">
        <v>228</v>
      </c>
      <c r="DZ1" s="78" t="s">
        <v>229</v>
      </c>
      <c r="EA1" s="78" t="s">
        <v>230</v>
      </c>
      <c r="EB1" s="78" t="s">
        <v>231</v>
      </c>
      <c r="EC1" s="78" t="s">
        <v>232</v>
      </c>
      <c r="ED1" s="78" t="s">
        <v>233</v>
      </c>
      <c r="EE1" s="78" t="s">
        <v>234</v>
      </c>
      <c r="EF1" s="78" t="s">
        <v>235</v>
      </c>
      <c r="EG1" s="78" t="s">
        <v>236</v>
      </c>
      <c r="EH1" s="78" t="s">
        <v>237</v>
      </c>
      <c r="EI1" s="78" t="s">
        <v>238</v>
      </c>
      <c r="EJ1" s="78" t="s">
        <v>239</v>
      </c>
      <c r="EK1" s="78" t="s">
        <v>240</v>
      </c>
      <c r="EL1" s="78" t="s">
        <v>241</v>
      </c>
      <c r="EM1" s="78" t="s">
        <v>242</v>
      </c>
      <c r="EN1" s="78" t="s">
        <v>243</v>
      </c>
      <c r="EO1" s="78" t="s">
        <v>244</v>
      </c>
      <c r="EP1" s="78" t="s">
        <v>245</v>
      </c>
      <c r="EQ1" s="78" t="s">
        <v>246</v>
      </c>
      <c r="ER1" s="78" t="s">
        <v>247</v>
      </c>
      <c r="ES1" s="78" t="s">
        <v>248</v>
      </c>
      <c r="ET1" s="78" t="s">
        <v>249</v>
      </c>
      <c r="EU1" s="78" t="s">
        <v>250</v>
      </c>
      <c r="EV1" s="78" t="s">
        <v>251</v>
      </c>
      <c r="EW1" s="78" t="s">
        <v>252</v>
      </c>
      <c r="EX1" s="78" t="s">
        <v>253</v>
      </c>
      <c r="EY1" s="78" t="s">
        <v>254</v>
      </c>
      <c r="EZ1" s="78" t="s">
        <v>255</v>
      </c>
      <c r="FA1" s="78" t="s">
        <v>256</v>
      </c>
      <c r="FB1" s="78" t="s">
        <v>257</v>
      </c>
      <c r="FC1" s="78" t="s">
        <v>258</v>
      </c>
      <c r="FD1" s="78" t="s">
        <v>259</v>
      </c>
      <c r="FE1" s="78" t="s">
        <v>260</v>
      </c>
      <c r="FF1" s="78" t="s">
        <v>261</v>
      </c>
      <c r="FG1" s="73" t="s">
        <v>262</v>
      </c>
      <c r="FH1" s="73" t="s">
        <v>51</v>
      </c>
      <c r="FI1" s="79" t="s">
        <v>263</v>
      </c>
      <c r="FJ1" s="79" t="s">
        <v>264</v>
      </c>
      <c r="FK1" s="72" t="s">
        <v>265</v>
      </c>
      <c r="FL1" s="72" t="s">
        <v>266</v>
      </c>
      <c r="FM1" s="72" t="s">
        <v>267</v>
      </c>
      <c r="FN1" s="72" t="s">
        <v>268</v>
      </c>
    </row>
    <row r="2" s="80" customFormat="true" ht="45" hidden="false" customHeight="false" outlineLevel="0" collapsed="false">
      <c r="A2" s="71"/>
      <c r="B2" s="81" t="s">
        <v>269</v>
      </c>
      <c r="C2" s="81" t="s">
        <v>270</v>
      </c>
      <c r="D2" s="81" t="s">
        <v>271</v>
      </c>
      <c r="E2" s="81" t="s">
        <v>272</v>
      </c>
      <c r="F2" s="81" t="s">
        <v>273</v>
      </c>
      <c r="G2" s="81" t="s">
        <v>274</v>
      </c>
      <c r="H2" s="81" t="s">
        <v>275</v>
      </c>
      <c r="I2" s="81" t="s">
        <v>276</v>
      </c>
      <c r="J2" s="81" t="s">
        <v>277</v>
      </c>
      <c r="K2" s="81" t="s">
        <v>278</v>
      </c>
      <c r="L2" s="81" t="s">
        <v>279</v>
      </c>
      <c r="M2" s="81" t="s">
        <v>280</v>
      </c>
      <c r="N2" s="81" t="s">
        <v>281</v>
      </c>
      <c r="O2" s="81" t="s">
        <v>282</v>
      </c>
      <c r="P2" s="81" t="s">
        <v>283</v>
      </c>
      <c r="Q2" s="81" t="s">
        <v>284</v>
      </c>
      <c r="R2" s="81" t="s">
        <v>285</v>
      </c>
      <c r="S2" s="81" t="s">
        <v>286</v>
      </c>
      <c r="T2" s="81" t="s">
        <v>287</v>
      </c>
      <c r="U2" s="81" t="s">
        <v>288</v>
      </c>
      <c r="V2" s="81" t="s">
        <v>289</v>
      </c>
      <c r="W2" s="81" t="s">
        <v>290</v>
      </c>
      <c r="X2" s="81" t="s">
        <v>291</v>
      </c>
      <c r="Y2" s="81" t="s">
        <v>292</v>
      </c>
      <c r="Z2" s="81" t="s">
        <v>293</v>
      </c>
      <c r="AA2" s="81" t="s">
        <v>294</v>
      </c>
      <c r="AB2" s="81" t="s">
        <v>295</v>
      </c>
      <c r="AC2" s="81" t="s">
        <v>296</v>
      </c>
      <c r="AD2" s="81" t="s">
        <v>297</v>
      </c>
      <c r="AE2" s="81" t="s">
        <v>298</v>
      </c>
      <c r="AF2" s="81" t="s">
        <v>299</v>
      </c>
      <c r="AG2" s="81" t="s">
        <v>300</v>
      </c>
      <c r="AH2" s="81" t="s">
        <v>301</v>
      </c>
      <c r="AI2" s="81" t="s">
        <v>302</v>
      </c>
      <c r="AJ2" s="81" t="s">
        <v>303</v>
      </c>
      <c r="AK2" s="81" t="s">
        <v>304</v>
      </c>
      <c r="AL2" s="81" t="s">
        <v>305</v>
      </c>
      <c r="AM2" s="81" t="s">
        <v>306</v>
      </c>
      <c r="AN2" s="81" t="s">
        <v>307</v>
      </c>
      <c r="AO2" s="81" t="s">
        <v>308</v>
      </c>
      <c r="AP2" s="81" t="s">
        <v>309</v>
      </c>
      <c r="AQ2" s="81" t="s">
        <v>310</v>
      </c>
      <c r="AR2" s="81" t="s">
        <v>311</v>
      </c>
      <c r="AS2" s="81" t="s">
        <v>312</v>
      </c>
      <c r="AT2" s="81" t="s">
        <v>313</v>
      </c>
      <c r="AU2" s="81" t="s">
        <v>314</v>
      </c>
      <c r="AV2" s="81" t="s">
        <v>315</v>
      </c>
      <c r="AW2" s="81" t="s">
        <v>316</v>
      </c>
      <c r="AX2" s="81" t="s">
        <v>317</v>
      </c>
      <c r="AY2" s="81" t="s">
        <v>318</v>
      </c>
      <c r="AZ2" s="81" t="s">
        <v>319</v>
      </c>
      <c r="BA2" s="81" t="s">
        <v>320</v>
      </c>
      <c r="BB2" s="81" t="s">
        <v>321</v>
      </c>
      <c r="BC2" s="81" t="s">
        <v>322</v>
      </c>
      <c r="BD2" s="81" t="s">
        <v>323</v>
      </c>
      <c r="BE2" s="81" t="s">
        <v>324</v>
      </c>
      <c r="BF2" s="82" t="s">
        <v>22</v>
      </c>
      <c r="BG2" s="81" t="s">
        <v>325</v>
      </c>
      <c r="BH2" s="81" t="s">
        <v>326</v>
      </c>
      <c r="BI2" s="81" t="s">
        <v>327</v>
      </c>
      <c r="BJ2" s="81" t="s">
        <v>328</v>
      </c>
      <c r="BK2" s="81" t="s">
        <v>329</v>
      </c>
      <c r="BL2" s="81" t="s">
        <v>330</v>
      </c>
      <c r="BM2" s="81" t="s">
        <v>331</v>
      </c>
      <c r="BN2" s="81" t="s">
        <v>332</v>
      </c>
      <c r="BO2" s="81" t="s">
        <v>333</v>
      </c>
      <c r="BP2" s="81" t="s">
        <v>334</v>
      </c>
      <c r="BQ2" s="81" t="s">
        <v>335</v>
      </c>
      <c r="BR2" s="81" t="s">
        <v>336</v>
      </c>
      <c r="BS2" s="81" t="s">
        <v>337</v>
      </c>
      <c r="BT2" s="81" t="s">
        <v>338</v>
      </c>
      <c r="BU2" s="81" t="s">
        <v>339</v>
      </c>
      <c r="BV2" s="81" t="s">
        <v>340</v>
      </c>
      <c r="BW2" s="81" t="s">
        <v>341</v>
      </c>
      <c r="BX2" s="81" t="s">
        <v>342</v>
      </c>
      <c r="BY2" s="81" t="s">
        <v>343</v>
      </c>
      <c r="BZ2" s="81" t="s">
        <v>344</v>
      </c>
      <c r="CA2" s="81" t="s">
        <v>345</v>
      </c>
      <c r="CB2" s="81" t="s">
        <v>346</v>
      </c>
      <c r="CC2" s="81" t="s">
        <v>347</v>
      </c>
      <c r="CD2" s="81" t="s">
        <v>348</v>
      </c>
      <c r="CE2" s="81" t="s">
        <v>349</v>
      </c>
      <c r="CF2" s="81" t="s">
        <v>350</v>
      </c>
      <c r="CG2" s="81" t="s">
        <v>351</v>
      </c>
      <c r="CH2" s="81" t="s">
        <v>352</v>
      </c>
      <c r="CI2" s="81" t="s">
        <v>353</v>
      </c>
      <c r="CJ2" s="81" t="s">
        <v>354</v>
      </c>
      <c r="CK2" s="81" t="s">
        <v>355</v>
      </c>
      <c r="CL2" s="81" t="s">
        <v>356</v>
      </c>
      <c r="CM2" s="81" t="s">
        <v>357</v>
      </c>
      <c r="CN2" s="81" t="s">
        <v>358</v>
      </c>
      <c r="CO2" s="81" t="s">
        <v>359</v>
      </c>
      <c r="CP2" s="81" t="s">
        <v>360</v>
      </c>
      <c r="CQ2" s="81" t="s">
        <v>361</v>
      </c>
      <c r="CR2" s="81" t="s">
        <v>362</v>
      </c>
      <c r="CS2" s="81" t="s">
        <v>363</v>
      </c>
      <c r="CT2" s="81" t="s">
        <v>364</v>
      </c>
      <c r="CU2" s="81" t="s">
        <v>365</v>
      </c>
      <c r="CV2" s="81" t="s">
        <v>366</v>
      </c>
      <c r="CW2" s="81" t="s">
        <v>367</v>
      </c>
      <c r="CX2" s="81" t="s">
        <v>368</v>
      </c>
      <c r="CY2" s="83" t="s">
        <v>369</v>
      </c>
      <c r="CZ2" s="83" t="s">
        <v>370</v>
      </c>
      <c r="DA2" s="83" t="s">
        <v>371</v>
      </c>
      <c r="DB2" s="84" t="s">
        <v>372</v>
      </c>
      <c r="DC2" s="84" t="s">
        <v>373</v>
      </c>
      <c r="DD2" s="84" t="s">
        <v>374</v>
      </c>
      <c r="DE2" s="84" t="s">
        <v>375</v>
      </c>
      <c r="DF2" s="84" t="s">
        <v>376</v>
      </c>
      <c r="DG2" s="85" t="s">
        <v>377</v>
      </c>
      <c r="DH2" s="85" t="s">
        <v>378</v>
      </c>
      <c r="DI2" s="86" t="s">
        <v>379</v>
      </c>
      <c r="DJ2" s="86" t="s">
        <v>380</v>
      </c>
      <c r="DK2" s="85" t="s">
        <v>381</v>
      </c>
      <c r="DL2" s="85" t="s">
        <v>382</v>
      </c>
      <c r="DM2" s="85" t="s">
        <v>383</v>
      </c>
      <c r="DN2" s="85" t="s">
        <v>384</v>
      </c>
      <c r="DO2" s="85" t="s">
        <v>385</v>
      </c>
      <c r="DP2" s="85" t="s">
        <v>386</v>
      </c>
      <c r="DQ2" s="85" t="s">
        <v>387</v>
      </c>
      <c r="DR2" s="85" t="s">
        <v>388</v>
      </c>
      <c r="DS2" s="85" t="s">
        <v>389</v>
      </c>
      <c r="DT2" s="85" t="s">
        <v>390</v>
      </c>
      <c r="DU2" s="87" t="s">
        <v>391</v>
      </c>
      <c r="DV2" s="88" t="s">
        <v>392</v>
      </c>
      <c r="DW2" s="88" t="s">
        <v>393</v>
      </c>
      <c r="DX2" s="88" t="s">
        <v>394</v>
      </c>
      <c r="DY2" s="88" t="s">
        <v>395</v>
      </c>
      <c r="DZ2" s="88" t="s">
        <v>396</v>
      </c>
      <c r="EA2" s="88" t="s">
        <v>397</v>
      </c>
      <c r="EB2" s="88" t="s">
        <v>398</v>
      </c>
      <c r="EC2" s="88" t="s">
        <v>399</v>
      </c>
      <c r="ED2" s="88" t="s">
        <v>400</v>
      </c>
      <c r="EE2" s="88" t="s">
        <v>401</v>
      </c>
      <c r="EF2" s="88" t="s">
        <v>402</v>
      </c>
      <c r="EG2" s="88" t="s">
        <v>403</v>
      </c>
      <c r="EH2" s="88" t="s">
        <v>404</v>
      </c>
      <c r="EI2" s="88" t="s">
        <v>405</v>
      </c>
      <c r="EJ2" s="88" t="s">
        <v>406</v>
      </c>
      <c r="EK2" s="88" t="s">
        <v>407</v>
      </c>
      <c r="EL2" s="88" t="s">
        <v>408</v>
      </c>
      <c r="EM2" s="88" t="s">
        <v>409</v>
      </c>
      <c r="EN2" s="88" t="s">
        <v>410</v>
      </c>
      <c r="EO2" s="88" t="s">
        <v>411</v>
      </c>
      <c r="EP2" s="88" t="s">
        <v>412</v>
      </c>
      <c r="EQ2" s="88" t="s">
        <v>413</v>
      </c>
      <c r="ER2" s="88" t="s">
        <v>414</v>
      </c>
      <c r="ES2" s="88" t="s">
        <v>415</v>
      </c>
      <c r="ET2" s="88" t="s">
        <v>416</v>
      </c>
      <c r="EU2" s="88" t="s">
        <v>417</v>
      </c>
      <c r="EV2" s="88" t="s">
        <v>418</v>
      </c>
      <c r="EW2" s="88" t="s">
        <v>419</v>
      </c>
      <c r="EX2" s="88" t="s">
        <v>420</v>
      </c>
      <c r="EY2" s="88" t="s">
        <v>421</v>
      </c>
      <c r="EZ2" s="88" t="s">
        <v>422</v>
      </c>
      <c r="FA2" s="88" t="s">
        <v>423</v>
      </c>
      <c r="FB2" s="88" t="s">
        <v>424</v>
      </c>
      <c r="FC2" s="88" t="s">
        <v>425</v>
      </c>
      <c r="FD2" s="88" t="s">
        <v>426</v>
      </c>
      <c r="FE2" s="88" t="s">
        <v>427</v>
      </c>
      <c r="FF2" s="88" t="s">
        <v>428</v>
      </c>
      <c r="FG2" s="83" t="s">
        <v>429</v>
      </c>
      <c r="FH2" s="73"/>
      <c r="FI2" s="89" t="s">
        <v>430</v>
      </c>
      <c r="FJ2" s="89" t="s">
        <v>431</v>
      </c>
      <c r="FK2" s="81" t="s">
        <v>432</v>
      </c>
      <c r="FL2" s="81" t="s">
        <v>433</v>
      </c>
      <c r="FM2" s="81" t="s">
        <v>434</v>
      </c>
      <c r="FN2" s="81" t="s">
        <v>435</v>
      </c>
    </row>
    <row r="3" s="93" customFormat="true" ht="33.75" hidden="false" customHeight="false" outlineLevel="0" collapsed="false">
      <c r="A3" s="90" t="s">
        <v>436</v>
      </c>
      <c r="B3" s="90"/>
      <c r="C3" s="90"/>
      <c r="D3" s="90"/>
      <c r="E3" s="90"/>
      <c r="F3" s="90"/>
      <c r="G3" s="90" t="s">
        <v>437</v>
      </c>
      <c r="H3" s="90"/>
      <c r="I3" s="90"/>
      <c r="J3" s="90"/>
      <c r="K3" s="90" t="s">
        <v>437</v>
      </c>
      <c r="L3" s="90" t="s">
        <v>438</v>
      </c>
      <c r="M3" s="90" t="s">
        <v>439</v>
      </c>
      <c r="N3" s="90" t="s">
        <v>437</v>
      </c>
      <c r="O3" s="90" t="s">
        <v>437</v>
      </c>
      <c r="P3" s="90" t="s">
        <v>437</v>
      </c>
      <c r="Q3" s="90"/>
      <c r="R3" s="90"/>
      <c r="S3" s="90" t="s">
        <v>437</v>
      </c>
      <c r="T3" s="90"/>
      <c r="U3" s="90"/>
      <c r="V3" s="90"/>
      <c r="W3" s="90" t="s">
        <v>437</v>
      </c>
      <c r="X3" s="90" t="s">
        <v>437</v>
      </c>
      <c r="Y3" s="90"/>
      <c r="Z3" s="90" t="s">
        <v>437</v>
      </c>
      <c r="AA3" s="90"/>
      <c r="AB3" s="90"/>
      <c r="AC3" s="90"/>
      <c r="AD3" s="90"/>
      <c r="AE3" s="90"/>
      <c r="AF3" s="90"/>
      <c r="AG3" s="90"/>
      <c r="AH3" s="90"/>
      <c r="AI3" s="90"/>
      <c r="AJ3" s="90"/>
      <c r="AK3" s="90"/>
      <c r="AL3" s="90"/>
      <c r="AM3" s="90"/>
      <c r="AN3" s="90"/>
      <c r="AO3" s="90"/>
      <c r="AP3" s="90"/>
      <c r="AQ3" s="90"/>
      <c r="AR3" s="90"/>
      <c r="AS3" s="90"/>
      <c r="AT3" s="90"/>
      <c r="AU3" s="90"/>
      <c r="AV3" s="90"/>
      <c r="AW3" s="90"/>
      <c r="AX3" s="90"/>
      <c r="AY3" s="90"/>
      <c r="AZ3" s="90"/>
      <c r="BA3" s="90"/>
      <c r="BB3" s="90"/>
      <c r="BC3" s="90"/>
      <c r="BD3" s="90"/>
      <c r="BE3" s="90"/>
      <c r="BF3" s="91" t="s">
        <v>440</v>
      </c>
      <c r="BG3" s="90"/>
      <c r="BH3" s="90"/>
      <c r="BI3" s="90"/>
      <c r="BJ3" s="90"/>
      <c r="BK3" s="90" t="s">
        <v>437</v>
      </c>
      <c r="BL3" s="90"/>
      <c r="BM3" s="90"/>
      <c r="BN3" s="90"/>
      <c r="BO3" s="90"/>
      <c r="BP3" s="90" t="s">
        <v>437</v>
      </c>
      <c r="BQ3" s="90"/>
      <c r="BR3" s="90"/>
      <c r="BS3" s="90"/>
      <c r="BT3" s="90"/>
      <c r="BU3" s="90" t="s">
        <v>437</v>
      </c>
      <c r="BV3" s="90" t="s">
        <v>437</v>
      </c>
      <c r="BW3" s="90" t="s">
        <v>437</v>
      </c>
      <c r="BX3" s="90"/>
      <c r="BY3" s="90" t="s">
        <v>437</v>
      </c>
      <c r="BZ3" s="90" t="s">
        <v>437</v>
      </c>
      <c r="CA3" s="90"/>
      <c r="CB3" s="90" t="s">
        <v>437</v>
      </c>
      <c r="CC3" s="90" t="s">
        <v>437</v>
      </c>
      <c r="CD3" s="90"/>
      <c r="CE3" s="90" t="s">
        <v>437</v>
      </c>
      <c r="CF3" s="90" t="s">
        <v>437</v>
      </c>
      <c r="CG3" s="90"/>
      <c r="CH3" s="90" t="s">
        <v>437</v>
      </c>
      <c r="CI3" s="90" t="s">
        <v>437</v>
      </c>
      <c r="CJ3" s="90"/>
      <c r="CK3" s="90" t="s">
        <v>437</v>
      </c>
      <c r="CL3" s="90" t="s">
        <v>437</v>
      </c>
      <c r="CM3" s="90"/>
      <c r="CN3" s="90" t="s">
        <v>437</v>
      </c>
      <c r="CO3" s="90" t="s">
        <v>437</v>
      </c>
      <c r="CP3" s="90"/>
      <c r="CQ3" s="90" t="s">
        <v>437</v>
      </c>
      <c r="CR3" s="90" t="s">
        <v>437</v>
      </c>
      <c r="CS3" s="90"/>
      <c r="CT3" s="90" t="s">
        <v>437</v>
      </c>
      <c r="CU3" s="90" t="s">
        <v>437</v>
      </c>
      <c r="CV3" s="90"/>
      <c r="CW3" s="90"/>
      <c r="CX3" s="90" t="s">
        <v>437</v>
      </c>
      <c r="CY3" s="90"/>
      <c r="CZ3" s="90"/>
      <c r="DA3" s="90"/>
      <c r="DB3" s="90" t="s">
        <v>437</v>
      </c>
      <c r="DC3" s="90" t="s">
        <v>437</v>
      </c>
      <c r="DD3" s="90" t="s">
        <v>437</v>
      </c>
      <c r="DE3" s="90" t="s">
        <v>437</v>
      </c>
      <c r="DF3" s="90" t="s">
        <v>437</v>
      </c>
      <c r="DG3" s="90" t="s">
        <v>437</v>
      </c>
      <c r="DH3" s="90"/>
      <c r="DI3" s="90" t="s">
        <v>437</v>
      </c>
      <c r="DJ3" s="90"/>
      <c r="DK3" s="90" t="s">
        <v>437</v>
      </c>
      <c r="DL3" s="90" t="s">
        <v>437</v>
      </c>
      <c r="DM3" s="90" t="s">
        <v>437</v>
      </c>
      <c r="DN3" s="90"/>
      <c r="DO3" s="90" t="s">
        <v>437</v>
      </c>
      <c r="DP3" s="90" t="s">
        <v>437</v>
      </c>
      <c r="DQ3" s="90" t="s">
        <v>437</v>
      </c>
      <c r="DR3" s="90"/>
      <c r="DS3" s="90"/>
      <c r="DT3" s="90" t="s">
        <v>437</v>
      </c>
      <c r="DU3" s="90"/>
      <c r="DV3" s="90" t="s">
        <v>437</v>
      </c>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t="s">
        <v>437</v>
      </c>
      <c r="EZ3" s="90"/>
      <c r="FA3" s="90"/>
      <c r="FB3" s="90"/>
      <c r="FC3" s="90"/>
      <c r="FD3" s="90"/>
      <c r="FE3" s="90" t="s">
        <v>437</v>
      </c>
      <c r="FF3" s="90"/>
      <c r="FG3" s="90" t="s">
        <v>437</v>
      </c>
      <c r="FH3" s="90"/>
      <c r="FI3" s="92"/>
      <c r="FJ3" s="92"/>
      <c r="FK3" s="90"/>
      <c r="FL3" s="90"/>
      <c r="FM3" s="90"/>
      <c r="FN3" s="90"/>
    </row>
    <row r="4" s="105" customFormat="true" ht="130.5" hidden="false" customHeight="true" outlineLevel="0" collapsed="false">
      <c r="A4" s="90" t="s">
        <v>441</v>
      </c>
      <c r="B4" s="90" t="s">
        <v>442</v>
      </c>
      <c r="C4" s="90" t="s">
        <v>443</v>
      </c>
      <c r="D4" s="90" t="s">
        <v>443</v>
      </c>
      <c r="E4" s="94" t="s">
        <v>444</v>
      </c>
      <c r="F4" s="90"/>
      <c r="G4" s="95" t="s">
        <v>445</v>
      </c>
      <c r="H4" s="95" t="s">
        <v>446</v>
      </c>
      <c r="I4" s="94" t="s">
        <v>447</v>
      </c>
      <c r="J4" s="90" t="s">
        <v>448</v>
      </c>
      <c r="K4" s="94" t="s">
        <v>449</v>
      </c>
      <c r="L4" s="94" t="s">
        <v>450</v>
      </c>
      <c r="M4" s="94" t="s">
        <v>451</v>
      </c>
      <c r="N4" s="94" t="s">
        <v>452</v>
      </c>
      <c r="O4" s="96" t="s">
        <v>453</v>
      </c>
      <c r="P4" s="96" t="s">
        <v>454</v>
      </c>
      <c r="Q4" s="96" t="s">
        <v>454</v>
      </c>
      <c r="R4" s="96" t="s">
        <v>454</v>
      </c>
      <c r="S4" s="90"/>
      <c r="T4" s="90"/>
      <c r="U4" s="90"/>
      <c r="V4" s="90"/>
      <c r="W4" s="94" t="s">
        <v>455</v>
      </c>
      <c r="X4" s="94" t="s">
        <v>456</v>
      </c>
      <c r="Y4" s="90" t="s">
        <v>457</v>
      </c>
      <c r="Z4" s="96" t="s">
        <v>454</v>
      </c>
      <c r="AA4" s="96" t="s">
        <v>454</v>
      </c>
      <c r="AB4" s="90"/>
      <c r="AC4" s="90"/>
      <c r="AD4" s="90"/>
      <c r="AE4" s="90"/>
      <c r="AF4" s="90"/>
      <c r="AG4" s="90"/>
      <c r="AH4" s="90"/>
      <c r="AI4" s="90"/>
      <c r="AJ4" s="90"/>
      <c r="AK4" s="90"/>
      <c r="AL4" s="90"/>
      <c r="AM4" s="90"/>
      <c r="AN4" s="90"/>
      <c r="AO4" s="90"/>
      <c r="AP4" s="90"/>
      <c r="AQ4" s="90"/>
      <c r="AR4" s="94" t="s">
        <v>458</v>
      </c>
      <c r="AS4" s="94" t="s">
        <v>458</v>
      </c>
      <c r="AT4" s="90"/>
      <c r="AU4" s="90"/>
      <c r="AV4" s="97"/>
      <c r="AW4" s="97"/>
      <c r="AX4" s="90"/>
      <c r="AY4" s="90"/>
      <c r="AZ4" s="90"/>
      <c r="BA4" s="90"/>
      <c r="BB4" s="90" t="s">
        <v>459</v>
      </c>
      <c r="BC4" s="90" t="s">
        <v>459</v>
      </c>
      <c r="BD4" s="90" t="s">
        <v>459</v>
      </c>
      <c r="BE4" s="90" t="s">
        <v>459</v>
      </c>
      <c r="BF4" s="92"/>
      <c r="BG4" s="90"/>
      <c r="BH4" s="90"/>
      <c r="BI4" s="90" t="s">
        <v>460</v>
      </c>
      <c r="BJ4" s="98" t="s">
        <v>461</v>
      </c>
      <c r="BK4" s="95" t="s">
        <v>462</v>
      </c>
      <c r="BL4" s="90"/>
      <c r="BM4" s="90"/>
      <c r="BN4" s="90"/>
      <c r="BO4" s="90"/>
      <c r="BP4" s="95" t="s">
        <v>462</v>
      </c>
      <c r="BQ4" s="90"/>
      <c r="BR4" s="90"/>
      <c r="BS4" s="90"/>
      <c r="BT4" s="90"/>
      <c r="BU4" s="95" t="s">
        <v>463</v>
      </c>
      <c r="BV4" s="98" t="s">
        <v>464</v>
      </c>
      <c r="BW4" s="98" t="s">
        <v>465</v>
      </c>
      <c r="BX4" s="96" t="s">
        <v>466</v>
      </c>
      <c r="BY4" s="99" t="s">
        <v>467</v>
      </c>
      <c r="BZ4" s="99" t="s">
        <v>468</v>
      </c>
      <c r="CA4" s="96" t="s">
        <v>466</v>
      </c>
      <c r="CB4" s="99" t="s">
        <v>469</v>
      </c>
      <c r="CC4" s="99" t="s">
        <v>470</v>
      </c>
      <c r="CD4" s="96" t="s">
        <v>471</v>
      </c>
      <c r="CE4" s="100" t="s">
        <v>472</v>
      </c>
      <c r="CF4" s="100" t="s">
        <v>473</v>
      </c>
      <c r="CG4" s="101" t="s">
        <v>474</v>
      </c>
      <c r="CH4" s="100" t="s">
        <v>475</v>
      </c>
      <c r="CI4" s="100" t="s">
        <v>476</v>
      </c>
      <c r="CJ4" s="101" t="s">
        <v>474</v>
      </c>
      <c r="CK4" s="100" t="s">
        <v>477</v>
      </c>
      <c r="CL4" s="100" t="s">
        <v>473</v>
      </c>
      <c r="CM4" s="101" t="s">
        <v>474</v>
      </c>
      <c r="CN4" s="100" t="s">
        <v>478</v>
      </c>
      <c r="CO4" s="100" t="s">
        <v>476</v>
      </c>
      <c r="CP4" s="101" t="s">
        <v>474</v>
      </c>
      <c r="CQ4" s="101" t="s">
        <v>479</v>
      </c>
      <c r="CR4" s="101" t="s">
        <v>480</v>
      </c>
      <c r="CS4" s="96" t="s">
        <v>471</v>
      </c>
      <c r="CT4" s="101" t="s">
        <v>479</v>
      </c>
      <c r="CU4" s="101" t="s">
        <v>480</v>
      </c>
      <c r="CV4" s="96" t="s">
        <v>471</v>
      </c>
      <c r="CW4" s="102" t="s">
        <v>481</v>
      </c>
      <c r="CX4" s="95" t="s">
        <v>482</v>
      </c>
      <c r="CY4" s="90"/>
      <c r="CZ4" s="90"/>
      <c r="DA4" s="90"/>
      <c r="DB4" s="94" t="s">
        <v>483</v>
      </c>
      <c r="DC4" s="95" t="s">
        <v>484</v>
      </c>
      <c r="DD4" s="95" t="s">
        <v>485</v>
      </c>
      <c r="DE4" s="95" t="s">
        <v>485</v>
      </c>
      <c r="DF4" s="95" t="s">
        <v>485</v>
      </c>
      <c r="DG4" s="94" t="s">
        <v>486</v>
      </c>
      <c r="DH4" s="90" t="s">
        <v>487</v>
      </c>
      <c r="DI4" s="90"/>
      <c r="DJ4" s="90"/>
      <c r="DK4" s="90"/>
      <c r="DL4" s="90"/>
      <c r="DM4" s="95" t="s">
        <v>488</v>
      </c>
      <c r="DN4" s="90"/>
      <c r="DO4" s="95" t="s">
        <v>489</v>
      </c>
      <c r="DP4" s="101" t="s">
        <v>474</v>
      </c>
      <c r="DQ4" s="101" t="s">
        <v>474</v>
      </c>
      <c r="DR4" s="101" t="s">
        <v>474</v>
      </c>
      <c r="DS4" s="101" t="s">
        <v>474</v>
      </c>
      <c r="DT4" s="90"/>
      <c r="DU4" s="90"/>
      <c r="DV4" s="90" t="s">
        <v>490</v>
      </c>
      <c r="DW4" s="90"/>
      <c r="DX4" s="90"/>
      <c r="DY4" s="90"/>
      <c r="DZ4" s="90"/>
      <c r="EA4" s="103" t="s">
        <v>474</v>
      </c>
      <c r="EB4" s="90"/>
      <c r="EC4" s="90"/>
      <c r="ED4" s="90"/>
      <c r="EE4" s="90"/>
      <c r="EF4" s="90"/>
      <c r="EG4" s="90"/>
      <c r="EH4" s="90"/>
      <c r="EI4" s="103" t="s">
        <v>474</v>
      </c>
      <c r="EJ4" s="90"/>
      <c r="EK4" s="90"/>
      <c r="EL4" s="90"/>
      <c r="EM4" s="90"/>
      <c r="EN4" s="90"/>
      <c r="EO4" s="90"/>
      <c r="EP4" s="90"/>
      <c r="EQ4" s="103" t="s">
        <v>474</v>
      </c>
      <c r="ER4" s="90"/>
      <c r="ES4" s="90"/>
      <c r="ET4" s="90"/>
      <c r="EU4" s="90"/>
      <c r="EV4" s="90"/>
      <c r="EW4" s="90"/>
      <c r="EX4" s="90"/>
      <c r="EY4" s="90" t="s">
        <v>491</v>
      </c>
      <c r="EZ4" s="90"/>
      <c r="FA4" s="90"/>
      <c r="FB4" s="90"/>
      <c r="FC4" s="90"/>
      <c r="FD4" s="90"/>
      <c r="FE4" s="95" t="s">
        <v>492</v>
      </c>
      <c r="FF4" s="98" t="s">
        <v>474</v>
      </c>
      <c r="FG4" s="94" t="s">
        <v>493</v>
      </c>
      <c r="FH4" s="94"/>
      <c r="FI4" s="104" t="s">
        <v>494</v>
      </c>
      <c r="FJ4" s="104" t="s">
        <v>495</v>
      </c>
      <c r="FK4" s="103" t="s">
        <v>474</v>
      </c>
      <c r="FL4" s="103" t="s">
        <v>474</v>
      </c>
      <c r="FM4" s="103" t="s">
        <v>474</v>
      </c>
      <c r="FN4" s="103" t="s">
        <v>474</v>
      </c>
    </row>
    <row r="5" s="93" customFormat="true" ht="33.75" hidden="false" customHeight="false" outlineLevel="0" collapsed="false">
      <c r="A5" s="90" t="s">
        <v>496</v>
      </c>
      <c r="B5" s="106"/>
      <c r="C5" s="106"/>
      <c r="D5" s="106"/>
      <c r="E5" s="107" t="s">
        <v>497</v>
      </c>
      <c r="F5" s="106"/>
      <c r="G5" s="107" t="s">
        <v>497</v>
      </c>
      <c r="H5" s="107" t="s">
        <v>497</v>
      </c>
      <c r="I5" s="107" t="s">
        <v>497</v>
      </c>
      <c r="J5" s="106"/>
      <c r="K5" s="107" t="s">
        <v>498</v>
      </c>
      <c r="L5" s="107" t="s">
        <v>497</v>
      </c>
      <c r="M5" s="107" t="s">
        <v>497</v>
      </c>
      <c r="N5" s="107" t="s">
        <v>497</v>
      </c>
      <c r="O5" s="107" t="s">
        <v>498</v>
      </c>
      <c r="P5" s="108"/>
      <c r="Q5" s="108"/>
      <c r="R5" s="108"/>
      <c r="S5" s="106"/>
      <c r="T5" s="106"/>
      <c r="U5" s="106"/>
      <c r="V5" s="106"/>
      <c r="W5" s="107" t="s">
        <v>497</v>
      </c>
      <c r="X5" s="107" t="s">
        <v>497</v>
      </c>
      <c r="Y5" s="106" t="s">
        <v>498</v>
      </c>
      <c r="Z5" s="108"/>
      <c r="AA5" s="108"/>
      <c r="AB5" s="106"/>
      <c r="AC5" s="106"/>
      <c r="AD5" s="106"/>
      <c r="AE5" s="106"/>
      <c r="AF5" s="106"/>
      <c r="AG5" s="106"/>
      <c r="AH5" s="106"/>
      <c r="AI5" s="106"/>
      <c r="AJ5" s="106"/>
      <c r="AK5" s="106"/>
      <c r="AL5" s="106"/>
      <c r="AM5" s="106"/>
      <c r="AN5" s="106"/>
      <c r="AO5" s="106"/>
      <c r="AP5" s="106"/>
      <c r="AQ5" s="106"/>
      <c r="AR5" s="107" t="s">
        <v>497</v>
      </c>
      <c r="AS5" s="107" t="s">
        <v>497</v>
      </c>
      <c r="AT5" s="106"/>
      <c r="AU5" s="106"/>
      <c r="AV5" s="109"/>
      <c r="AW5" s="109"/>
      <c r="AX5" s="106"/>
      <c r="AY5" s="106"/>
      <c r="AZ5" s="106"/>
      <c r="BA5" s="106"/>
      <c r="BB5" s="106"/>
      <c r="BC5" s="106"/>
      <c r="BD5" s="106"/>
      <c r="BE5" s="106"/>
      <c r="BF5" s="104" t="s">
        <v>499</v>
      </c>
      <c r="BG5" s="106"/>
      <c r="BH5" s="106"/>
      <c r="BI5" s="106"/>
      <c r="BJ5" s="106"/>
      <c r="BK5" s="107" t="s">
        <v>497</v>
      </c>
      <c r="BL5" s="106"/>
      <c r="BM5" s="106"/>
      <c r="BN5" s="106"/>
      <c r="BO5" s="106"/>
      <c r="BP5" s="107" t="s">
        <v>497</v>
      </c>
      <c r="BQ5" s="106"/>
      <c r="BR5" s="106"/>
      <c r="BS5" s="106"/>
      <c r="BT5" s="106"/>
      <c r="BU5" s="107" t="s">
        <v>497</v>
      </c>
      <c r="BV5" s="106"/>
      <c r="BW5" s="106"/>
      <c r="BX5" s="108"/>
      <c r="BY5" s="108"/>
      <c r="BZ5" s="108"/>
      <c r="CA5" s="108"/>
      <c r="CB5" s="108"/>
      <c r="CC5" s="108"/>
      <c r="CD5" s="108"/>
      <c r="CE5" s="110"/>
      <c r="CF5" s="110"/>
      <c r="CG5" s="108"/>
      <c r="CH5" s="110"/>
      <c r="CI5" s="110"/>
      <c r="CJ5" s="108"/>
      <c r="CK5" s="110"/>
      <c r="CL5" s="110"/>
      <c r="CM5" s="108"/>
      <c r="CN5" s="110"/>
      <c r="CO5" s="110"/>
      <c r="CP5" s="108"/>
      <c r="CQ5" s="108"/>
      <c r="CR5" s="108"/>
      <c r="CS5" s="108"/>
      <c r="CT5" s="108"/>
      <c r="CU5" s="108"/>
      <c r="CV5" s="108"/>
      <c r="CW5" s="111" t="s">
        <v>498</v>
      </c>
      <c r="CX5" s="107" t="s">
        <v>497</v>
      </c>
      <c r="CY5" s="106"/>
      <c r="CZ5" s="106"/>
      <c r="DA5" s="106"/>
      <c r="DB5" s="107" t="s">
        <v>497</v>
      </c>
      <c r="DC5" s="107" t="s">
        <v>497</v>
      </c>
      <c r="DD5" s="107" t="s">
        <v>497</v>
      </c>
      <c r="DE5" s="107" t="s">
        <v>497</v>
      </c>
      <c r="DF5" s="107" t="s">
        <v>497</v>
      </c>
      <c r="DG5" s="107" t="s">
        <v>497</v>
      </c>
      <c r="DH5" s="106"/>
      <c r="DI5" s="106"/>
      <c r="DJ5" s="106"/>
      <c r="DK5" s="106"/>
      <c r="DL5" s="106"/>
      <c r="DM5" s="112" t="s">
        <v>497</v>
      </c>
      <c r="DN5" s="106"/>
      <c r="DO5" s="112" t="s">
        <v>497</v>
      </c>
      <c r="DP5" s="108"/>
      <c r="DQ5" s="108"/>
      <c r="DR5" s="108"/>
      <c r="DS5" s="108"/>
      <c r="DT5" s="106"/>
      <c r="DU5" s="106"/>
      <c r="DV5" s="106"/>
      <c r="DW5" s="106"/>
      <c r="DX5" s="106"/>
      <c r="DY5" s="106"/>
      <c r="DZ5" s="106"/>
      <c r="EA5" s="113"/>
      <c r="EB5" s="106"/>
      <c r="EC5" s="106"/>
      <c r="ED5" s="106"/>
      <c r="EE5" s="106"/>
      <c r="EF5" s="106"/>
      <c r="EG5" s="106"/>
      <c r="EH5" s="106"/>
      <c r="EI5" s="113"/>
      <c r="EJ5" s="106"/>
      <c r="EK5" s="106"/>
      <c r="EL5" s="106"/>
      <c r="EM5" s="106"/>
      <c r="EN5" s="106"/>
      <c r="EO5" s="106"/>
      <c r="EP5" s="106"/>
      <c r="EQ5" s="113"/>
      <c r="ER5" s="106"/>
      <c r="ES5" s="106"/>
      <c r="ET5" s="106"/>
      <c r="EU5" s="106"/>
      <c r="EV5" s="106"/>
      <c r="EW5" s="106"/>
      <c r="EX5" s="106"/>
      <c r="EY5" s="106"/>
      <c r="EZ5" s="106"/>
      <c r="FA5" s="106"/>
      <c r="FB5" s="106"/>
      <c r="FC5" s="106"/>
      <c r="FD5" s="106"/>
      <c r="FE5" s="114" t="s">
        <v>497</v>
      </c>
      <c r="FF5" s="106"/>
      <c r="FG5" s="114" t="s">
        <v>497</v>
      </c>
      <c r="FH5" s="114"/>
      <c r="FI5" s="104"/>
      <c r="FJ5" s="104"/>
      <c r="FK5" s="113"/>
      <c r="FL5" s="113"/>
      <c r="FM5" s="113"/>
      <c r="FN5" s="113"/>
    </row>
    <row r="6" s="122" customFormat="true" ht="11.25" hidden="true" customHeight="false" outlineLevel="0" collapsed="false">
      <c r="A6" s="115" t="s">
        <v>500</v>
      </c>
      <c r="B6" s="116"/>
      <c r="C6" s="116"/>
      <c r="D6" s="116"/>
      <c r="E6" s="117" t="s">
        <v>501</v>
      </c>
      <c r="F6" s="116" t="s">
        <v>502</v>
      </c>
      <c r="G6" s="117" t="s">
        <v>503</v>
      </c>
      <c r="H6" s="118" t="s">
        <v>504</v>
      </c>
      <c r="I6" s="118" t="s">
        <v>505</v>
      </c>
      <c r="J6" s="115"/>
      <c r="K6" s="117" t="s">
        <v>506</v>
      </c>
      <c r="L6" s="117" t="s">
        <v>507</v>
      </c>
      <c r="M6" s="117" t="s">
        <v>508</v>
      </c>
      <c r="N6" s="117" t="s">
        <v>509</v>
      </c>
      <c r="O6" s="117" t="s">
        <v>510</v>
      </c>
      <c r="P6" s="116"/>
      <c r="Q6" s="116"/>
      <c r="R6" s="116"/>
      <c r="S6" s="116" t="s">
        <v>502</v>
      </c>
      <c r="T6" s="116" t="s">
        <v>502</v>
      </c>
      <c r="U6" s="116" t="s">
        <v>502</v>
      </c>
      <c r="V6" s="116" t="s">
        <v>502</v>
      </c>
      <c r="W6" s="117" t="s">
        <v>511</v>
      </c>
      <c r="X6" s="116"/>
      <c r="Y6" s="116" t="s">
        <v>502</v>
      </c>
      <c r="Z6" s="116" t="s">
        <v>502</v>
      </c>
      <c r="AA6" s="116" t="s">
        <v>502</v>
      </c>
      <c r="AB6" s="118" t="s">
        <v>512</v>
      </c>
      <c r="AC6" s="115" t="s">
        <v>513</v>
      </c>
      <c r="AD6" s="115" t="s">
        <v>514</v>
      </c>
      <c r="AE6" s="115" t="s">
        <v>515</v>
      </c>
      <c r="AF6" s="115" t="s">
        <v>516</v>
      </c>
      <c r="AG6" s="115" t="s">
        <v>517</v>
      </c>
      <c r="AH6" s="115" t="s">
        <v>518</v>
      </c>
      <c r="AI6" s="115" t="s">
        <v>519</v>
      </c>
      <c r="AJ6" s="115" t="s">
        <v>520</v>
      </c>
      <c r="AK6" s="115" t="s">
        <v>521</v>
      </c>
      <c r="AL6" s="115" t="s">
        <v>522</v>
      </c>
      <c r="AM6" s="118" t="s">
        <v>523</v>
      </c>
      <c r="AN6" s="118" t="s">
        <v>524</v>
      </c>
      <c r="AO6" s="118" t="s">
        <v>525</v>
      </c>
      <c r="AP6" s="116" t="s">
        <v>502</v>
      </c>
      <c r="AQ6" s="116" t="s">
        <v>502</v>
      </c>
      <c r="AR6" s="115" t="s">
        <v>521</v>
      </c>
      <c r="AS6" s="115" t="s">
        <v>526</v>
      </c>
      <c r="AT6" s="115" t="s">
        <v>521</v>
      </c>
      <c r="AU6" s="115" t="s">
        <v>526</v>
      </c>
      <c r="AV6" s="115" t="s">
        <v>527</v>
      </c>
      <c r="AW6" s="115" t="s">
        <v>528</v>
      </c>
      <c r="AX6" s="116" t="s">
        <v>502</v>
      </c>
      <c r="AY6" s="116" t="s">
        <v>502</v>
      </c>
      <c r="AZ6" s="116" t="s">
        <v>502</v>
      </c>
      <c r="BA6" s="116" t="s">
        <v>502</v>
      </c>
      <c r="BB6" s="115" t="s">
        <v>521</v>
      </c>
      <c r="BC6" s="115" t="s">
        <v>526</v>
      </c>
      <c r="BD6" s="115" t="s">
        <v>527</v>
      </c>
      <c r="BE6" s="115" t="s">
        <v>528</v>
      </c>
      <c r="BF6" s="119"/>
      <c r="BG6" s="118" t="s">
        <v>529</v>
      </c>
      <c r="BH6" s="118" t="s">
        <v>530</v>
      </c>
      <c r="BI6" s="115" t="s">
        <v>531</v>
      </c>
      <c r="BJ6" s="118" t="s">
        <v>532</v>
      </c>
      <c r="BK6" s="117" t="s">
        <v>533</v>
      </c>
      <c r="BL6" s="116" t="s">
        <v>502</v>
      </c>
      <c r="BM6" s="116" t="s">
        <v>502</v>
      </c>
      <c r="BN6" s="116" t="s">
        <v>502</v>
      </c>
      <c r="BO6" s="116" t="s">
        <v>502</v>
      </c>
      <c r="BP6" s="116" t="s">
        <v>502</v>
      </c>
      <c r="BQ6" s="116" t="s">
        <v>502</v>
      </c>
      <c r="BR6" s="116" t="s">
        <v>502</v>
      </c>
      <c r="BS6" s="116" t="s">
        <v>502</v>
      </c>
      <c r="BT6" s="116" t="s">
        <v>502</v>
      </c>
      <c r="BU6" s="116" t="s">
        <v>502</v>
      </c>
      <c r="BV6" s="118" t="s">
        <v>509</v>
      </c>
      <c r="BW6" s="118" t="s">
        <v>533</v>
      </c>
      <c r="BX6" s="116" t="s">
        <v>502</v>
      </c>
      <c r="BY6" s="116" t="s">
        <v>502</v>
      </c>
      <c r="BZ6" s="116" t="s">
        <v>502</v>
      </c>
      <c r="CA6" s="116" t="s">
        <v>502</v>
      </c>
      <c r="CB6" s="116" t="s">
        <v>502</v>
      </c>
      <c r="CC6" s="116" t="s">
        <v>502</v>
      </c>
      <c r="CD6" s="116" t="s">
        <v>502</v>
      </c>
      <c r="CE6" s="120" t="s">
        <v>534</v>
      </c>
      <c r="CF6" s="120" t="s">
        <v>533</v>
      </c>
      <c r="CG6" s="116" t="s">
        <v>502</v>
      </c>
      <c r="CH6" s="120" t="s">
        <v>535</v>
      </c>
      <c r="CI6" s="120" t="s">
        <v>533</v>
      </c>
      <c r="CJ6" s="116" t="s">
        <v>502</v>
      </c>
      <c r="CK6" s="118" t="s">
        <v>536</v>
      </c>
      <c r="CL6" s="118" t="s">
        <v>533</v>
      </c>
      <c r="CM6" s="116" t="s">
        <v>502</v>
      </c>
      <c r="CN6" s="120" t="s">
        <v>537</v>
      </c>
      <c r="CO6" s="120" t="s">
        <v>533</v>
      </c>
      <c r="CP6" s="116" t="s">
        <v>502</v>
      </c>
      <c r="CQ6" s="116" t="s">
        <v>502</v>
      </c>
      <c r="CR6" s="116" t="s">
        <v>502</v>
      </c>
      <c r="CS6" s="116" t="s">
        <v>502</v>
      </c>
      <c r="CT6" s="116" t="s">
        <v>502</v>
      </c>
      <c r="CU6" s="116" t="s">
        <v>502</v>
      </c>
      <c r="CV6" s="116" t="s">
        <v>502</v>
      </c>
      <c r="CW6" s="118" t="s">
        <v>538</v>
      </c>
      <c r="CX6" s="118" t="s">
        <v>511</v>
      </c>
      <c r="CY6" s="116" t="s">
        <v>502</v>
      </c>
      <c r="CZ6" s="116" t="s">
        <v>502</v>
      </c>
      <c r="DA6" s="116" t="s">
        <v>502</v>
      </c>
      <c r="DB6" s="118" t="s">
        <v>511</v>
      </c>
      <c r="DC6" s="118" t="s">
        <v>511</v>
      </c>
      <c r="DD6" s="118" t="s">
        <v>511</v>
      </c>
      <c r="DE6" s="118" t="s">
        <v>511</v>
      </c>
      <c r="DF6" s="118" t="s">
        <v>511</v>
      </c>
      <c r="DG6" s="118" t="s">
        <v>511</v>
      </c>
      <c r="DH6" s="118" t="s">
        <v>502</v>
      </c>
      <c r="DI6" s="118" t="s">
        <v>539</v>
      </c>
      <c r="DJ6" s="118" t="s">
        <v>502</v>
      </c>
      <c r="DK6" s="118" t="s">
        <v>511</v>
      </c>
      <c r="DL6" s="118" t="s">
        <v>511</v>
      </c>
      <c r="DM6" s="120" t="s">
        <v>511</v>
      </c>
      <c r="DN6" s="116" t="s">
        <v>502</v>
      </c>
      <c r="DO6" s="120" t="s">
        <v>511</v>
      </c>
      <c r="DP6" s="116" t="s">
        <v>502</v>
      </c>
      <c r="DQ6" s="116" t="s">
        <v>502</v>
      </c>
      <c r="DR6" s="116" t="s">
        <v>502</v>
      </c>
      <c r="DS6" s="116" t="s">
        <v>502</v>
      </c>
      <c r="DT6" s="116" t="s">
        <v>502</v>
      </c>
      <c r="DU6" s="118" t="s">
        <v>540</v>
      </c>
      <c r="DV6" s="118" t="s">
        <v>541</v>
      </c>
      <c r="DW6" s="118" t="s">
        <v>542</v>
      </c>
      <c r="DX6" s="118" t="s">
        <v>542</v>
      </c>
      <c r="DY6" s="118" t="s">
        <v>543</v>
      </c>
      <c r="DZ6" s="116"/>
      <c r="EA6" s="116" t="s">
        <v>502</v>
      </c>
      <c r="EB6" s="116" t="s">
        <v>502</v>
      </c>
      <c r="EC6" s="116" t="s">
        <v>502</v>
      </c>
      <c r="ED6" s="116" t="s">
        <v>502</v>
      </c>
      <c r="EE6" s="116" t="s">
        <v>502</v>
      </c>
      <c r="EF6" s="116" t="s">
        <v>502</v>
      </c>
      <c r="EG6" s="116" t="s">
        <v>502</v>
      </c>
      <c r="EH6" s="116" t="s">
        <v>502</v>
      </c>
      <c r="EI6" s="116" t="s">
        <v>502</v>
      </c>
      <c r="EJ6" s="116" t="s">
        <v>502</v>
      </c>
      <c r="EK6" s="116" t="s">
        <v>502</v>
      </c>
      <c r="EL6" s="116" t="s">
        <v>502</v>
      </c>
      <c r="EM6" s="116" t="s">
        <v>502</v>
      </c>
      <c r="EN6" s="116" t="s">
        <v>502</v>
      </c>
      <c r="EO6" s="116" t="s">
        <v>502</v>
      </c>
      <c r="EP6" s="116" t="s">
        <v>502</v>
      </c>
      <c r="EQ6" s="116" t="s">
        <v>502</v>
      </c>
      <c r="ER6" s="116" t="s">
        <v>502</v>
      </c>
      <c r="ES6" s="116" t="s">
        <v>502</v>
      </c>
      <c r="ET6" s="118" t="s">
        <v>544</v>
      </c>
      <c r="EU6" s="115" t="s">
        <v>545</v>
      </c>
      <c r="EV6" s="115"/>
      <c r="EW6" s="115" t="s">
        <v>546</v>
      </c>
      <c r="EX6" s="115"/>
      <c r="EY6" s="118" t="s">
        <v>547</v>
      </c>
      <c r="EZ6" s="115"/>
      <c r="FA6" s="115"/>
      <c r="FB6" s="115"/>
      <c r="FC6" s="115"/>
      <c r="FD6" s="115"/>
      <c r="FE6" s="120" t="s">
        <v>511</v>
      </c>
      <c r="FF6" s="116" t="s">
        <v>502</v>
      </c>
      <c r="FG6" s="120" t="s">
        <v>511</v>
      </c>
      <c r="FH6" s="120"/>
      <c r="FI6" s="121"/>
      <c r="FJ6" s="121"/>
      <c r="FK6" s="116" t="s">
        <v>502</v>
      </c>
      <c r="FL6" s="116" t="s">
        <v>502</v>
      </c>
      <c r="FM6" s="116" t="s">
        <v>502</v>
      </c>
      <c r="FN6" s="116" t="s">
        <v>502</v>
      </c>
    </row>
    <row r="7" s="122" customFormat="true" ht="33.75" hidden="true" customHeight="false" outlineLevel="0" collapsed="false">
      <c r="A7" s="115" t="s">
        <v>548</v>
      </c>
      <c r="B7" s="116"/>
      <c r="C7" s="116"/>
      <c r="D7" s="116"/>
      <c r="E7" s="117" t="s">
        <v>501</v>
      </c>
      <c r="F7" s="116" t="s">
        <v>502</v>
      </c>
      <c r="G7" s="117" t="s">
        <v>533</v>
      </c>
      <c r="H7" s="118" t="s">
        <v>504</v>
      </c>
      <c r="I7" s="118" t="s">
        <v>505</v>
      </c>
      <c r="J7" s="115"/>
      <c r="K7" s="117" t="s">
        <v>549</v>
      </c>
      <c r="L7" s="117" t="s">
        <v>507</v>
      </c>
      <c r="M7" s="117" t="s">
        <v>550</v>
      </c>
      <c r="N7" s="117" t="s">
        <v>509</v>
      </c>
      <c r="O7" s="117" t="s">
        <v>510</v>
      </c>
      <c r="P7" s="116"/>
      <c r="Q7" s="116"/>
      <c r="R7" s="116"/>
      <c r="S7" s="116" t="s">
        <v>502</v>
      </c>
      <c r="T7" s="116" t="s">
        <v>502</v>
      </c>
      <c r="U7" s="116" t="s">
        <v>502</v>
      </c>
      <c r="V7" s="116" t="s">
        <v>502</v>
      </c>
      <c r="W7" s="117" t="s">
        <v>511</v>
      </c>
      <c r="X7" s="116"/>
      <c r="Y7" s="116" t="s">
        <v>502</v>
      </c>
      <c r="Z7" s="116" t="s">
        <v>502</v>
      </c>
      <c r="AA7" s="116" t="s">
        <v>502</v>
      </c>
      <c r="AB7" s="118" t="s">
        <v>512</v>
      </c>
      <c r="AC7" s="115" t="s">
        <v>513</v>
      </c>
      <c r="AD7" s="115" t="s">
        <v>514</v>
      </c>
      <c r="AE7" s="115" t="s">
        <v>515</v>
      </c>
      <c r="AF7" s="115" t="s">
        <v>516</v>
      </c>
      <c r="AG7" s="115" t="s">
        <v>517</v>
      </c>
      <c r="AH7" s="115" t="s">
        <v>518</v>
      </c>
      <c r="AI7" s="115" t="s">
        <v>519</v>
      </c>
      <c r="AJ7" s="115" t="s">
        <v>520</v>
      </c>
      <c r="AK7" s="115" t="s">
        <v>521</v>
      </c>
      <c r="AL7" s="115" t="s">
        <v>522</v>
      </c>
      <c r="AM7" s="118" t="s">
        <v>523</v>
      </c>
      <c r="AN7" s="118" t="s">
        <v>524</v>
      </c>
      <c r="AO7" s="118" t="s">
        <v>525</v>
      </c>
      <c r="AP7" s="116" t="s">
        <v>502</v>
      </c>
      <c r="AQ7" s="116" t="s">
        <v>502</v>
      </c>
      <c r="AR7" s="115" t="s">
        <v>521</v>
      </c>
      <c r="AS7" s="115" t="s">
        <v>526</v>
      </c>
      <c r="AT7" s="115" t="s">
        <v>521</v>
      </c>
      <c r="AU7" s="115" t="s">
        <v>526</v>
      </c>
      <c r="AV7" s="115" t="s">
        <v>527</v>
      </c>
      <c r="AW7" s="115" t="s">
        <v>528</v>
      </c>
      <c r="AX7" s="116" t="s">
        <v>502</v>
      </c>
      <c r="AY7" s="116" t="s">
        <v>502</v>
      </c>
      <c r="AZ7" s="116" t="s">
        <v>502</v>
      </c>
      <c r="BA7" s="116" t="s">
        <v>502</v>
      </c>
      <c r="BB7" s="115" t="s">
        <v>521</v>
      </c>
      <c r="BC7" s="115" t="s">
        <v>526</v>
      </c>
      <c r="BD7" s="115" t="s">
        <v>527</v>
      </c>
      <c r="BE7" s="115" t="s">
        <v>528</v>
      </c>
      <c r="BF7" s="119" t="s">
        <v>551</v>
      </c>
      <c r="BG7" s="118" t="s">
        <v>529</v>
      </c>
      <c r="BH7" s="118" t="s">
        <v>530</v>
      </c>
      <c r="BI7" s="115" t="s">
        <v>531</v>
      </c>
      <c r="BJ7" s="118" t="s">
        <v>532</v>
      </c>
      <c r="BK7" s="117" t="s">
        <v>533</v>
      </c>
      <c r="BL7" s="116" t="s">
        <v>502</v>
      </c>
      <c r="BM7" s="116" t="s">
        <v>502</v>
      </c>
      <c r="BN7" s="116" t="s">
        <v>502</v>
      </c>
      <c r="BO7" s="116" t="s">
        <v>502</v>
      </c>
      <c r="BP7" s="116" t="s">
        <v>502</v>
      </c>
      <c r="BQ7" s="116" t="s">
        <v>502</v>
      </c>
      <c r="BR7" s="116" t="s">
        <v>502</v>
      </c>
      <c r="BS7" s="116" t="s">
        <v>502</v>
      </c>
      <c r="BT7" s="116" t="s">
        <v>502</v>
      </c>
      <c r="BU7" s="116" t="s">
        <v>502</v>
      </c>
      <c r="BV7" s="118" t="s">
        <v>509</v>
      </c>
      <c r="BW7" s="118" t="s">
        <v>533</v>
      </c>
      <c r="BX7" s="116" t="s">
        <v>502</v>
      </c>
      <c r="BY7" s="116" t="s">
        <v>502</v>
      </c>
      <c r="BZ7" s="116" t="s">
        <v>502</v>
      </c>
      <c r="CA7" s="116" t="s">
        <v>502</v>
      </c>
      <c r="CB7" s="116" t="s">
        <v>502</v>
      </c>
      <c r="CC7" s="116" t="s">
        <v>502</v>
      </c>
      <c r="CD7" s="116" t="s">
        <v>502</v>
      </c>
      <c r="CE7" s="120" t="s">
        <v>534</v>
      </c>
      <c r="CF7" s="120" t="s">
        <v>533</v>
      </c>
      <c r="CG7" s="116" t="s">
        <v>502</v>
      </c>
      <c r="CH7" s="120" t="s">
        <v>535</v>
      </c>
      <c r="CI7" s="120" t="s">
        <v>533</v>
      </c>
      <c r="CJ7" s="116" t="s">
        <v>502</v>
      </c>
      <c r="CK7" s="118" t="s">
        <v>536</v>
      </c>
      <c r="CL7" s="118" t="s">
        <v>533</v>
      </c>
      <c r="CM7" s="116" t="s">
        <v>502</v>
      </c>
      <c r="CN7" s="120" t="s">
        <v>537</v>
      </c>
      <c r="CO7" s="120" t="s">
        <v>533</v>
      </c>
      <c r="CP7" s="116" t="s">
        <v>502</v>
      </c>
      <c r="CQ7" s="116" t="s">
        <v>502</v>
      </c>
      <c r="CR7" s="116" t="s">
        <v>502</v>
      </c>
      <c r="CS7" s="116" t="s">
        <v>502</v>
      </c>
      <c r="CT7" s="116" t="s">
        <v>502</v>
      </c>
      <c r="CU7" s="116" t="s">
        <v>502</v>
      </c>
      <c r="CV7" s="116" t="s">
        <v>502</v>
      </c>
      <c r="CW7" s="118" t="s">
        <v>538</v>
      </c>
      <c r="CX7" s="118" t="s">
        <v>511</v>
      </c>
      <c r="CY7" s="116" t="s">
        <v>502</v>
      </c>
      <c r="CZ7" s="116" t="s">
        <v>502</v>
      </c>
      <c r="DA7" s="116" t="s">
        <v>502</v>
      </c>
      <c r="DB7" s="118" t="s">
        <v>511</v>
      </c>
      <c r="DC7" s="118" t="s">
        <v>511</v>
      </c>
      <c r="DD7" s="118" t="s">
        <v>511</v>
      </c>
      <c r="DE7" s="118" t="s">
        <v>511</v>
      </c>
      <c r="DF7" s="118" t="s">
        <v>511</v>
      </c>
      <c r="DG7" s="118" t="s">
        <v>511</v>
      </c>
      <c r="DH7" s="118" t="s">
        <v>502</v>
      </c>
      <c r="DI7" s="118" t="s">
        <v>539</v>
      </c>
      <c r="DJ7" s="118" t="s">
        <v>502</v>
      </c>
      <c r="DK7" s="118" t="s">
        <v>511</v>
      </c>
      <c r="DL7" s="118" t="s">
        <v>511</v>
      </c>
      <c r="DM7" s="120" t="s">
        <v>511</v>
      </c>
      <c r="DN7" s="116" t="s">
        <v>502</v>
      </c>
      <c r="DO7" s="120" t="s">
        <v>511</v>
      </c>
      <c r="DP7" s="116" t="s">
        <v>502</v>
      </c>
      <c r="DQ7" s="116" t="s">
        <v>502</v>
      </c>
      <c r="DR7" s="116" t="s">
        <v>502</v>
      </c>
      <c r="DS7" s="116" t="s">
        <v>502</v>
      </c>
      <c r="DT7" s="116" t="s">
        <v>502</v>
      </c>
      <c r="DU7" s="118" t="s">
        <v>540</v>
      </c>
      <c r="DV7" s="118" t="s">
        <v>552</v>
      </c>
      <c r="DW7" s="118" t="s">
        <v>542</v>
      </c>
      <c r="DX7" s="118" t="s">
        <v>542</v>
      </c>
      <c r="DY7" s="118" t="s">
        <v>543</v>
      </c>
      <c r="DZ7" s="116"/>
      <c r="EA7" s="116" t="s">
        <v>502</v>
      </c>
      <c r="EB7" s="116" t="s">
        <v>502</v>
      </c>
      <c r="EC7" s="116" t="s">
        <v>502</v>
      </c>
      <c r="ED7" s="116" t="s">
        <v>502</v>
      </c>
      <c r="EE7" s="116" t="s">
        <v>502</v>
      </c>
      <c r="EF7" s="116" t="s">
        <v>502</v>
      </c>
      <c r="EG7" s="116" t="s">
        <v>502</v>
      </c>
      <c r="EH7" s="116" t="s">
        <v>502</v>
      </c>
      <c r="EI7" s="116" t="s">
        <v>502</v>
      </c>
      <c r="EJ7" s="116" t="s">
        <v>502</v>
      </c>
      <c r="EK7" s="116" t="s">
        <v>502</v>
      </c>
      <c r="EL7" s="116" t="s">
        <v>502</v>
      </c>
      <c r="EM7" s="116" t="s">
        <v>502</v>
      </c>
      <c r="EN7" s="116" t="s">
        <v>502</v>
      </c>
      <c r="EO7" s="116" t="s">
        <v>502</v>
      </c>
      <c r="EP7" s="116" t="s">
        <v>502</v>
      </c>
      <c r="EQ7" s="116" t="s">
        <v>502</v>
      </c>
      <c r="ER7" s="116" t="s">
        <v>502</v>
      </c>
      <c r="ES7" s="116" t="s">
        <v>502</v>
      </c>
      <c r="ET7" s="118" t="s">
        <v>544</v>
      </c>
      <c r="EU7" s="115" t="s">
        <v>553</v>
      </c>
      <c r="EV7" s="115" t="s">
        <v>554</v>
      </c>
      <c r="EW7" s="115" t="s">
        <v>555</v>
      </c>
      <c r="EX7" s="115"/>
      <c r="EY7" s="118" t="s">
        <v>503</v>
      </c>
      <c r="EZ7" s="115"/>
      <c r="FA7" s="115"/>
      <c r="FB7" s="115"/>
      <c r="FC7" s="115"/>
      <c r="FD7" s="115"/>
      <c r="FE7" s="120" t="s">
        <v>511</v>
      </c>
      <c r="FF7" s="116" t="s">
        <v>502</v>
      </c>
      <c r="FG7" s="120" t="s">
        <v>511</v>
      </c>
      <c r="FH7" s="120"/>
      <c r="FI7" s="123" t="s">
        <v>539</v>
      </c>
      <c r="FJ7" s="123" t="s">
        <v>511</v>
      </c>
      <c r="FK7" s="116" t="s">
        <v>502</v>
      </c>
      <c r="FL7" s="116" t="s">
        <v>502</v>
      </c>
      <c r="FM7" s="116" t="s">
        <v>502</v>
      </c>
      <c r="FN7" s="116" t="s">
        <v>502</v>
      </c>
    </row>
    <row r="8" s="122" customFormat="true" ht="11.25" hidden="false" customHeight="false" outlineLevel="0" collapsed="false">
      <c r="A8" s="115" t="s">
        <v>556</v>
      </c>
      <c r="B8" s="116"/>
      <c r="C8" s="116"/>
      <c r="D8" s="116"/>
      <c r="E8" s="117" t="s">
        <v>501</v>
      </c>
      <c r="F8" s="116" t="s">
        <v>502</v>
      </c>
      <c r="G8" s="117" t="s">
        <v>533</v>
      </c>
      <c r="H8" s="118" t="s">
        <v>504</v>
      </c>
      <c r="I8" s="118" t="s">
        <v>505</v>
      </c>
      <c r="J8" s="115"/>
      <c r="K8" s="117" t="s">
        <v>557</v>
      </c>
      <c r="L8" s="117" t="s">
        <v>507</v>
      </c>
      <c r="M8" s="117" t="s">
        <v>552</v>
      </c>
      <c r="N8" s="117" t="s">
        <v>507</v>
      </c>
      <c r="O8" s="117" t="s">
        <v>510</v>
      </c>
      <c r="P8" s="116"/>
      <c r="Q8" s="116"/>
      <c r="R8" s="116"/>
      <c r="S8" s="116" t="s">
        <v>502</v>
      </c>
      <c r="T8" s="116" t="s">
        <v>502</v>
      </c>
      <c r="U8" s="116" t="s">
        <v>502</v>
      </c>
      <c r="V8" s="116" t="s">
        <v>502</v>
      </c>
      <c r="W8" s="117" t="s">
        <v>511</v>
      </c>
      <c r="X8" s="116"/>
      <c r="Y8" s="116" t="s">
        <v>502</v>
      </c>
      <c r="Z8" s="116" t="s">
        <v>502</v>
      </c>
      <c r="AA8" s="116" t="s">
        <v>502</v>
      </c>
      <c r="AB8" s="118" t="s">
        <v>512</v>
      </c>
      <c r="AC8" s="115" t="s">
        <v>513</v>
      </c>
      <c r="AD8" s="115" t="s">
        <v>514</v>
      </c>
      <c r="AE8" s="115" t="s">
        <v>515</v>
      </c>
      <c r="AF8" s="115" t="s">
        <v>516</v>
      </c>
      <c r="AG8" s="115" t="s">
        <v>517</v>
      </c>
      <c r="AH8" s="115" t="s">
        <v>518</v>
      </c>
      <c r="AI8" s="115" t="s">
        <v>519</v>
      </c>
      <c r="AJ8" s="115" t="s">
        <v>520</v>
      </c>
      <c r="AK8" s="115" t="s">
        <v>521</v>
      </c>
      <c r="AL8" s="115" t="s">
        <v>522</v>
      </c>
      <c r="AM8" s="118" t="s">
        <v>523</v>
      </c>
      <c r="AN8" s="118" t="s">
        <v>524</v>
      </c>
      <c r="AO8" s="118" t="s">
        <v>525</v>
      </c>
      <c r="AP8" s="116" t="s">
        <v>502</v>
      </c>
      <c r="AQ8" s="116" t="s">
        <v>502</v>
      </c>
      <c r="AR8" s="115" t="s">
        <v>521</v>
      </c>
      <c r="AS8" s="115" t="s">
        <v>526</v>
      </c>
      <c r="AT8" s="115" t="s">
        <v>521</v>
      </c>
      <c r="AU8" s="115" t="s">
        <v>526</v>
      </c>
      <c r="AV8" s="115" t="s">
        <v>527</v>
      </c>
      <c r="AW8" s="115" t="s">
        <v>528</v>
      </c>
      <c r="AX8" s="116" t="s">
        <v>502</v>
      </c>
      <c r="AY8" s="116" t="s">
        <v>502</v>
      </c>
      <c r="AZ8" s="116" t="s">
        <v>502</v>
      </c>
      <c r="BA8" s="116" t="s">
        <v>502</v>
      </c>
      <c r="BB8" s="115" t="s">
        <v>521</v>
      </c>
      <c r="BC8" s="115" t="s">
        <v>526</v>
      </c>
      <c r="BD8" s="115" t="s">
        <v>527</v>
      </c>
      <c r="BE8" s="115" t="s">
        <v>528</v>
      </c>
      <c r="BF8" s="115"/>
      <c r="BG8" s="118" t="s">
        <v>529</v>
      </c>
      <c r="BH8" s="118" t="s">
        <v>530</v>
      </c>
      <c r="BI8" s="115" t="s">
        <v>531</v>
      </c>
      <c r="BJ8" s="118" t="s">
        <v>532</v>
      </c>
      <c r="BK8" s="117" t="s">
        <v>533</v>
      </c>
      <c r="BL8" s="116" t="s">
        <v>502</v>
      </c>
      <c r="BM8" s="116" t="s">
        <v>502</v>
      </c>
      <c r="BN8" s="116" t="s">
        <v>502</v>
      </c>
      <c r="BO8" s="116" t="s">
        <v>502</v>
      </c>
      <c r="BP8" s="116" t="s">
        <v>502</v>
      </c>
      <c r="BQ8" s="116" t="s">
        <v>502</v>
      </c>
      <c r="BR8" s="116" t="s">
        <v>502</v>
      </c>
      <c r="BS8" s="116" t="s">
        <v>502</v>
      </c>
      <c r="BT8" s="116" t="s">
        <v>502</v>
      </c>
      <c r="BU8" s="116" t="s">
        <v>502</v>
      </c>
      <c r="BV8" s="118" t="s">
        <v>509</v>
      </c>
      <c r="BW8" s="118" t="s">
        <v>533</v>
      </c>
      <c r="BX8" s="116" t="s">
        <v>502</v>
      </c>
      <c r="BY8" s="116" t="s">
        <v>502</v>
      </c>
      <c r="BZ8" s="116" t="s">
        <v>502</v>
      </c>
      <c r="CA8" s="116" t="s">
        <v>502</v>
      </c>
      <c r="CB8" s="116" t="s">
        <v>502</v>
      </c>
      <c r="CC8" s="116" t="s">
        <v>502</v>
      </c>
      <c r="CD8" s="116" t="s">
        <v>502</v>
      </c>
      <c r="CE8" s="120" t="s">
        <v>534</v>
      </c>
      <c r="CF8" s="120" t="s">
        <v>533</v>
      </c>
      <c r="CG8" s="116" t="s">
        <v>502</v>
      </c>
      <c r="CH8" s="120" t="s">
        <v>535</v>
      </c>
      <c r="CI8" s="120" t="s">
        <v>533</v>
      </c>
      <c r="CJ8" s="116" t="s">
        <v>502</v>
      </c>
      <c r="CK8" s="118" t="s">
        <v>536</v>
      </c>
      <c r="CL8" s="118" t="s">
        <v>533</v>
      </c>
      <c r="CM8" s="116" t="s">
        <v>502</v>
      </c>
      <c r="CN8" s="120" t="s">
        <v>537</v>
      </c>
      <c r="CO8" s="120" t="s">
        <v>533</v>
      </c>
      <c r="CP8" s="116" t="s">
        <v>502</v>
      </c>
      <c r="CQ8" s="116" t="s">
        <v>502</v>
      </c>
      <c r="CR8" s="116" t="s">
        <v>502</v>
      </c>
      <c r="CS8" s="116" t="s">
        <v>502</v>
      </c>
      <c r="CT8" s="116" t="s">
        <v>502</v>
      </c>
      <c r="CU8" s="116" t="s">
        <v>502</v>
      </c>
      <c r="CV8" s="116" t="s">
        <v>502</v>
      </c>
      <c r="CW8" s="118" t="s">
        <v>538</v>
      </c>
      <c r="CX8" s="118" t="s">
        <v>511</v>
      </c>
      <c r="CY8" s="116" t="s">
        <v>502</v>
      </c>
      <c r="CZ8" s="116" t="s">
        <v>502</v>
      </c>
      <c r="DA8" s="116" t="s">
        <v>502</v>
      </c>
      <c r="DB8" s="118" t="s">
        <v>511</v>
      </c>
      <c r="DC8" s="118" t="s">
        <v>511</v>
      </c>
      <c r="DD8" s="118" t="s">
        <v>511</v>
      </c>
      <c r="DE8" s="118" t="s">
        <v>511</v>
      </c>
      <c r="DF8" s="118" t="s">
        <v>511</v>
      </c>
      <c r="DG8" s="118" t="s">
        <v>511</v>
      </c>
      <c r="DH8" s="118" t="s">
        <v>502</v>
      </c>
      <c r="DI8" s="118" t="s">
        <v>539</v>
      </c>
      <c r="DJ8" s="118" t="s">
        <v>502</v>
      </c>
      <c r="DK8" s="118" t="s">
        <v>511</v>
      </c>
      <c r="DL8" s="118" t="s">
        <v>511</v>
      </c>
      <c r="DM8" s="120" t="s">
        <v>511</v>
      </c>
      <c r="DN8" s="116" t="s">
        <v>502</v>
      </c>
      <c r="DO8" s="120" t="s">
        <v>511</v>
      </c>
      <c r="DP8" s="116" t="s">
        <v>502</v>
      </c>
      <c r="DQ8" s="116" t="s">
        <v>502</v>
      </c>
      <c r="DR8" s="116" t="s">
        <v>502</v>
      </c>
      <c r="DS8" s="116" t="s">
        <v>502</v>
      </c>
      <c r="DT8" s="116" t="s">
        <v>502</v>
      </c>
      <c r="DU8" s="118" t="s">
        <v>540</v>
      </c>
      <c r="DV8" s="116" t="s">
        <v>502</v>
      </c>
      <c r="DW8" s="116" t="s">
        <v>502</v>
      </c>
      <c r="DX8" s="116" t="s">
        <v>502</v>
      </c>
      <c r="DY8" s="116" t="s">
        <v>502</v>
      </c>
      <c r="DZ8" s="116"/>
      <c r="EA8" s="116" t="s">
        <v>502</v>
      </c>
      <c r="EB8" s="116" t="s">
        <v>502</v>
      </c>
      <c r="EC8" s="116" t="s">
        <v>502</v>
      </c>
      <c r="ED8" s="116" t="s">
        <v>502</v>
      </c>
      <c r="EE8" s="116" t="s">
        <v>502</v>
      </c>
      <c r="EF8" s="116" t="s">
        <v>502</v>
      </c>
      <c r="EG8" s="116" t="s">
        <v>502</v>
      </c>
      <c r="EH8" s="116" t="s">
        <v>502</v>
      </c>
      <c r="EI8" s="116" t="s">
        <v>502</v>
      </c>
      <c r="EJ8" s="116" t="s">
        <v>502</v>
      </c>
      <c r="EK8" s="116" t="s">
        <v>502</v>
      </c>
      <c r="EL8" s="116" t="s">
        <v>502</v>
      </c>
      <c r="EM8" s="116" t="s">
        <v>502</v>
      </c>
      <c r="EN8" s="116" t="s">
        <v>502</v>
      </c>
      <c r="EO8" s="116" t="s">
        <v>502</v>
      </c>
      <c r="EP8" s="116" t="s">
        <v>502</v>
      </c>
      <c r="EQ8" s="116" t="s">
        <v>502</v>
      </c>
      <c r="ER8" s="116" t="s">
        <v>502</v>
      </c>
      <c r="ES8" s="116" t="s">
        <v>502</v>
      </c>
      <c r="ET8" s="118" t="s">
        <v>544</v>
      </c>
      <c r="EU8" s="115" t="s">
        <v>553</v>
      </c>
      <c r="EV8" s="115" t="s">
        <v>558</v>
      </c>
      <c r="EW8" s="115" t="s">
        <v>559</v>
      </c>
      <c r="EX8" s="115"/>
      <c r="EY8" s="118" t="s">
        <v>503</v>
      </c>
      <c r="EZ8" s="115"/>
      <c r="FA8" s="115"/>
      <c r="FB8" s="115"/>
      <c r="FC8" s="115"/>
      <c r="FD8" s="115"/>
      <c r="FE8" s="120" t="s">
        <v>511</v>
      </c>
      <c r="FF8" s="116" t="s">
        <v>502</v>
      </c>
      <c r="FG8" s="120" t="s">
        <v>511</v>
      </c>
      <c r="FH8" s="120"/>
      <c r="FI8" s="120"/>
      <c r="FJ8" s="120"/>
      <c r="FK8" s="116" t="s">
        <v>502</v>
      </c>
      <c r="FL8" s="116" t="s">
        <v>502</v>
      </c>
      <c r="FM8" s="116" t="s">
        <v>502</v>
      </c>
      <c r="FN8" s="116" t="s">
        <v>502</v>
      </c>
    </row>
    <row r="9" s="122" customFormat="true" ht="11.25" hidden="true" customHeight="false" outlineLevel="0" collapsed="false">
      <c r="A9" s="115" t="s">
        <v>560</v>
      </c>
      <c r="B9" s="116"/>
      <c r="C9" s="116"/>
      <c r="D9" s="116"/>
      <c r="E9" s="117" t="s">
        <v>501</v>
      </c>
      <c r="F9" s="116" t="s">
        <v>502</v>
      </c>
      <c r="G9" s="117" t="s">
        <v>503</v>
      </c>
      <c r="H9" s="118" t="s">
        <v>504</v>
      </c>
      <c r="I9" s="118" t="s">
        <v>505</v>
      </c>
      <c r="J9" s="115"/>
      <c r="K9" s="117" t="s">
        <v>506</v>
      </c>
      <c r="L9" s="117" t="s">
        <v>507</v>
      </c>
      <c r="M9" s="117" t="s">
        <v>561</v>
      </c>
      <c r="N9" s="117" t="s">
        <v>509</v>
      </c>
      <c r="O9" s="117" t="s">
        <v>510</v>
      </c>
      <c r="P9" s="116"/>
      <c r="Q9" s="116"/>
      <c r="R9" s="116"/>
      <c r="S9" s="116" t="s">
        <v>502</v>
      </c>
      <c r="T9" s="116" t="s">
        <v>502</v>
      </c>
      <c r="U9" s="116" t="s">
        <v>502</v>
      </c>
      <c r="V9" s="116" t="s">
        <v>502</v>
      </c>
      <c r="W9" s="117" t="s">
        <v>511</v>
      </c>
      <c r="X9" s="116"/>
      <c r="Y9" s="116" t="s">
        <v>502</v>
      </c>
      <c r="Z9" s="116" t="s">
        <v>502</v>
      </c>
      <c r="AA9" s="116" t="s">
        <v>502</v>
      </c>
      <c r="AB9" s="118" t="s">
        <v>512</v>
      </c>
      <c r="AC9" s="115" t="s">
        <v>513</v>
      </c>
      <c r="AD9" s="115" t="s">
        <v>514</v>
      </c>
      <c r="AE9" s="115" t="s">
        <v>515</v>
      </c>
      <c r="AF9" s="115" t="s">
        <v>516</v>
      </c>
      <c r="AG9" s="115" t="s">
        <v>517</v>
      </c>
      <c r="AH9" s="115" t="s">
        <v>518</v>
      </c>
      <c r="AI9" s="115" t="s">
        <v>519</v>
      </c>
      <c r="AJ9" s="115" t="s">
        <v>520</v>
      </c>
      <c r="AK9" s="115" t="s">
        <v>521</v>
      </c>
      <c r="AL9" s="115" t="s">
        <v>522</v>
      </c>
      <c r="AM9" s="118" t="s">
        <v>523</v>
      </c>
      <c r="AN9" s="118" t="s">
        <v>524</v>
      </c>
      <c r="AO9" s="118" t="s">
        <v>525</v>
      </c>
      <c r="AP9" s="116" t="s">
        <v>502</v>
      </c>
      <c r="AQ9" s="116" t="s">
        <v>502</v>
      </c>
      <c r="AR9" s="115" t="s">
        <v>521</v>
      </c>
      <c r="AS9" s="115" t="s">
        <v>526</v>
      </c>
      <c r="AT9" s="115" t="s">
        <v>521</v>
      </c>
      <c r="AU9" s="115" t="s">
        <v>526</v>
      </c>
      <c r="AV9" s="115" t="s">
        <v>527</v>
      </c>
      <c r="AW9" s="115" t="s">
        <v>528</v>
      </c>
      <c r="AX9" s="116" t="s">
        <v>502</v>
      </c>
      <c r="AY9" s="116" t="s">
        <v>502</v>
      </c>
      <c r="AZ9" s="116" t="s">
        <v>502</v>
      </c>
      <c r="BA9" s="116" t="s">
        <v>502</v>
      </c>
      <c r="BB9" s="115" t="s">
        <v>521</v>
      </c>
      <c r="BC9" s="115" t="s">
        <v>526</v>
      </c>
      <c r="BD9" s="115" t="s">
        <v>527</v>
      </c>
      <c r="BE9" s="115" t="s">
        <v>528</v>
      </c>
      <c r="BF9" s="115"/>
      <c r="BG9" s="118" t="s">
        <v>529</v>
      </c>
      <c r="BH9" s="118" t="s">
        <v>530</v>
      </c>
      <c r="BI9" s="115" t="s">
        <v>531</v>
      </c>
      <c r="BJ9" s="118" t="s">
        <v>532</v>
      </c>
      <c r="BK9" s="117" t="s">
        <v>533</v>
      </c>
      <c r="BL9" s="116" t="s">
        <v>502</v>
      </c>
      <c r="BM9" s="116" t="s">
        <v>502</v>
      </c>
      <c r="BN9" s="116" t="s">
        <v>502</v>
      </c>
      <c r="BO9" s="116" t="s">
        <v>502</v>
      </c>
      <c r="BP9" s="116" t="s">
        <v>502</v>
      </c>
      <c r="BQ9" s="116" t="s">
        <v>502</v>
      </c>
      <c r="BR9" s="116" t="s">
        <v>502</v>
      </c>
      <c r="BS9" s="116" t="s">
        <v>502</v>
      </c>
      <c r="BT9" s="116" t="s">
        <v>502</v>
      </c>
      <c r="BU9" s="116" t="s">
        <v>502</v>
      </c>
      <c r="BV9" s="118" t="s">
        <v>509</v>
      </c>
      <c r="BW9" s="118" t="s">
        <v>533</v>
      </c>
      <c r="BX9" s="116" t="s">
        <v>502</v>
      </c>
      <c r="BY9" s="116" t="s">
        <v>502</v>
      </c>
      <c r="BZ9" s="116" t="s">
        <v>502</v>
      </c>
      <c r="CA9" s="116" t="s">
        <v>502</v>
      </c>
      <c r="CB9" s="116" t="s">
        <v>502</v>
      </c>
      <c r="CC9" s="116" t="s">
        <v>502</v>
      </c>
      <c r="CD9" s="116" t="s">
        <v>502</v>
      </c>
      <c r="CE9" s="120" t="s">
        <v>534</v>
      </c>
      <c r="CF9" s="120" t="s">
        <v>533</v>
      </c>
      <c r="CG9" s="116" t="s">
        <v>502</v>
      </c>
      <c r="CH9" s="120" t="s">
        <v>535</v>
      </c>
      <c r="CI9" s="120" t="s">
        <v>533</v>
      </c>
      <c r="CJ9" s="116" t="s">
        <v>502</v>
      </c>
      <c r="CK9" s="118" t="s">
        <v>536</v>
      </c>
      <c r="CL9" s="118" t="s">
        <v>533</v>
      </c>
      <c r="CM9" s="116" t="s">
        <v>502</v>
      </c>
      <c r="CN9" s="120" t="s">
        <v>537</v>
      </c>
      <c r="CO9" s="120" t="s">
        <v>533</v>
      </c>
      <c r="CP9" s="116" t="s">
        <v>502</v>
      </c>
      <c r="CQ9" s="116" t="s">
        <v>502</v>
      </c>
      <c r="CR9" s="116" t="s">
        <v>502</v>
      </c>
      <c r="CS9" s="116" t="s">
        <v>502</v>
      </c>
      <c r="CT9" s="116" t="s">
        <v>502</v>
      </c>
      <c r="CU9" s="116" t="s">
        <v>502</v>
      </c>
      <c r="CV9" s="116" t="s">
        <v>502</v>
      </c>
      <c r="CW9" s="118" t="s">
        <v>538</v>
      </c>
      <c r="CX9" s="118" t="s">
        <v>511</v>
      </c>
      <c r="CY9" s="116" t="s">
        <v>502</v>
      </c>
      <c r="CZ9" s="116" t="s">
        <v>502</v>
      </c>
      <c r="DA9" s="116" t="s">
        <v>502</v>
      </c>
      <c r="DB9" s="118" t="s">
        <v>511</v>
      </c>
      <c r="DC9" s="118" t="s">
        <v>511</v>
      </c>
      <c r="DD9" s="118" t="s">
        <v>511</v>
      </c>
      <c r="DE9" s="118" t="s">
        <v>511</v>
      </c>
      <c r="DF9" s="118" t="s">
        <v>511</v>
      </c>
      <c r="DG9" s="118" t="s">
        <v>511</v>
      </c>
      <c r="DH9" s="118" t="s">
        <v>502</v>
      </c>
      <c r="DI9" s="118" t="s">
        <v>539</v>
      </c>
      <c r="DJ9" s="118" t="s">
        <v>502</v>
      </c>
      <c r="DK9" s="118" t="s">
        <v>511</v>
      </c>
      <c r="DL9" s="118" t="s">
        <v>511</v>
      </c>
      <c r="DM9" s="120" t="s">
        <v>511</v>
      </c>
      <c r="DN9" s="116" t="s">
        <v>502</v>
      </c>
      <c r="DO9" s="120" t="s">
        <v>511</v>
      </c>
      <c r="DP9" s="116" t="s">
        <v>502</v>
      </c>
      <c r="DQ9" s="116" t="s">
        <v>502</v>
      </c>
      <c r="DR9" s="116" t="s">
        <v>502</v>
      </c>
      <c r="DS9" s="116" t="s">
        <v>502</v>
      </c>
      <c r="DT9" s="116" t="s">
        <v>502</v>
      </c>
      <c r="DU9" s="118" t="s">
        <v>540</v>
      </c>
      <c r="DV9" s="118" t="s">
        <v>562</v>
      </c>
      <c r="DW9" s="118" t="s">
        <v>542</v>
      </c>
      <c r="DX9" s="118" t="s">
        <v>542</v>
      </c>
      <c r="DY9" s="118" t="s">
        <v>543</v>
      </c>
      <c r="DZ9" s="116"/>
      <c r="EA9" s="116" t="s">
        <v>502</v>
      </c>
      <c r="EB9" s="116" t="s">
        <v>502</v>
      </c>
      <c r="EC9" s="116" t="s">
        <v>502</v>
      </c>
      <c r="ED9" s="116" t="s">
        <v>502</v>
      </c>
      <c r="EE9" s="116" t="s">
        <v>502</v>
      </c>
      <c r="EF9" s="116" t="s">
        <v>502</v>
      </c>
      <c r="EG9" s="116" t="s">
        <v>502</v>
      </c>
      <c r="EH9" s="116" t="s">
        <v>502</v>
      </c>
      <c r="EI9" s="116" t="s">
        <v>502</v>
      </c>
      <c r="EJ9" s="116" t="s">
        <v>502</v>
      </c>
      <c r="EK9" s="116" t="s">
        <v>502</v>
      </c>
      <c r="EL9" s="116" t="s">
        <v>502</v>
      </c>
      <c r="EM9" s="116" t="s">
        <v>502</v>
      </c>
      <c r="EN9" s="116" t="s">
        <v>502</v>
      </c>
      <c r="EO9" s="116" t="s">
        <v>502</v>
      </c>
      <c r="EP9" s="116" t="s">
        <v>502</v>
      </c>
      <c r="EQ9" s="116" t="s">
        <v>502</v>
      </c>
      <c r="ER9" s="116" t="s">
        <v>502</v>
      </c>
      <c r="ES9" s="116" t="s">
        <v>502</v>
      </c>
      <c r="ET9" s="118" t="s">
        <v>544</v>
      </c>
      <c r="EU9" s="115" t="s">
        <v>563</v>
      </c>
      <c r="EV9" s="115"/>
      <c r="EW9" s="115" t="s">
        <v>564</v>
      </c>
      <c r="EX9" s="115" t="s">
        <v>565</v>
      </c>
      <c r="EY9" s="118" t="s">
        <v>533</v>
      </c>
      <c r="EZ9" s="118" t="s">
        <v>566</v>
      </c>
      <c r="FA9" s="115" t="s">
        <v>567</v>
      </c>
      <c r="FB9" s="115"/>
      <c r="FC9" s="115" t="s">
        <v>568</v>
      </c>
      <c r="FD9" s="115"/>
      <c r="FE9" s="120" t="s">
        <v>511</v>
      </c>
      <c r="FF9" s="116" t="s">
        <v>502</v>
      </c>
      <c r="FG9" s="120" t="s">
        <v>511</v>
      </c>
      <c r="FH9" s="120"/>
      <c r="FI9" s="120"/>
      <c r="FJ9" s="120"/>
      <c r="FK9" s="116" t="s">
        <v>502</v>
      </c>
      <c r="FL9" s="116" t="s">
        <v>502</v>
      </c>
      <c r="FM9" s="116" t="s">
        <v>502</v>
      </c>
      <c r="FN9" s="116" t="s">
        <v>502</v>
      </c>
    </row>
    <row r="10" s="122" customFormat="true" ht="11.25" hidden="true" customHeight="false" outlineLevel="0" collapsed="false">
      <c r="A10" s="115" t="s">
        <v>569</v>
      </c>
      <c r="B10" s="116"/>
      <c r="C10" s="116"/>
      <c r="D10" s="116"/>
      <c r="E10" s="117" t="s">
        <v>501</v>
      </c>
      <c r="F10" s="116"/>
      <c r="G10" s="117" t="s">
        <v>533</v>
      </c>
      <c r="H10" s="118" t="s">
        <v>504</v>
      </c>
      <c r="I10" s="118" t="s">
        <v>505</v>
      </c>
      <c r="J10" s="115"/>
      <c r="K10" s="117" t="s">
        <v>506</v>
      </c>
      <c r="L10" s="117" t="s">
        <v>507</v>
      </c>
      <c r="M10" s="117" t="s">
        <v>570</v>
      </c>
      <c r="N10" s="117" t="s">
        <v>509</v>
      </c>
      <c r="O10" s="117" t="s">
        <v>510</v>
      </c>
      <c r="P10" s="116"/>
      <c r="Q10" s="116"/>
      <c r="R10" s="116"/>
      <c r="S10" s="116"/>
      <c r="T10" s="116"/>
      <c r="U10" s="116"/>
      <c r="V10" s="116"/>
      <c r="W10" s="117" t="s">
        <v>511</v>
      </c>
      <c r="X10" s="116"/>
      <c r="Y10" s="116"/>
      <c r="Z10" s="116"/>
      <c r="AA10" s="116"/>
      <c r="AB10" s="118" t="s">
        <v>512</v>
      </c>
      <c r="AC10" s="115" t="s">
        <v>513</v>
      </c>
      <c r="AD10" s="115" t="s">
        <v>514</v>
      </c>
      <c r="AE10" s="115" t="s">
        <v>515</v>
      </c>
      <c r="AF10" s="115" t="s">
        <v>516</v>
      </c>
      <c r="AG10" s="115" t="s">
        <v>517</v>
      </c>
      <c r="AH10" s="115" t="s">
        <v>518</v>
      </c>
      <c r="AI10" s="115" t="s">
        <v>519</v>
      </c>
      <c r="AJ10" s="115" t="s">
        <v>520</v>
      </c>
      <c r="AK10" s="115" t="s">
        <v>521</v>
      </c>
      <c r="AL10" s="115" t="s">
        <v>522</v>
      </c>
      <c r="AM10" s="118" t="s">
        <v>523</v>
      </c>
      <c r="AN10" s="118" t="s">
        <v>524</v>
      </c>
      <c r="AO10" s="118" t="s">
        <v>525</v>
      </c>
      <c r="AP10" s="116" t="s">
        <v>502</v>
      </c>
      <c r="AQ10" s="116" t="s">
        <v>502</v>
      </c>
      <c r="AR10" s="115" t="s">
        <v>521</v>
      </c>
      <c r="AS10" s="115" t="s">
        <v>526</v>
      </c>
      <c r="AT10" s="115" t="s">
        <v>521</v>
      </c>
      <c r="AU10" s="115" t="s">
        <v>526</v>
      </c>
      <c r="AV10" s="115" t="s">
        <v>527</v>
      </c>
      <c r="AW10" s="115" t="s">
        <v>528</v>
      </c>
      <c r="AX10" s="116" t="s">
        <v>502</v>
      </c>
      <c r="AY10" s="116" t="s">
        <v>502</v>
      </c>
      <c r="AZ10" s="116" t="s">
        <v>502</v>
      </c>
      <c r="BA10" s="116" t="s">
        <v>502</v>
      </c>
      <c r="BB10" s="115" t="s">
        <v>521</v>
      </c>
      <c r="BC10" s="115" t="s">
        <v>526</v>
      </c>
      <c r="BD10" s="115" t="s">
        <v>527</v>
      </c>
      <c r="BE10" s="115" t="s">
        <v>528</v>
      </c>
      <c r="BF10" s="115"/>
      <c r="BG10" s="118" t="s">
        <v>529</v>
      </c>
      <c r="BH10" s="118" t="s">
        <v>530</v>
      </c>
      <c r="BI10" s="115" t="s">
        <v>531</v>
      </c>
      <c r="BJ10" s="118" t="s">
        <v>532</v>
      </c>
      <c r="BK10" s="117" t="s">
        <v>533</v>
      </c>
      <c r="BL10" s="116"/>
      <c r="BM10" s="116"/>
      <c r="BN10" s="116"/>
      <c r="BO10" s="116"/>
      <c r="BP10" s="116"/>
      <c r="BQ10" s="116"/>
      <c r="BR10" s="116"/>
      <c r="BS10" s="116"/>
      <c r="BT10" s="116"/>
      <c r="BU10" s="116"/>
      <c r="BV10" s="118" t="s">
        <v>509</v>
      </c>
      <c r="BW10" s="118" t="s">
        <v>533</v>
      </c>
      <c r="BX10" s="116"/>
      <c r="BY10" s="116"/>
      <c r="BZ10" s="116"/>
      <c r="CA10" s="116"/>
      <c r="CB10" s="116"/>
      <c r="CC10" s="116"/>
      <c r="CD10" s="116"/>
      <c r="CE10" s="120" t="s">
        <v>534</v>
      </c>
      <c r="CF10" s="120" t="s">
        <v>533</v>
      </c>
      <c r="CG10" s="116" t="s">
        <v>502</v>
      </c>
      <c r="CH10" s="120" t="s">
        <v>535</v>
      </c>
      <c r="CI10" s="120" t="s">
        <v>533</v>
      </c>
      <c r="CJ10" s="116" t="s">
        <v>502</v>
      </c>
      <c r="CK10" s="118" t="s">
        <v>536</v>
      </c>
      <c r="CL10" s="118" t="s">
        <v>533</v>
      </c>
      <c r="CM10" s="116" t="s">
        <v>502</v>
      </c>
      <c r="CN10" s="120" t="s">
        <v>537</v>
      </c>
      <c r="CO10" s="120" t="s">
        <v>533</v>
      </c>
      <c r="CP10" s="116" t="s">
        <v>502</v>
      </c>
      <c r="CQ10" s="116" t="s">
        <v>502</v>
      </c>
      <c r="CR10" s="116" t="s">
        <v>502</v>
      </c>
      <c r="CS10" s="116" t="s">
        <v>502</v>
      </c>
      <c r="CT10" s="116" t="s">
        <v>502</v>
      </c>
      <c r="CU10" s="116" t="s">
        <v>502</v>
      </c>
      <c r="CV10" s="116" t="s">
        <v>502</v>
      </c>
      <c r="CW10" s="118" t="s">
        <v>538</v>
      </c>
      <c r="CX10" s="118" t="s">
        <v>511</v>
      </c>
      <c r="CY10" s="116" t="s">
        <v>502</v>
      </c>
      <c r="CZ10" s="116" t="s">
        <v>502</v>
      </c>
      <c r="DA10" s="116" t="s">
        <v>502</v>
      </c>
      <c r="DB10" s="118" t="s">
        <v>511</v>
      </c>
      <c r="DC10" s="118" t="s">
        <v>511</v>
      </c>
      <c r="DD10" s="118" t="s">
        <v>511</v>
      </c>
      <c r="DE10" s="118" t="s">
        <v>511</v>
      </c>
      <c r="DF10" s="118" t="s">
        <v>511</v>
      </c>
      <c r="DG10" s="118" t="s">
        <v>511</v>
      </c>
      <c r="DH10" s="118" t="s">
        <v>502</v>
      </c>
      <c r="DI10" s="118" t="s">
        <v>539</v>
      </c>
      <c r="DJ10" s="118" t="s">
        <v>502</v>
      </c>
      <c r="DK10" s="118" t="s">
        <v>511</v>
      </c>
      <c r="DL10" s="118" t="s">
        <v>511</v>
      </c>
      <c r="DM10" s="120" t="s">
        <v>511</v>
      </c>
      <c r="DN10" s="116" t="s">
        <v>502</v>
      </c>
      <c r="DO10" s="120" t="s">
        <v>511</v>
      </c>
      <c r="DP10" s="116" t="s">
        <v>502</v>
      </c>
      <c r="DQ10" s="116" t="s">
        <v>502</v>
      </c>
      <c r="DR10" s="116" t="s">
        <v>502</v>
      </c>
      <c r="DS10" s="116" t="s">
        <v>502</v>
      </c>
      <c r="DT10" s="116" t="s">
        <v>502</v>
      </c>
      <c r="DU10" s="118" t="s">
        <v>540</v>
      </c>
      <c r="DV10" s="118" t="s">
        <v>571</v>
      </c>
      <c r="DW10" s="118" t="s">
        <v>542</v>
      </c>
      <c r="DX10" s="118" t="s">
        <v>542</v>
      </c>
      <c r="DY10" s="118" t="s">
        <v>532</v>
      </c>
      <c r="DZ10" s="116"/>
      <c r="EA10" s="116"/>
      <c r="EB10" s="116"/>
      <c r="EC10" s="116"/>
      <c r="ED10" s="118" t="s">
        <v>572</v>
      </c>
      <c r="EE10" s="118" t="s">
        <v>542</v>
      </c>
      <c r="EF10" s="118" t="s">
        <v>542</v>
      </c>
      <c r="EG10" s="118" t="s">
        <v>573</v>
      </c>
      <c r="EH10" s="116"/>
      <c r="EI10" s="116"/>
      <c r="EJ10" s="116"/>
      <c r="EK10" s="116"/>
      <c r="EL10" s="118" t="s">
        <v>562</v>
      </c>
      <c r="EM10" s="118" t="s">
        <v>542</v>
      </c>
      <c r="EN10" s="118" t="s">
        <v>542</v>
      </c>
      <c r="EO10" s="115" t="s">
        <v>574</v>
      </c>
      <c r="EP10" s="116"/>
      <c r="EQ10" s="116"/>
      <c r="ER10" s="116"/>
      <c r="ES10" s="116"/>
      <c r="ET10" s="118" t="s">
        <v>544</v>
      </c>
      <c r="EU10" s="115" t="s">
        <v>575</v>
      </c>
      <c r="EV10" s="115"/>
      <c r="EW10" s="115" t="s">
        <v>576</v>
      </c>
      <c r="EX10" s="115"/>
      <c r="EY10" s="118" t="s">
        <v>577</v>
      </c>
      <c r="EZ10" s="115"/>
      <c r="FA10" s="115"/>
      <c r="FB10" s="115"/>
      <c r="FC10" s="115"/>
      <c r="FD10" s="115"/>
      <c r="FE10" s="120" t="s">
        <v>511</v>
      </c>
      <c r="FF10" s="116" t="s">
        <v>502</v>
      </c>
      <c r="FG10" s="120" t="s">
        <v>511</v>
      </c>
      <c r="FH10" s="120"/>
      <c r="FI10" s="120"/>
      <c r="FJ10" s="120"/>
      <c r="FK10" s="116"/>
      <c r="FL10" s="116"/>
      <c r="FM10" s="116"/>
      <c r="FN10" s="116"/>
    </row>
    <row r="11" s="122" customFormat="true" ht="11.25" hidden="true" customHeight="false" outlineLevel="0" collapsed="false">
      <c r="A11" s="115" t="s">
        <v>578</v>
      </c>
      <c r="B11" s="116"/>
      <c r="C11" s="116"/>
      <c r="D11" s="116"/>
      <c r="E11" s="117" t="s">
        <v>501</v>
      </c>
      <c r="F11" s="116"/>
      <c r="G11" s="117" t="s">
        <v>503</v>
      </c>
      <c r="H11" s="118" t="s">
        <v>504</v>
      </c>
      <c r="I11" s="118" t="s">
        <v>505</v>
      </c>
      <c r="J11" s="115"/>
      <c r="K11" s="117" t="s">
        <v>506</v>
      </c>
      <c r="L11" s="117" t="s">
        <v>507</v>
      </c>
      <c r="M11" s="117" t="s">
        <v>579</v>
      </c>
      <c r="N11" s="117" t="s">
        <v>509</v>
      </c>
      <c r="O11" s="117" t="s">
        <v>510</v>
      </c>
      <c r="P11" s="116"/>
      <c r="Q11" s="116"/>
      <c r="R11" s="116"/>
      <c r="S11" s="116"/>
      <c r="T11" s="116"/>
      <c r="U11" s="116"/>
      <c r="V11" s="116"/>
      <c r="W11" s="117" t="s">
        <v>511</v>
      </c>
      <c r="X11" s="116"/>
      <c r="Y11" s="116"/>
      <c r="Z11" s="116"/>
      <c r="AA11" s="116"/>
      <c r="AB11" s="118" t="s">
        <v>512</v>
      </c>
      <c r="AC11" s="115" t="s">
        <v>513</v>
      </c>
      <c r="AD11" s="115" t="s">
        <v>514</v>
      </c>
      <c r="AE11" s="115" t="s">
        <v>515</v>
      </c>
      <c r="AF11" s="115" t="s">
        <v>516</v>
      </c>
      <c r="AG11" s="115" t="s">
        <v>517</v>
      </c>
      <c r="AH11" s="115" t="s">
        <v>518</v>
      </c>
      <c r="AI11" s="115" t="s">
        <v>519</v>
      </c>
      <c r="AJ11" s="115" t="s">
        <v>520</v>
      </c>
      <c r="AK11" s="115" t="s">
        <v>521</v>
      </c>
      <c r="AL11" s="115" t="s">
        <v>522</v>
      </c>
      <c r="AM11" s="118" t="s">
        <v>523</v>
      </c>
      <c r="AN11" s="118" t="s">
        <v>524</v>
      </c>
      <c r="AO11" s="118" t="s">
        <v>525</v>
      </c>
      <c r="AP11" s="116" t="s">
        <v>502</v>
      </c>
      <c r="AQ11" s="116" t="s">
        <v>502</v>
      </c>
      <c r="AR11" s="115" t="s">
        <v>521</v>
      </c>
      <c r="AS11" s="115" t="s">
        <v>526</v>
      </c>
      <c r="AT11" s="115" t="s">
        <v>521</v>
      </c>
      <c r="AU11" s="115" t="s">
        <v>526</v>
      </c>
      <c r="AV11" s="115" t="s">
        <v>527</v>
      </c>
      <c r="AW11" s="115" t="s">
        <v>528</v>
      </c>
      <c r="AX11" s="116" t="s">
        <v>502</v>
      </c>
      <c r="AY11" s="116" t="s">
        <v>502</v>
      </c>
      <c r="AZ11" s="116" t="s">
        <v>502</v>
      </c>
      <c r="BA11" s="116" t="s">
        <v>502</v>
      </c>
      <c r="BB11" s="115" t="s">
        <v>521</v>
      </c>
      <c r="BC11" s="115" t="s">
        <v>526</v>
      </c>
      <c r="BD11" s="115" t="s">
        <v>527</v>
      </c>
      <c r="BE11" s="115" t="s">
        <v>528</v>
      </c>
      <c r="BF11" s="115"/>
      <c r="BG11" s="118" t="s">
        <v>529</v>
      </c>
      <c r="BH11" s="118" t="s">
        <v>530</v>
      </c>
      <c r="BI11" s="115" t="s">
        <v>531</v>
      </c>
      <c r="BJ11" s="118" t="s">
        <v>532</v>
      </c>
      <c r="BK11" s="117" t="s">
        <v>533</v>
      </c>
      <c r="BL11" s="116"/>
      <c r="BM11" s="116"/>
      <c r="BN11" s="116"/>
      <c r="BO11" s="116"/>
      <c r="BP11" s="116"/>
      <c r="BQ11" s="116"/>
      <c r="BR11" s="116"/>
      <c r="BS11" s="116"/>
      <c r="BT11" s="116"/>
      <c r="BU11" s="116"/>
      <c r="BV11" s="118" t="s">
        <v>509</v>
      </c>
      <c r="BW11" s="118" t="s">
        <v>533</v>
      </c>
      <c r="BX11" s="116"/>
      <c r="BY11" s="116"/>
      <c r="BZ11" s="116"/>
      <c r="CA11" s="116"/>
      <c r="CB11" s="116"/>
      <c r="CC11" s="116"/>
      <c r="CD11" s="116"/>
      <c r="CE11" s="120" t="s">
        <v>534</v>
      </c>
      <c r="CF11" s="120" t="s">
        <v>533</v>
      </c>
      <c r="CG11" s="116" t="s">
        <v>502</v>
      </c>
      <c r="CH11" s="120" t="s">
        <v>535</v>
      </c>
      <c r="CI11" s="120" t="s">
        <v>533</v>
      </c>
      <c r="CJ11" s="116" t="s">
        <v>502</v>
      </c>
      <c r="CK11" s="118" t="s">
        <v>536</v>
      </c>
      <c r="CL11" s="118" t="s">
        <v>533</v>
      </c>
      <c r="CM11" s="116" t="s">
        <v>502</v>
      </c>
      <c r="CN11" s="120" t="s">
        <v>537</v>
      </c>
      <c r="CO11" s="120" t="s">
        <v>533</v>
      </c>
      <c r="CP11" s="116" t="s">
        <v>502</v>
      </c>
      <c r="CQ11" s="116" t="s">
        <v>502</v>
      </c>
      <c r="CR11" s="116" t="s">
        <v>502</v>
      </c>
      <c r="CS11" s="116" t="s">
        <v>502</v>
      </c>
      <c r="CT11" s="116" t="s">
        <v>502</v>
      </c>
      <c r="CU11" s="116" t="s">
        <v>502</v>
      </c>
      <c r="CV11" s="116" t="s">
        <v>502</v>
      </c>
      <c r="CW11" s="118" t="s">
        <v>538</v>
      </c>
      <c r="CX11" s="118" t="s">
        <v>511</v>
      </c>
      <c r="CY11" s="116" t="s">
        <v>502</v>
      </c>
      <c r="CZ11" s="116" t="s">
        <v>502</v>
      </c>
      <c r="DA11" s="116" t="s">
        <v>502</v>
      </c>
      <c r="DB11" s="118" t="s">
        <v>511</v>
      </c>
      <c r="DC11" s="118" t="s">
        <v>511</v>
      </c>
      <c r="DD11" s="118" t="s">
        <v>511</v>
      </c>
      <c r="DE11" s="118" t="s">
        <v>511</v>
      </c>
      <c r="DF11" s="118" t="s">
        <v>511</v>
      </c>
      <c r="DG11" s="118" t="s">
        <v>511</v>
      </c>
      <c r="DH11" s="118" t="s">
        <v>502</v>
      </c>
      <c r="DI11" s="118" t="s">
        <v>539</v>
      </c>
      <c r="DJ11" s="118" t="s">
        <v>502</v>
      </c>
      <c r="DK11" s="118" t="s">
        <v>511</v>
      </c>
      <c r="DL11" s="118" t="s">
        <v>511</v>
      </c>
      <c r="DM11" s="120" t="s">
        <v>511</v>
      </c>
      <c r="DN11" s="116" t="s">
        <v>502</v>
      </c>
      <c r="DO11" s="120" t="s">
        <v>511</v>
      </c>
      <c r="DP11" s="116" t="s">
        <v>502</v>
      </c>
      <c r="DQ11" s="116" t="s">
        <v>502</v>
      </c>
      <c r="DR11" s="116" t="s">
        <v>502</v>
      </c>
      <c r="DS11" s="116" t="s">
        <v>502</v>
      </c>
      <c r="DT11" s="116" t="s">
        <v>502</v>
      </c>
      <c r="DU11" s="118" t="s">
        <v>540</v>
      </c>
      <c r="DV11" s="118" t="s">
        <v>580</v>
      </c>
      <c r="DW11" s="118" t="s">
        <v>542</v>
      </c>
      <c r="DX11" s="118" t="s">
        <v>542</v>
      </c>
      <c r="DY11" s="118" t="s">
        <v>581</v>
      </c>
      <c r="DZ11" s="116"/>
      <c r="EA11" s="116"/>
      <c r="EB11" s="116"/>
      <c r="EC11" s="116"/>
      <c r="ED11" s="116" t="s">
        <v>502</v>
      </c>
      <c r="EE11" s="116" t="s">
        <v>502</v>
      </c>
      <c r="EF11" s="116" t="s">
        <v>502</v>
      </c>
      <c r="EG11" s="116" t="s">
        <v>502</v>
      </c>
      <c r="EH11" s="116" t="s">
        <v>502</v>
      </c>
      <c r="EI11" s="116"/>
      <c r="EJ11" s="116"/>
      <c r="EK11" s="116"/>
      <c r="EL11" s="116" t="s">
        <v>502</v>
      </c>
      <c r="EM11" s="116" t="s">
        <v>502</v>
      </c>
      <c r="EN11" s="116" t="s">
        <v>502</v>
      </c>
      <c r="EO11" s="116" t="s">
        <v>502</v>
      </c>
      <c r="EP11" s="116" t="s">
        <v>502</v>
      </c>
      <c r="EQ11" s="116"/>
      <c r="ER11" s="116"/>
      <c r="ES11" s="116"/>
      <c r="ET11" s="118" t="s">
        <v>544</v>
      </c>
      <c r="EU11" s="115" t="s">
        <v>582</v>
      </c>
      <c r="EV11" s="115" t="s">
        <v>583</v>
      </c>
      <c r="EW11" s="115" t="s">
        <v>584</v>
      </c>
      <c r="EX11" s="115"/>
      <c r="EY11" s="118" t="s">
        <v>503</v>
      </c>
      <c r="EZ11" s="115"/>
      <c r="FA11" s="115"/>
      <c r="FB11" s="115"/>
      <c r="FC11" s="115"/>
      <c r="FD11" s="115"/>
      <c r="FE11" s="120" t="s">
        <v>511</v>
      </c>
      <c r="FF11" s="116" t="s">
        <v>502</v>
      </c>
      <c r="FG11" s="120" t="s">
        <v>511</v>
      </c>
      <c r="FH11" s="120"/>
      <c r="FI11" s="120"/>
      <c r="FJ11" s="120"/>
      <c r="FK11" s="116"/>
      <c r="FL11" s="116"/>
      <c r="FM11" s="116"/>
      <c r="FN11" s="116"/>
    </row>
    <row r="12" s="122" customFormat="true" ht="33.75" hidden="false" customHeight="true" outlineLevel="0" collapsed="false">
      <c r="A12" s="124" t="s">
        <v>585</v>
      </c>
      <c r="B12" s="125"/>
      <c r="C12" s="125"/>
      <c r="D12" s="125"/>
      <c r="E12" s="126" t="e">
        <f aca="false">VALUE(IF(LEFT('基本情報【内部】'!$C$5,1)="5","令和",IF(LEFT('基本情報【内部】'!$C$5,1)="4","平成",IF(LEFT('基本情報【内部】'!$C$5,1)="3","昭和",IF(LEFT('基本情報【内部】'!$C$5,1)="2","大正",FALSE()))))&amp;MID('基本情報【内部】'!$C$5,2,2)&amp;"年"&amp;MID('基本情報【内部】'!$C$5,4,2)&amp;"月"&amp;RIGHT('基本情報【内部】'!$C$5,2)&amp;"日")</f>
        <v>#VALUE!</v>
      </c>
      <c r="F12" s="125"/>
      <c r="G12" s="127" t="e">
        <f aca="false">'基本情報【内部】'!$C$28</f>
        <v>#N/A</v>
      </c>
      <c r="H12" s="126" t="e">
        <f aca="false">VALUE(IF(LEFT('基本情報【内部】'!$C$27,1)="4","平成",IF(LEFT('基本情報【内部】'!$C$27,1)="3","昭和",IF(LEFT('基本情報【内部】'!$C$27,1)="2","大正",FALSE())))&amp;MID('基本情報【内部】'!$C$27,2,2)&amp;"年"&amp;MID('基本情報【内部】'!$C$27,4,2)&amp;"月"&amp;RIGHT('基本情報【内部】'!$C$27,2)&amp;"日")</f>
        <v>#VALUE!</v>
      </c>
      <c r="I12" s="125" t="e">
        <f aca="false">'基本情報【内部】'!$C$9</f>
        <v>#N/A</v>
      </c>
      <c r="J12" s="125"/>
      <c r="K12" s="125" t="str">
        <f aca="false">'基本情報【内部】'!$C$38</f>
        <v>719</v>
      </c>
      <c r="L12" s="127" t="str">
        <f aca="false">'基本情報【内部】'!$C$30</f>
        <v>01</v>
      </c>
      <c r="M12" s="125" t="str">
        <f aca="false">'基本情報【内部】'!$C$11</f>
        <v>001</v>
      </c>
      <c r="N12" s="125" t="str">
        <f aca="false">'基本情報【内部】'!$C$34</f>
        <v>02</v>
      </c>
      <c r="O12" s="127" t="str">
        <f aca="false">'基本情報【内部】'!$C$32</f>
        <v>06</v>
      </c>
      <c r="P12" s="125"/>
      <c r="Q12" s="125"/>
      <c r="R12" s="125"/>
      <c r="S12" s="125"/>
      <c r="T12" s="125"/>
      <c r="U12" s="125"/>
      <c r="V12" s="125"/>
      <c r="W12" s="127" t="s">
        <v>511</v>
      </c>
      <c r="X12" s="128" t="s">
        <v>539</v>
      </c>
      <c r="Y12" s="125"/>
      <c r="Z12" s="125"/>
      <c r="AA12" s="125"/>
      <c r="AB12" s="125" t="n">
        <f aca="false">'基本情報【内部】'!$C$60</f>
        <v>0</v>
      </c>
      <c r="AC12" s="125" t="n">
        <f aca="false">'基本情報【内部】'!$C$61</f>
        <v>0</v>
      </c>
      <c r="AD12" s="125" t="n">
        <f aca="false">'基本情報【内部】'!$C$62</f>
        <v>0</v>
      </c>
      <c r="AE12" s="125" t="n">
        <f aca="false">'基本情報【内部】'!$C$63</f>
        <v>0</v>
      </c>
      <c r="AF12" s="125" t="n">
        <f aca="false">'基本情報【内部】'!$C$64</f>
        <v>0</v>
      </c>
      <c r="AG12" s="125" t="n">
        <f aca="false">'基本情報【内部】'!$C$65</f>
        <v>0</v>
      </c>
      <c r="AH12" s="125" t="n">
        <f aca="false">'基本情報【内部】'!$C$66</f>
        <v>0</v>
      </c>
      <c r="AI12" s="125" t="n">
        <f aca="false">'基本情報【内部】'!$C$67</f>
        <v>0</v>
      </c>
      <c r="AJ12" s="125" t="n">
        <f aca="false">'基本情報【内部】'!$C$68</f>
        <v>0</v>
      </c>
      <c r="AK12" s="125" t="n">
        <f aca="false">'基本情報【内部】'!$C$70</f>
        <v>0</v>
      </c>
      <c r="AL12" s="125" t="n">
        <f aca="false">'基本情報【内部】'!$C$71</f>
        <v>0</v>
      </c>
      <c r="AM12" s="129" t="str">
        <f aca="false">IF(基本情報シート!C51="","",'基本情報【内部】'!C73)</f>
        <v/>
      </c>
      <c r="AN12" s="125" t="n">
        <f aca="false">'基本情報【内部】'!$C$69</f>
        <v>0</v>
      </c>
      <c r="AO12" s="125" t="n">
        <f aca="false">'基本情報【内部】'!$C$74</f>
        <v>0</v>
      </c>
      <c r="AP12" s="125" t="n">
        <f aca="false">'基本情報【内部】'!$C$75</f>
        <v>0</v>
      </c>
      <c r="AQ12" s="125" t="n">
        <f aca="false">'基本情報【内部】'!$C$76</f>
        <v>0</v>
      </c>
      <c r="AR12" s="125" t="n">
        <f aca="false">'基本情報【内部】'!$C$13</f>
        <v>0</v>
      </c>
      <c r="AS12" s="125" t="n">
        <f aca="false">'基本情報【内部】'!$C$14</f>
        <v>0</v>
      </c>
      <c r="AT12" s="129" t="n">
        <f aca="false">AR12</f>
        <v>0</v>
      </c>
      <c r="AU12" s="129" t="n">
        <f aca="false">AS12</f>
        <v>0</v>
      </c>
      <c r="AV12" s="129" t="n">
        <f aca="false">'基本情報【内部】'!$C$15</f>
        <v>0</v>
      </c>
      <c r="AW12" s="129" t="n">
        <f aca="false">'基本情報【内部】'!$C$16</f>
        <v>0</v>
      </c>
      <c r="AX12" s="125" t="str">
        <f aca="false">IF(基本情報シート!$C$9="","",基本情報シート!$C$9)</f>
        <v/>
      </c>
      <c r="AY12" s="125" t="str">
        <f aca="false">IF(基本情報シート!$C$10="","",基本情報シート!$C$10)</f>
        <v/>
      </c>
      <c r="AZ12" s="125" t="str">
        <f aca="false">IF(基本情報シート!$C$11="","",基本情報シート!$C$11)</f>
        <v/>
      </c>
      <c r="BA12" s="125" t="str">
        <f aca="false">IF(基本情報シート!$C$12="","",基本情報シート!$C$12)</f>
        <v/>
      </c>
      <c r="BB12" s="125" t="n">
        <f aca="false">IF(AX12&lt;&gt;"",AX12,AT12)</f>
        <v>0</v>
      </c>
      <c r="BC12" s="125" t="n">
        <f aca="false">IF(AY12&lt;&gt;"",AY12,AU12)</f>
        <v>0</v>
      </c>
      <c r="BD12" s="125" t="n">
        <f aca="false">IF(AZ12&lt;&gt;"",AZ12,AV12)</f>
        <v>0</v>
      </c>
      <c r="BE12" s="125" t="n">
        <f aca="false">IF(BA12&lt;&gt;"",BA12,AW12)</f>
        <v>0</v>
      </c>
      <c r="BF12" s="125" t="n">
        <f aca="false">基本情報シート!C13</f>
        <v>0</v>
      </c>
      <c r="BG12" s="125" t="n">
        <f aca="false">'基本情報【内部】'!$C$54</f>
        <v>0</v>
      </c>
      <c r="BH12" s="125" t="n">
        <f aca="false">'基本情報【内部】'!$C$56</f>
        <v>0</v>
      </c>
      <c r="BI12" s="125" t="n">
        <f aca="false">'基本情報【内部】'!$C$58</f>
        <v>0</v>
      </c>
      <c r="BJ12" s="125" t="n">
        <f aca="false">'基本情報【内部】'!$C$59</f>
        <v>0</v>
      </c>
      <c r="BK12" s="128" t="s">
        <v>533</v>
      </c>
      <c r="BL12" s="125"/>
      <c r="BM12" s="125"/>
      <c r="BN12" s="125"/>
      <c r="BO12" s="125"/>
      <c r="BP12" s="128" t="s">
        <v>533</v>
      </c>
      <c r="BQ12" s="125"/>
      <c r="BR12" s="125"/>
      <c r="BS12" s="125"/>
      <c r="BT12" s="125"/>
      <c r="BU12" s="128" t="s">
        <v>533</v>
      </c>
      <c r="BV12" s="125" t="s">
        <v>509</v>
      </c>
      <c r="BW12" s="125" t="s">
        <v>533</v>
      </c>
      <c r="BX12" s="125"/>
      <c r="BY12" s="125"/>
      <c r="BZ12" s="125"/>
      <c r="CA12" s="125"/>
      <c r="CB12" s="125"/>
      <c r="CC12" s="125"/>
      <c r="CD12" s="125"/>
      <c r="CE12" s="120" t="s">
        <v>534</v>
      </c>
      <c r="CF12" s="120" t="s">
        <v>533</v>
      </c>
      <c r="CG12" s="125"/>
      <c r="CH12" s="120" t="s">
        <v>535</v>
      </c>
      <c r="CI12" s="120" t="s">
        <v>533</v>
      </c>
      <c r="CJ12" s="125"/>
      <c r="CK12" s="118" t="s">
        <v>536</v>
      </c>
      <c r="CL12" s="118" t="s">
        <v>533</v>
      </c>
      <c r="CM12" s="125"/>
      <c r="CN12" s="120" t="s">
        <v>537</v>
      </c>
      <c r="CO12" s="120" t="s">
        <v>533</v>
      </c>
      <c r="CP12" s="125"/>
      <c r="CQ12" s="125"/>
      <c r="CR12" s="125"/>
      <c r="CS12" s="125"/>
      <c r="CT12" s="125"/>
      <c r="CU12" s="125"/>
      <c r="CV12" s="125"/>
      <c r="CW12" s="130"/>
      <c r="CX12" s="128" t="s">
        <v>511</v>
      </c>
      <c r="CY12" s="126" t="str">
        <f aca="false">IF(CX12="0","",VALUE(IF(LEFT('基本情報【内部】'!$C$6,1)="5","令和",IF(LEFT('基本情報【内部】'!$C$6,1)="4","平成",IF(LEFT('基本情報【内部】'!$C$6,1)="3","昭和",IF(LEFT('基本情報【内部】'!$C$6,1)="2","大正",FALSE()))))&amp;MID('基本情報【内部】'!$C$6,2,2)&amp;"年"&amp;MID('基本情報【内部】'!$C$6,4,2)&amp;"月"&amp;RIGHT('基本情報【内部】'!$C$6,2)&amp;"日"))</f>
        <v/>
      </c>
      <c r="CZ12" s="126" t="str">
        <f aca="false">IF(CX12="0","",VALUE(IF(LEFT('基本情報【内部】'!$C$7,1)="5","令和",IF(LEFT('基本情報【内部】'!$C$7,1)="4","平成",IF(LEFT('基本情報【内部】'!$C$7,1)="3","昭和",IF(LEFT('基本情報【内部】'!$C$7,1)="2","大正",FALSE()))))&amp;MID('基本情報【内部】'!$C$7,2,2)&amp;"年"&amp;MID('基本情報【内部】'!$C$7,4,2)&amp;"月"&amp;RIGHT('基本情報【内部】'!$C$7,2)&amp;"日"))</f>
        <v/>
      </c>
      <c r="DA12" s="126" t="str">
        <f aca="false">IF(CX12="0","",VALUE(IF(LEFT('基本情報【内部】'!$C$8,1)="5","令和",IF(LEFT('基本情報【内部】'!$C$8,1)="4","平成",IF(LEFT('基本情報【内部】'!$C$8,1)="3","昭和",IF(LEFT('基本情報【内部】'!$C$8,1)="2","大正",FALSE()))))&amp;MID('基本情報【内部】'!$C$8,2,2)&amp;"年"&amp;MID('基本情報【内部】'!$C$8,4,2)&amp;"月"&amp;RIGHT('基本情報【内部】'!$C$8,2)&amp;"日"))</f>
        <v/>
      </c>
      <c r="DB12" s="118" t="s">
        <v>511</v>
      </c>
      <c r="DC12" s="118" t="s">
        <v>511</v>
      </c>
      <c r="DD12" s="118" t="s">
        <v>511</v>
      </c>
      <c r="DE12" s="118" t="s">
        <v>511</v>
      </c>
      <c r="DF12" s="118" t="s">
        <v>511</v>
      </c>
      <c r="DG12" s="125" t="e">
        <f aca="false">'基本情報【内部】'!$C$24</f>
        <v>#N/A</v>
      </c>
      <c r="DH12" s="131" t="str">
        <f aca="false">IF('基本情報【内部】'!$C$26="","",'基本情報【内部】'!$C$26)</f>
        <v/>
      </c>
      <c r="DI12" s="125" t="str">
        <f aca="false">'基本情報【内部】'!$C$49</f>
        <v/>
      </c>
      <c r="DJ12" s="125" t="n">
        <f aca="false">'基本情報【内部】'!$C$51</f>
        <v>0</v>
      </c>
      <c r="DK12" s="118" t="s">
        <v>511</v>
      </c>
      <c r="DL12" s="118" t="s">
        <v>511</v>
      </c>
      <c r="DM12" s="128" t="s">
        <v>511</v>
      </c>
      <c r="DN12" s="125"/>
      <c r="DO12" s="128" t="s">
        <v>511</v>
      </c>
      <c r="DP12" s="125"/>
      <c r="DQ12" s="130"/>
      <c r="DR12" s="130"/>
      <c r="DS12" s="130"/>
      <c r="DT12" s="125"/>
      <c r="DU12" s="125" t="n">
        <f aca="false">'基本情報【内部】'!$C$53</f>
        <v>0</v>
      </c>
      <c r="DV12" s="125"/>
      <c r="DW12" s="125"/>
      <c r="DX12" s="125"/>
      <c r="DY12" s="125"/>
      <c r="DZ12" s="125"/>
      <c r="EA12" s="125"/>
      <c r="EB12" s="125"/>
      <c r="EC12" s="125"/>
      <c r="ED12" s="125"/>
      <c r="EE12" s="125"/>
      <c r="EF12" s="125"/>
      <c r="EG12" s="125"/>
      <c r="EH12" s="125"/>
      <c r="EI12" s="132"/>
      <c r="EJ12" s="132"/>
      <c r="EK12" s="132"/>
      <c r="EL12" s="125"/>
      <c r="EM12" s="125"/>
      <c r="EN12" s="125"/>
      <c r="EO12" s="125"/>
      <c r="EP12" s="125"/>
      <c r="EQ12" s="125"/>
      <c r="ER12" s="125"/>
      <c r="ES12" s="125"/>
      <c r="ET12" s="133" t="e">
        <f aca="false">VALUE(IF(LEFT('基本情報【内部】'!$C$43,1)="5","令和",IF(LEFT('基本情報【内部】'!$C$43,1)="4","平成",IF(LEFT('基本情報【内部】'!$C$43,1)="3","昭和",IF(LEFT('基本情報【内部】'!$C$43,1)="2","大正",FALSE()))))&amp;MID('基本情報【内部】'!$C$43,2,2)&amp;"年"&amp;MID('基本情報【内部】'!$C$43,4,2)&amp;"月"&amp;RIGHT('基本情報【内部】'!$C$43,2)&amp;"日")</f>
        <v>#VALUE!</v>
      </c>
      <c r="EU12" s="125" t="n">
        <f aca="false">'基本情報【内部】'!$C$44</f>
        <v>0</v>
      </c>
      <c r="EV12" s="125" t="n">
        <f aca="false">'基本情報【内部】'!$C$45</f>
        <v>0</v>
      </c>
      <c r="EW12" s="125" t="n">
        <f aca="false">'基本情報【内部】'!$C$46</f>
        <v>0</v>
      </c>
      <c r="EX12" s="125" t="n">
        <f aca="false">'基本情報【内部】'!$C$47</f>
        <v>0</v>
      </c>
      <c r="EY12" s="130" t="e">
        <f aca="false">'基本情報【内部】'!$C$41</f>
        <v>#N/A</v>
      </c>
      <c r="EZ12" s="125"/>
      <c r="FA12" s="125"/>
      <c r="FB12" s="125"/>
      <c r="FC12" s="125"/>
      <c r="FD12" s="125"/>
      <c r="FE12" s="127" t="str">
        <f aca="false">'基本情報【内部】'!$C$18</f>
        <v/>
      </c>
      <c r="FF12" s="125"/>
      <c r="FG12" s="134" t="s">
        <v>511</v>
      </c>
      <c r="FH12" s="128" t="n">
        <f aca="false">基本情報シート!C29</f>
        <v>0</v>
      </c>
      <c r="FI12" s="128" t="s">
        <v>539</v>
      </c>
      <c r="FJ12" s="128" t="s">
        <v>511</v>
      </c>
      <c r="FK12" s="125"/>
      <c r="FL12" s="125"/>
      <c r="FM12" s="125"/>
      <c r="FN12" s="125"/>
    </row>
    <row r="13" customFormat="false" ht="12" hidden="false" customHeight="false" outlineLevel="0" collapsed="false">
      <c r="A13" s="135" t="s">
        <v>586</v>
      </c>
    </row>
    <row r="14" customFormat="false" ht="12" hidden="false" customHeight="false" outlineLevel="0" collapsed="false">
      <c r="A14" s="136" t="s">
        <v>587</v>
      </c>
      <c r="CY14" s="137"/>
      <c r="ET14" s="138"/>
    </row>
    <row r="15" customFormat="false" ht="12" hidden="false" customHeight="false" outlineLevel="0" collapsed="false">
      <c r="C15" s="139" t="s">
        <v>588</v>
      </c>
      <c r="D15" s="139"/>
      <c r="ET15" s="138"/>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9.0546875" defaultRowHeight="12" zeroHeight="false" outlineLevelRow="0" outlineLevelCol="0"/>
  <cols>
    <col collapsed="false" customWidth="true" hidden="false" outlineLevel="0" max="2" min="2" style="0" width="10.42"/>
    <col collapsed="false" customWidth="true" hidden="false" outlineLevel="0" max="3" min="3" style="0" width="9.7"/>
    <col collapsed="false" customWidth="true" hidden="false" outlineLevel="0" max="4" min="4" style="0" width="10.28"/>
    <col collapsed="false" customWidth="true" hidden="false" outlineLevel="0" max="5" min="5" style="0" width="11.28"/>
    <col collapsed="false" customWidth="true" hidden="false" outlineLevel="0" max="6" min="6" style="0" width="11.13"/>
    <col collapsed="false" customWidth="true" hidden="false" outlineLevel="0" max="7" min="7" style="0" width="10.28"/>
    <col collapsed="false" customWidth="true" hidden="false" outlineLevel="0" max="8" min="8" style="0" width="11.28"/>
    <col collapsed="false" customWidth="true" hidden="false" outlineLevel="0" max="9" min="9" style="0" width="14.42"/>
    <col collapsed="false" customWidth="true" hidden="false" outlineLevel="0" max="10" min="10" style="0" width="18.99"/>
    <col collapsed="false" customWidth="true" hidden="false" outlineLevel="0" max="11" min="11" style="140" width="15.28"/>
    <col collapsed="false" customWidth="true" hidden="false" outlineLevel="0" max="12" min="12" style="0" width="19.42"/>
    <col collapsed="false" customWidth="true" hidden="false" outlineLevel="0" max="15" min="13" style="0" width="9.7"/>
  </cols>
  <sheetData>
    <row r="1" customFormat="false" ht="12" hidden="false" customHeight="false" outlineLevel="0" collapsed="false">
      <c r="A1" s="141" t="s">
        <v>110</v>
      </c>
      <c r="B1" s="141" t="s">
        <v>589</v>
      </c>
      <c r="C1" s="142" t="s">
        <v>27</v>
      </c>
      <c r="D1" s="141" t="s">
        <v>590</v>
      </c>
      <c r="E1" s="141" t="s">
        <v>591</v>
      </c>
      <c r="F1" s="143" t="s">
        <v>592</v>
      </c>
      <c r="G1" s="144" t="s">
        <v>593</v>
      </c>
      <c r="H1" s="145" t="s">
        <v>594</v>
      </c>
      <c r="I1" s="146" t="s">
        <v>595</v>
      </c>
      <c r="J1" s="145" t="s">
        <v>596</v>
      </c>
      <c r="K1" s="145" t="s">
        <v>46</v>
      </c>
      <c r="L1" s="145" t="s">
        <v>597</v>
      </c>
      <c r="M1" s="147" t="s">
        <v>598</v>
      </c>
      <c r="N1" s="147" t="s">
        <v>598</v>
      </c>
      <c r="O1" s="147" t="s">
        <v>598</v>
      </c>
    </row>
    <row r="2" customFormat="false" ht="21" hidden="false" customHeight="true" outlineLevel="0" collapsed="false">
      <c r="A2" s="148" t="n">
        <f aca="false">'基本情報【内部】'!$C$3</f>
        <v>0</v>
      </c>
      <c r="B2" s="148" t="str">
        <f aca="false">'基本情報【内部】'!$C$13&amp;"　"&amp;'基本情報【内部】'!$C$14</f>
        <v>0　0</v>
      </c>
      <c r="C2" s="56" t="n">
        <f aca="false">'基本情報【内部】'!$C$27</f>
        <v>0</v>
      </c>
      <c r="D2" s="149" t="str">
        <f aca="false">'基本情報【内部】'!$C$11</f>
        <v>001</v>
      </c>
      <c r="E2" s="150" t="str">
        <f aca="false">'基本情報【内部】'!$C$12</f>
        <v>一般行政</v>
      </c>
      <c r="F2" s="151" t="n">
        <f aca="false">'基本情報【内部】'!$C$5</f>
        <v>5050401</v>
      </c>
      <c r="G2" s="149" t="n">
        <f aca="false">'基本情報【内部】'!$C$36</f>
        <v>4</v>
      </c>
      <c r="H2" s="149" t="str">
        <f aca="false">VLOOKUP(G2,'PD（初任給）'!$D$5:$E$7,2,FALSE())</f>
        <v>事務職</v>
      </c>
      <c r="I2" s="152" t="e">
        <f aca="false">'基本情報【内部】'!$C$40</f>
        <v>#N/A</v>
      </c>
      <c r="J2" s="148" t="n">
        <f aca="false">'基本情報【内部】'!$C$42</f>
        <v>0</v>
      </c>
      <c r="K2" s="149" t="n">
        <f aca="false">'基本情報【内部】'!$C$48</f>
        <v>0</v>
      </c>
      <c r="L2" s="148" t="n">
        <f aca="false">'基本情報【内部】'!$C$43</f>
        <v>0</v>
      </c>
      <c r="M2" s="148"/>
      <c r="N2" s="148"/>
      <c r="O2" s="148"/>
      <c r="P2" s="153"/>
    </row>
    <row r="3" customFormat="false" ht="12" hidden="false" customHeight="false" outlineLevel="0" collapsed="false">
      <c r="K3" s="154"/>
      <c r="P3" s="153"/>
    </row>
  </sheetData>
  <sheetProtection sheet="true" password="c7ce"/>
  <printOptions headings="false" gridLines="false" gridLinesSet="true" horizontalCentered="false" verticalCentered="false"/>
  <pageMargins left="0.7" right="0.7" top="0.75" bottom="0.75" header="0.3" footer="0.3"/>
  <pageSetup paperSize="8" scale="100" fitToWidth="1" fitToHeight="1" pageOrder="downThenOver" orientation="landscape" blackAndWhite="false" draft="false" cellComments="none" horizontalDpi="300" verticalDpi="300" copies="1"/>
  <headerFooter differentFirst="false" differentOddEven="false">
    <oddHeader>&amp;R&amp;D&amp;T</oddHeader>
    <oddFooter>&amp;C&amp;P/&amp;N&amp;R&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 activeCellId="0" sqref="B11:I11"/>
    </sheetView>
  </sheetViews>
  <sheetFormatPr defaultColWidth="9.0546875" defaultRowHeight="12" zeroHeight="false" outlineLevelRow="0" outlineLevelCol="0"/>
  <cols>
    <col collapsed="false" customWidth="true" hidden="false" outlineLevel="0" max="1" min="1" style="0" width="3.13"/>
    <col collapsed="false" customWidth="true" hidden="false" outlineLevel="0" max="3" min="3" style="0" width="10.42"/>
    <col collapsed="false" customWidth="true" hidden="false" outlineLevel="0" max="4" min="4" style="0" width="9.7"/>
    <col collapsed="false" customWidth="true" hidden="false" outlineLevel="0" max="5" min="5" style="0" width="10.28"/>
    <col collapsed="false" customWidth="true" hidden="false" outlineLevel="0" max="6" min="6" style="0" width="11.28"/>
    <col collapsed="false" customWidth="true" hidden="false" outlineLevel="0" max="8" min="7" style="0" width="15.28"/>
    <col collapsed="false" customWidth="true" hidden="false" outlineLevel="0" max="9" min="9" style="0" width="20.28"/>
    <col collapsed="false" customWidth="true" hidden="false" outlineLevel="0" max="10" min="10" style="0" width="13.13"/>
    <col collapsed="false" customWidth="true" hidden="false" outlineLevel="0" max="11" min="11" style="0" width="12.42"/>
    <col collapsed="false" customWidth="true" hidden="false" outlineLevel="0" max="12" min="12" style="0" width="13.28"/>
    <col collapsed="false" customWidth="true" hidden="false" outlineLevel="0" max="13" min="13" style="0" width="14.42"/>
    <col collapsed="false" customWidth="true" hidden="false" outlineLevel="0" max="14" min="14" style="0" width="19.56"/>
    <col collapsed="false" customWidth="true" hidden="false" outlineLevel="0" max="15" min="15" style="0" width="32.7"/>
    <col collapsed="false" customWidth="true" hidden="false" outlineLevel="0" max="16" min="16" style="0" width="7.28"/>
  </cols>
  <sheetData>
    <row r="1" customFormat="false" ht="12" hidden="false" customHeight="false" outlineLevel="0" collapsed="false">
      <c r="B1" s="155" t="s">
        <v>110</v>
      </c>
      <c r="C1" s="155" t="s">
        <v>589</v>
      </c>
      <c r="D1" s="156" t="s">
        <v>27</v>
      </c>
      <c r="E1" s="157" t="s">
        <v>590</v>
      </c>
      <c r="F1" s="157" t="s">
        <v>591</v>
      </c>
      <c r="G1" s="158" t="s">
        <v>102</v>
      </c>
      <c r="H1" s="158" t="s">
        <v>103</v>
      </c>
      <c r="I1" s="158" t="s">
        <v>104</v>
      </c>
      <c r="J1" s="158" t="s">
        <v>599</v>
      </c>
      <c r="K1" s="159" t="s">
        <v>600</v>
      </c>
      <c r="L1" s="160" t="s">
        <v>601</v>
      </c>
      <c r="M1" s="159" t="s">
        <v>602</v>
      </c>
      <c r="N1" s="161" t="s">
        <v>603</v>
      </c>
      <c r="O1" s="162" t="s">
        <v>604</v>
      </c>
      <c r="P1" s="163" t="s">
        <v>108</v>
      </c>
    </row>
    <row r="2" customFormat="false" ht="12" hidden="false" customHeight="false" outlineLevel="0" collapsed="false">
      <c r="A2" s="164" t="n">
        <v>1</v>
      </c>
      <c r="B2" s="57" t="n">
        <f aca="false">'基本情報【内部】'!$C$3</f>
        <v>0</v>
      </c>
      <c r="C2" s="57" t="str">
        <f aca="false">'基本情報【内部】'!$C$13&amp;"　"&amp;'基本情報【内部】'!$C$14</f>
        <v>0　0</v>
      </c>
      <c r="D2" s="165" t="n">
        <f aca="false">'基本情報【内部】'!$C$27</f>
        <v>0</v>
      </c>
      <c r="E2" s="57" t="str">
        <f aca="false">'基本情報【内部】'!$C$11</f>
        <v>001</v>
      </c>
      <c r="F2" s="57" t="str">
        <f aca="false">'基本情報【内部】'!$C$12</f>
        <v>一般行政</v>
      </c>
      <c r="G2" s="57" t="n">
        <f aca="false">VLOOKUP(A2,経歴シート!$A$14:$I$74,2,FALSE())</f>
        <v>0</v>
      </c>
      <c r="H2" s="57" t="n">
        <f aca="false">VLOOKUP(A2,経歴シート!$A$14:$I$74,3,FALSE())</f>
        <v>0</v>
      </c>
      <c r="I2" s="57" t="n">
        <f aca="false">VLOOKUP(A2,経歴シート!$A$14:$I$74,4,FALSE())</f>
        <v>0</v>
      </c>
      <c r="J2" s="57" t="n">
        <f aca="false">VLOOKUP(A2,経歴シート!$A$14:$I$74,5,FALSE())</f>
        <v>0</v>
      </c>
      <c r="K2" s="57" t="str">
        <f aca="false">IF(ISNA(VLOOKUP(L2,'PD（初任給）'!$B$12:$E$17,4,FALSE())),"",(VLOOKUP(L2,'PD（初任給）'!$B$12:$E$17,4,FALSE())))</f>
        <v/>
      </c>
      <c r="L2" s="166" t="n">
        <f aca="false">VLOOKUP(A2,経歴シート!$A$14:$I$74,6,FALSE())</f>
        <v>0</v>
      </c>
      <c r="M2" s="57" t="str">
        <f aca="false">IF(ISNA(VLOOKUP(O2,'PD（初任給）'!$B$40:$E$46,4,FALSE())),"",(VLOOKUP(O2,'PD（初任給）'!$B$40:$E$46,4,FALSE())))</f>
        <v/>
      </c>
      <c r="N2" s="57" t="str">
        <f aca="false">IF(ISNA(VLOOKUP(O2,'PD（初任給）'!$B$40:$E$46,3,FALSE())),"",(VLOOKUP(O2,'PD（初任給）'!$B$40:$E$46,3,FALSE())))</f>
        <v/>
      </c>
      <c r="O2" s="57" t="n">
        <f aca="false">VLOOKUP(A2,経歴シート!$A$14:$I$74,7,FALSE())</f>
        <v>0</v>
      </c>
      <c r="P2" s="167" t="n">
        <f aca="false">VLOOKUP(A2,経歴シート!$A$14:$I$74,8,FALSE())</f>
        <v>0</v>
      </c>
    </row>
    <row r="3" customFormat="false" ht="12" hidden="false" customHeight="false" outlineLevel="0" collapsed="false">
      <c r="A3" s="164" t="n">
        <v>2</v>
      </c>
      <c r="B3" s="57" t="n">
        <f aca="false">'基本情報【内部】'!$C$3</f>
        <v>0</v>
      </c>
      <c r="C3" s="57" t="str">
        <f aca="false">'基本情報【内部】'!$C$13&amp;"　"&amp;'基本情報【内部】'!$C$14</f>
        <v>0　0</v>
      </c>
      <c r="D3" s="165" t="n">
        <f aca="false">'基本情報【内部】'!$C$27</f>
        <v>0</v>
      </c>
      <c r="E3" s="57" t="str">
        <f aca="false">'基本情報【内部】'!$C$11</f>
        <v>001</v>
      </c>
      <c r="F3" s="57" t="str">
        <f aca="false">'基本情報【内部】'!$C$12</f>
        <v>一般行政</v>
      </c>
      <c r="G3" s="57" t="n">
        <f aca="false">VLOOKUP(A3,経歴シート!$A$14:$I$74,2,FALSE())</f>
        <v>0</v>
      </c>
      <c r="H3" s="57" t="n">
        <f aca="false">VLOOKUP(A3,経歴シート!$A$14:$I$74,3,FALSE())</f>
        <v>0</v>
      </c>
      <c r="I3" s="57" t="n">
        <f aca="false">VLOOKUP(A3,経歴シート!$A$14:$I$74,4,FALSE())</f>
        <v>0</v>
      </c>
      <c r="J3" s="57" t="n">
        <f aca="false">VLOOKUP(A3,経歴シート!$A$14:$I$74,5,FALSE())</f>
        <v>0</v>
      </c>
      <c r="K3" s="57" t="str">
        <f aca="false">IF(ISNA(VLOOKUP(L3,'PD（初任給）'!$B$12:$E$17,4,FALSE())),"",(VLOOKUP(L3,'PD（初任給）'!$B$12:$E$17,4,FALSE())))</f>
        <v/>
      </c>
      <c r="L3" s="166" t="n">
        <f aca="false">VLOOKUP(A3,経歴シート!$A$14:$I$74,6,FALSE())</f>
        <v>0</v>
      </c>
      <c r="M3" s="57" t="str">
        <f aca="false">IF(ISNA(VLOOKUP(O3,'PD（初任給）'!$B$40:$E$46,4,FALSE())),"",(VLOOKUP(O3,'PD（初任給）'!$B$40:$E$46,4,FALSE())))</f>
        <v/>
      </c>
      <c r="N3" s="57" t="str">
        <f aca="false">IF(ISNA(VLOOKUP(O3,'PD（初任給）'!$B$40:$E$46,3,FALSE())),"",(VLOOKUP(O3,'PD（初任給）'!$B$40:$E$46,3,FALSE())))</f>
        <v/>
      </c>
      <c r="O3" s="57" t="n">
        <f aca="false">VLOOKUP(A3,経歴シート!$A$14:$I$74,7,FALSE())</f>
        <v>0</v>
      </c>
      <c r="P3" s="167" t="n">
        <f aca="false">VLOOKUP(A3,経歴シート!$A$14:$I$74,8,FALSE())</f>
        <v>0</v>
      </c>
    </row>
    <row r="4" customFormat="false" ht="12" hidden="false" customHeight="false" outlineLevel="0" collapsed="false">
      <c r="A4" s="164" t="n">
        <v>3</v>
      </c>
      <c r="B4" s="57" t="n">
        <f aca="false">'基本情報【内部】'!$C$3</f>
        <v>0</v>
      </c>
      <c r="C4" s="57" t="str">
        <f aca="false">'基本情報【内部】'!$C$13&amp;"　"&amp;'基本情報【内部】'!$C$14</f>
        <v>0　0</v>
      </c>
      <c r="D4" s="165" t="n">
        <f aca="false">'基本情報【内部】'!$C$27</f>
        <v>0</v>
      </c>
      <c r="E4" s="57" t="str">
        <f aca="false">'基本情報【内部】'!$C$11</f>
        <v>001</v>
      </c>
      <c r="F4" s="57" t="str">
        <f aca="false">'基本情報【内部】'!$C$12</f>
        <v>一般行政</v>
      </c>
      <c r="G4" s="57" t="n">
        <f aca="false">VLOOKUP(A4,経歴シート!$A$14:$I$74,2,FALSE())</f>
        <v>0</v>
      </c>
      <c r="H4" s="57" t="n">
        <f aca="false">VLOOKUP(A4,経歴シート!$A$14:$I$74,3,FALSE())</f>
        <v>0</v>
      </c>
      <c r="I4" s="57" t="n">
        <f aca="false">VLOOKUP(A4,経歴シート!$A$14:$I$74,4,FALSE())</f>
        <v>0</v>
      </c>
      <c r="J4" s="57" t="n">
        <f aca="false">VLOOKUP(A4,経歴シート!$A$14:$I$74,5,FALSE())</f>
        <v>0</v>
      </c>
      <c r="K4" s="57" t="str">
        <f aca="false">IF(ISNA(VLOOKUP(L4,'PD（初任給）'!$B$12:$E$17,4,FALSE())),"",(VLOOKUP(L4,'PD（初任給）'!$B$12:$E$17,4,FALSE())))</f>
        <v/>
      </c>
      <c r="L4" s="166" t="n">
        <f aca="false">VLOOKUP(A4,経歴シート!$A$14:$I$74,6,FALSE())</f>
        <v>0</v>
      </c>
      <c r="M4" s="57" t="str">
        <f aca="false">IF(ISNA(VLOOKUP(O4,'PD（初任給）'!$B$40:$E$46,4,FALSE())),"",(VLOOKUP(O4,'PD（初任給）'!$B$40:$E$46,4,FALSE())))</f>
        <v/>
      </c>
      <c r="N4" s="57" t="str">
        <f aca="false">IF(ISNA(VLOOKUP(O4,'PD（初任給）'!$B$40:$E$46,3,FALSE())),"",(VLOOKUP(O4,'PD（初任給）'!$B$40:$E$46,3,FALSE())))</f>
        <v/>
      </c>
      <c r="O4" s="57" t="n">
        <f aca="false">VLOOKUP(A4,経歴シート!$A$14:$I$74,7,FALSE())</f>
        <v>0</v>
      </c>
      <c r="P4" s="167" t="n">
        <f aca="false">VLOOKUP(A4,経歴シート!$A$14:$I$74,8,FALSE())</f>
        <v>0</v>
      </c>
    </row>
    <row r="5" customFormat="false" ht="12" hidden="false" customHeight="false" outlineLevel="0" collapsed="false">
      <c r="A5" s="164" t="n">
        <v>4</v>
      </c>
      <c r="B5" s="57" t="n">
        <f aca="false">'基本情報【内部】'!$C$3</f>
        <v>0</v>
      </c>
      <c r="C5" s="57" t="str">
        <f aca="false">'基本情報【内部】'!$C$13&amp;"　"&amp;'基本情報【内部】'!$C$14</f>
        <v>0　0</v>
      </c>
      <c r="D5" s="165" t="n">
        <f aca="false">'基本情報【内部】'!$C$27</f>
        <v>0</v>
      </c>
      <c r="E5" s="57" t="str">
        <f aca="false">'基本情報【内部】'!$C$11</f>
        <v>001</v>
      </c>
      <c r="F5" s="57" t="str">
        <f aca="false">'基本情報【内部】'!$C$12</f>
        <v>一般行政</v>
      </c>
      <c r="G5" s="57" t="n">
        <f aca="false">VLOOKUP(A5,経歴シート!$A$14:$I$74,2,FALSE())</f>
        <v>0</v>
      </c>
      <c r="H5" s="57" t="n">
        <f aca="false">VLOOKUP(A5,経歴シート!$A$14:$I$74,3,FALSE())</f>
        <v>0</v>
      </c>
      <c r="I5" s="57" t="n">
        <f aca="false">VLOOKUP(A5,経歴シート!$A$14:$I$74,4,FALSE())</f>
        <v>0</v>
      </c>
      <c r="J5" s="57" t="n">
        <f aca="false">VLOOKUP(A5,経歴シート!$A$14:$I$74,5,FALSE())</f>
        <v>0</v>
      </c>
      <c r="K5" s="57" t="str">
        <f aca="false">IF(ISNA(VLOOKUP(L5,'PD（初任給）'!$B$12:$E$17,4,FALSE())),"",(VLOOKUP(L5,'PD（初任給）'!$B$12:$E$17,4,FALSE())))</f>
        <v/>
      </c>
      <c r="L5" s="166" t="n">
        <f aca="false">VLOOKUP(A5,経歴シート!$A$14:$I$74,6,FALSE())</f>
        <v>0</v>
      </c>
      <c r="M5" s="57" t="str">
        <f aca="false">IF(ISNA(VLOOKUP(O5,'PD（初任給）'!$B$40:$E$46,4,FALSE())),"",(VLOOKUP(O5,'PD（初任給）'!$B$40:$E$46,4,FALSE())))</f>
        <v/>
      </c>
      <c r="N5" s="57" t="str">
        <f aca="false">IF(ISNA(VLOOKUP(O5,'PD（初任給）'!$B$40:$E$46,3,FALSE())),"",(VLOOKUP(O5,'PD（初任給）'!$B$40:$E$46,3,FALSE())))</f>
        <v/>
      </c>
      <c r="O5" s="57" t="n">
        <f aca="false">VLOOKUP(A5,経歴シート!$A$14:$I$74,7,FALSE())</f>
        <v>0</v>
      </c>
      <c r="P5" s="167" t="n">
        <f aca="false">VLOOKUP(A5,経歴シート!$A$14:$I$74,8,FALSE())</f>
        <v>0</v>
      </c>
    </row>
    <row r="6" customFormat="false" ht="12" hidden="false" customHeight="false" outlineLevel="0" collapsed="false">
      <c r="A6" s="164" t="n">
        <v>5</v>
      </c>
      <c r="B6" s="57" t="n">
        <f aca="false">'基本情報【内部】'!$C$3</f>
        <v>0</v>
      </c>
      <c r="C6" s="57" t="str">
        <f aca="false">'基本情報【内部】'!$C$13&amp;"　"&amp;'基本情報【内部】'!$C$14</f>
        <v>0　0</v>
      </c>
      <c r="D6" s="165" t="n">
        <f aca="false">'基本情報【内部】'!$C$27</f>
        <v>0</v>
      </c>
      <c r="E6" s="57" t="str">
        <f aca="false">'基本情報【内部】'!$C$11</f>
        <v>001</v>
      </c>
      <c r="F6" s="57" t="str">
        <f aca="false">'基本情報【内部】'!$C$12</f>
        <v>一般行政</v>
      </c>
      <c r="G6" s="57" t="n">
        <f aca="false">VLOOKUP(A6,経歴シート!$A$14:$I$74,2,FALSE())</f>
        <v>0</v>
      </c>
      <c r="H6" s="57" t="n">
        <f aca="false">VLOOKUP(A6,経歴シート!$A$14:$I$74,3,FALSE())</f>
        <v>0</v>
      </c>
      <c r="I6" s="57" t="n">
        <f aca="false">VLOOKUP(A6,経歴シート!$A$14:$I$74,4,FALSE())</f>
        <v>0</v>
      </c>
      <c r="J6" s="57" t="n">
        <f aca="false">VLOOKUP(A6,経歴シート!$A$14:$I$74,5,FALSE())</f>
        <v>0</v>
      </c>
      <c r="K6" s="57" t="str">
        <f aca="false">IF(ISNA(VLOOKUP(L6,'PD（初任給）'!$B$12:$E$17,4,FALSE())),"",(VLOOKUP(L6,'PD（初任給）'!$B$12:$E$17,4,FALSE())))</f>
        <v/>
      </c>
      <c r="L6" s="166" t="n">
        <f aca="false">VLOOKUP(A6,経歴シート!$A$14:$I$74,6,FALSE())</f>
        <v>0</v>
      </c>
      <c r="M6" s="57" t="str">
        <f aca="false">IF(ISNA(VLOOKUP(O6,'PD（初任給）'!$B$40:$E$46,4,FALSE())),"",(VLOOKUP(O6,'PD（初任給）'!$B$40:$E$46,4,FALSE())))</f>
        <v/>
      </c>
      <c r="N6" s="57" t="str">
        <f aca="false">IF(ISNA(VLOOKUP(O6,'PD（初任給）'!$B$40:$E$46,3,FALSE())),"",(VLOOKUP(O6,'PD（初任給）'!$B$40:$E$46,3,FALSE())))</f>
        <v/>
      </c>
      <c r="O6" s="57" t="n">
        <f aca="false">VLOOKUP(A6,経歴シート!$A$14:$I$74,7,FALSE())</f>
        <v>0</v>
      </c>
      <c r="P6" s="167" t="n">
        <f aca="false">VLOOKUP(A6,経歴シート!$A$14:$I$74,8,FALSE())</f>
        <v>0</v>
      </c>
    </row>
    <row r="7" customFormat="false" ht="12" hidden="false" customHeight="false" outlineLevel="0" collapsed="false">
      <c r="A7" s="164" t="n">
        <v>6</v>
      </c>
      <c r="B7" s="57" t="n">
        <f aca="false">'基本情報【内部】'!$C$3</f>
        <v>0</v>
      </c>
      <c r="C7" s="57" t="str">
        <f aca="false">'基本情報【内部】'!$C$13&amp;"　"&amp;'基本情報【内部】'!$C$14</f>
        <v>0　0</v>
      </c>
      <c r="D7" s="165" t="n">
        <f aca="false">'基本情報【内部】'!$C$27</f>
        <v>0</v>
      </c>
      <c r="E7" s="57" t="str">
        <f aca="false">'基本情報【内部】'!$C$11</f>
        <v>001</v>
      </c>
      <c r="F7" s="57" t="str">
        <f aca="false">'基本情報【内部】'!$C$12</f>
        <v>一般行政</v>
      </c>
      <c r="G7" s="57" t="n">
        <f aca="false">VLOOKUP(A7,経歴シート!$A$14:$I$74,2,FALSE())</f>
        <v>0</v>
      </c>
      <c r="H7" s="57" t="n">
        <f aca="false">VLOOKUP(A7,経歴シート!$A$14:$I$74,3,FALSE())</f>
        <v>0</v>
      </c>
      <c r="I7" s="57" t="n">
        <f aca="false">VLOOKUP(A7,経歴シート!$A$14:$I$74,4,FALSE())</f>
        <v>0</v>
      </c>
      <c r="J7" s="57" t="n">
        <f aca="false">VLOOKUP(A7,経歴シート!$A$14:$I$74,5,FALSE())</f>
        <v>0</v>
      </c>
      <c r="K7" s="57" t="str">
        <f aca="false">IF(ISNA(VLOOKUP(L7,'PD（初任給）'!$B$12:$E$17,4,FALSE())),"",(VLOOKUP(L7,'PD（初任給）'!$B$12:$E$17,4,FALSE())))</f>
        <v/>
      </c>
      <c r="L7" s="166" t="n">
        <f aca="false">VLOOKUP(A7,経歴シート!$A$14:$I$74,6,FALSE())</f>
        <v>0</v>
      </c>
      <c r="M7" s="57" t="str">
        <f aca="false">IF(ISNA(VLOOKUP(O7,'PD（初任給）'!$B$40:$E$46,4,FALSE())),"",(VLOOKUP(O7,'PD（初任給）'!$B$40:$E$46,4,FALSE())))</f>
        <v/>
      </c>
      <c r="N7" s="57" t="str">
        <f aca="false">IF(ISNA(VLOOKUP(O7,'PD（初任給）'!$B$40:$E$46,3,FALSE())),"",(VLOOKUP(O7,'PD（初任給）'!$B$40:$E$46,3,FALSE())))</f>
        <v/>
      </c>
      <c r="O7" s="57" t="n">
        <f aca="false">VLOOKUP(A7,経歴シート!$A$14:$I$74,7,FALSE())</f>
        <v>0</v>
      </c>
      <c r="P7" s="167" t="n">
        <f aca="false">VLOOKUP(A7,経歴シート!$A$14:$I$74,8,FALSE())</f>
        <v>0</v>
      </c>
    </row>
    <row r="8" customFormat="false" ht="12" hidden="false" customHeight="false" outlineLevel="0" collapsed="false">
      <c r="A8" s="164" t="n">
        <v>7</v>
      </c>
      <c r="B8" s="57" t="n">
        <f aca="false">'基本情報【内部】'!$C$3</f>
        <v>0</v>
      </c>
      <c r="C8" s="57" t="str">
        <f aca="false">'基本情報【内部】'!$C$13&amp;"　"&amp;'基本情報【内部】'!$C$14</f>
        <v>0　0</v>
      </c>
      <c r="D8" s="165" t="n">
        <f aca="false">'基本情報【内部】'!$C$27</f>
        <v>0</v>
      </c>
      <c r="E8" s="57" t="str">
        <f aca="false">'基本情報【内部】'!$C$11</f>
        <v>001</v>
      </c>
      <c r="F8" s="57" t="str">
        <f aca="false">'基本情報【内部】'!$C$12</f>
        <v>一般行政</v>
      </c>
      <c r="G8" s="57" t="n">
        <f aca="false">VLOOKUP(A8,経歴シート!$A$14:$I$74,2,FALSE())</f>
        <v>0</v>
      </c>
      <c r="H8" s="57" t="n">
        <f aca="false">VLOOKUP(A8,経歴シート!$A$14:$I$74,3,FALSE())</f>
        <v>0</v>
      </c>
      <c r="I8" s="57" t="n">
        <f aca="false">VLOOKUP(A8,経歴シート!$A$14:$I$74,4,FALSE())</f>
        <v>0</v>
      </c>
      <c r="J8" s="57" t="n">
        <f aca="false">VLOOKUP(A8,経歴シート!$A$14:$I$74,5,FALSE())</f>
        <v>0</v>
      </c>
      <c r="K8" s="57" t="str">
        <f aca="false">IF(ISNA(VLOOKUP(L8,'PD（初任給）'!$B$12:$E$17,4,FALSE())),"",(VLOOKUP(L8,'PD（初任給）'!$B$12:$E$17,4,FALSE())))</f>
        <v/>
      </c>
      <c r="L8" s="166" t="n">
        <f aca="false">VLOOKUP(A8,経歴シート!$A$14:$I$74,6,FALSE())</f>
        <v>0</v>
      </c>
      <c r="M8" s="57" t="str">
        <f aca="false">IF(ISNA(VLOOKUP(O8,'PD（初任給）'!$B$40:$E$46,4,FALSE())),"",(VLOOKUP(O8,'PD（初任給）'!$B$40:$E$46,4,FALSE())))</f>
        <v/>
      </c>
      <c r="N8" s="57" t="str">
        <f aca="false">IF(ISNA(VLOOKUP(O8,'PD（初任給）'!$B$40:$E$46,3,FALSE())),"",(VLOOKUP(O8,'PD（初任給）'!$B$40:$E$46,3,FALSE())))</f>
        <v/>
      </c>
      <c r="O8" s="57" t="n">
        <f aca="false">VLOOKUP(A8,経歴シート!$A$14:$I$74,7,FALSE())</f>
        <v>0</v>
      </c>
      <c r="P8" s="167" t="n">
        <f aca="false">VLOOKUP(A8,経歴シート!$A$14:$I$74,8,FALSE())</f>
        <v>0</v>
      </c>
    </row>
    <row r="9" customFormat="false" ht="12" hidden="false" customHeight="false" outlineLevel="0" collapsed="false">
      <c r="A9" s="164" t="n">
        <v>8</v>
      </c>
      <c r="B9" s="57" t="n">
        <f aca="false">'基本情報【内部】'!$C$3</f>
        <v>0</v>
      </c>
      <c r="C9" s="57" t="str">
        <f aca="false">'基本情報【内部】'!$C$13&amp;"　"&amp;'基本情報【内部】'!$C$14</f>
        <v>0　0</v>
      </c>
      <c r="D9" s="165" t="n">
        <f aca="false">'基本情報【内部】'!$C$27</f>
        <v>0</v>
      </c>
      <c r="E9" s="57" t="str">
        <f aca="false">'基本情報【内部】'!$C$11</f>
        <v>001</v>
      </c>
      <c r="F9" s="57" t="str">
        <f aca="false">'基本情報【内部】'!$C$12</f>
        <v>一般行政</v>
      </c>
      <c r="G9" s="57" t="n">
        <f aca="false">VLOOKUP(A9,経歴シート!$A$14:$I$74,2,FALSE())</f>
        <v>0</v>
      </c>
      <c r="H9" s="57" t="n">
        <f aca="false">VLOOKUP(A9,経歴シート!$A$14:$I$74,3,FALSE())</f>
        <v>0</v>
      </c>
      <c r="I9" s="57" t="n">
        <f aca="false">VLOOKUP(A9,経歴シート!$A$14:$I$74,4,FALSE())</f>
        <v>0</v>
      </c>
      <c r="J9" s="57" t="n">
        <f aca="false">VLOOKUP(A9,経歴シート!$A$14:$I$74,5,FALSE())</f>
        <v>0</v>
      </c>
      <c r="K9" s="57" t="str">
        <f aca="false">IF(ISNA(VLOOKUP(L9,'PD（初任給）'!$B$12:$E$17,4,FALSE())),"",(VLOOKUP(L9,'PD（初任給）'!$B$12:$E$17,4,FALSE())))</f>
        <v/>
      </c>
      <c r="L9" s="166" t="n">
        <f aca="false">VLOOKUP(A9,経歴シート!$A$14:$I$74,6,FALSE())</f>
        <v>0</v>
      </c>
      <c r="M9" s="57" t="str">
        <f aca="false">IF(ISNA(VLOOKUP(O9,'PD（初任給）'!$B$40:$E$46,4,FALSE())),"",(VLOOKUP(O9,'PD（初任給）'!$B$40:$E$46,4,FALSE())))</f>
        <v/>
      </c>
      <c r="N9" s="57" t="str">
        <f aca="false">IF(ISNA(VLOOKUP(O9,'PD（初任給）'!$B$40:$E$46,3,FALSE())),"",(VLOOKUP(O9,'PD（初任給）'!$B$40:$E$46,3,FALSE())))</f>
        <v/>
      </c>
      <c r="O9" s="57" t="n">
        <f aca="false">VLOOKUP(A9,経歴シート!$A$14:$I$74,7,FALSE())</f>
        <v>0</v>
      </c>
      <c r="P9" s="167" t="n">
        <f aca="false">VLOOKUP(A9,経歴シート!$A$14:$I$74,8,FALSE())</f>
        <v>0</v>
      </c>
    </row>
    <row r="10" customFormat="false" ht="12" hidden="false" customHeight="false" outlineLevel="0" collapsed="false">
      <c r="A10" s="164" t="n">
        <v>9</v>
      </c>
      <c r="B10" s="57" t="n">
        <f aca="false">'基本情報【内部】'!$C$3</f>
        <v>0</v>
      </c>
      <c r="C10" s="57" t="str">
        <f aca="false">'基本情報【内部】'!$C$13&amp;"　"&amp;'基本情報【内部】'!$C$14</f>
        <v>0　0</v>
      </c>
      <c r="D10" s="165" t="n">
        <f aca="false">'基本情報【内部】'!$C$27</f>
        <v>0</v>
      </c>
      <c r="E10" s="57" t="str">
        <f aca="false">'基本情報【内部】'!$C$11</f>
        <v>001</v>
      </c>
      <c r="F10" s="57" t="str">
        <f aca="false">'基本情報【内部】'!$C$12</f>
        <v>一般行政</v>
      </c>
      <c r="G10" s="57" t="n">
        <f aca="false">VLOOKUP(A10,経歴シート!$A$14:$I$74,2,FALSE())</f>
        <v>0</v>
      </c>
      <c r="H10" s="57" t="n">
        <f aca="false">VLOOKUP(A10,経歴シート!$A$14:$I$74,3,FALSE())</f>
        <v>0</v>
      </c>
      <c r="I10" s="57" t="n">
        <f aca="false">VLOOKUP(A10,経歴シート!$A$14:$I$74,4,FALSE())</f>
        <v>0</v>
      </c>
      <c r="J10" s="57" t="n">
        <f aca="false">VLOOKUP(A10,経歴シート!$A$14:$I$74,5,FALSE())</f>
        <v>0</v>
      </c>
      <c r="K10" s="57" t="str">
        <f aca="false">IF(ISNA(VLOOKUP(L10,'PD（初任給）'!$B$12:$E$17,4,FALSE())),"",(VLOOKUP(L10,'PD（初任給）'!$B$12:$E$17,4,FALSE())))</f>
        <v/>
      </c>
      <c r="L10" s="166" t="n">
        <f aca="false">VLOOKUP(A10,経歴シート!$A$14:$I$74,6,FALSE())</f>
        <v>0</v>
      </c>
      <c r="M10" s="57" t="str">
        <f aca="false">IF(ISNA(VLOOKUP(O10,'PD（初任給）'!$B$40:$E$46,4,FALSE())),"",(VLOOKUP(O10,'PD（初任給）'!$B$40:$E$46,4,FALSE())))</f>
        <v/>
      </c>
      <c r="N10" s="57" t="str">
        <f aca="false">IF(ISNA(VLOOKUP(O10,'PD（初任給）'!$B$40:$E$46,3,FALSE())),"",(VLOOKUP(O10,'PD（初任給）'!$B$40:$E$46,3,FALSE())))</f>
        <v/>
      </c>
      <c r="O10" s="57" t="n">
        <f aca="false">VLOOKUP(A10,経歴シート!$A$14:$I$74,7,FALSE())</f>
        <v>0</v>
      </c>
      <c r="P10" s="167" t="n">
        <f aca="false">VLOOKUP(A10,経歴シート!$A$14:$I$74,8,FALSE())</f>
        <v>0</v>
      </c>
    </row>
    <row r="11" customFormat="false" ht="12" hidden="false" customHeight="false" outlineLevel="0" collapsed="false">
      <c r="A11" s="164" t="n">
        <v>10</v>
      </c>
      <c r="B11" s="57" t="n">
        <f aca="false">'基本情報【内部】'!$C$3</f>
        <v>0</v>
      </c>
      <c r="C11" s="57" t="str">
        <f aca="false">'基本情報【内部】'!$C$13&amp;"　"&amp;'基本情報【内部】'!$C$14</f>
        <v>0　0</v>
      </c>
      <c r="D11" s="165" t="n">
        <f aca="false">'基本情報【内部】'!$C$27</f>
        <v>0</v>
      </c>
      <c r="E11" s="57" t="str">
        <f aca="false">'基本情報【内部】'!$C$11</f>
        <v>001</v>
      </c>
      <c r="F11" s="57" t="str">
        <f aca="false">'基本情報【内部】'!$C$12</f>
        <v>一般行政</v>
      </c>
      <c r="G11" s="57" t="n">
        <f aca="false">VLOOKUP(A11,経歴シート!$A$14:$I$74,2,FALSE())</f>
        <v>0</v>
      </c>
      <c r="H11" s="57" t="n">
        <f aca="false">VLOOKUP(A11,経歴シート!$A$14:$I$74,3,FALSE())</f>
        <v>0</v>
      </c>
      <c r="I11" s="57" t="n">
        <f aca="false">VLOOKUP(A11,経歴シート!$A$14:$I$74,4,FALSE())</f>
        <v>0</v>
      </c>
      <c r="J11" s="57" t="n">
        <f aca="false">VLOOKUP(A11,経歴シート!$A$14:$I$74,5,FALSE())</f>
        <v>0</v>
      </c>
      <c r="K11" s="57" t="str">
        <f aca="false">IF(ISNA(VLOOKUP(L11,'PD（初任給）'!$B$12:$E$17,4,FALSE())),"",(VLOOKUP(L11,'PD（初任給）'!$B$12:$E$17,4,FALSE())))</f>
        <v/>
      </c>
      <c r="L11" s="166" t="n">
        <f aca="false">VLOOKUP(A11,経歴シート!$A$14:$I$74,6,FALSE())</f>
        <v>0</v>
      </c>
      <c r="M11" s="57" t="str">
        <f aca="false">IF(ISNA(VLOOKUP(O11,'PD（初任給）'!$B$40:$E$46,4,FALSE())),"",(VLOOKUP(O11,'PD（初任給）'!$B$40:$E$46,4,FALSE())))</f>
        <v/>
      </c>
      <c r="N11" s="57" t="str">
        <f aca="false">IF(ISNA(VLOOKUP(O11,'PD（初任給）'!$B$40:$E$46,3,FALSE())),"",(VLOOKUP(O11,'PD（初任給）'!$B$40:$E$46,3,FALSE())))</f>
        <v/>
      </c>
      <c r="O11" s="57" t="n">
        <f aca="false">VLOOKUP(A11,経歴シート!$A$14:$I$74,7,FALSE())</f>
        <v>0</v>
      </c>
      <c r="P11" s="167" t="n">
        <f aca="false">VLOOKUP(A11,経歴シート!$A$14:$I$74,8,FALSE())</f>
        <v>0</v>
      </c>
    </row>
    <row r="12" customFormat="false" ht="12" hidden="false" customHeight="false" outlineLevel="0" collapsed="false">
      <c r="A12" s="164" t="n">
        <v>11</v>
      </c>
      <c r="B12" s="57" t="n">
        <f aca="false">'基本情報【内部】'!$C$3</f>
        <v>0</v>
      </c>
      <c r="C12" s="57" t="str">
        <f aca="false">'基本情報【内部】'!$C$13&amp;"　"&amp;'基本情報【内部】'!$C$14</f>
        <v>0　0</v>
      </c>
      <c r="D12" s="165" t="n">
        <f aca="false">'基本情報【内部】'!$C$27</f>
        <v>0</v>
      </c>
      <c r="E12" s="57" t="str">
        <f aca="false">'基本情報【内部】'!$C$11</f>
        <v>001</v>
      </c>
      <c r="F12" s="57" t="str">
        <f aca="false">'基本情報【内部】'!$C$12</f>
        <v>一般行政</v>
      </c>
      <c r="G12" s="57" t="n">
        <f aca="false">VLOOKUP(A12,経歴シート!$A$14:$I$74,2,FALSE())</f>
        <v>0</v>
      </c>
      <c r="H12" s="57" t="n">
        <f aca="false">VLOOKUP(A12,経歴シート!$A$14:$I$74,3,FALSE())</f>
        <v>0</v>
      </c>
      <c r="I12" s="57" t="n">
        <f aca="false">VLOOKUP(A12,経歴シート!$A$14:$I$74,4,FALSE())</f>
        <v>0</v>
      </c>
      <c r="J12" s="57" t="n">
        <f aca="false">VLOOKUP(A12,経歴シート!$A$14:$I$74,5,FALSE())</f>
        <v>0</v>
      </c>
      <c r="K12" s="57" t="str">
        <f aca="false">IF(ISNA(VLOOKUP(L12,'PD（初任給）'!$B$12:$E$17,4,FALSE())),"",(VLOOKUP(L12,'PD（初任給）'!$B$12:$E$17,4,FALSE())))</f>
        <v/>
      </c>
      <c r="L12" s="166" t="n">
        <f aca="false">VLOOKUP(A12,経歴シート!$A$14:$I$74,6,FALSE())</f>
        <v>0</v>
      </c>
      <c r="M12" s="57" t="str">
        <f aca="false">IF(ISNA(VLOOKUP(O12,'PD（初任給）'!$B$40:$E$46,4,FALSE())),"",(VLOOKUP(O12,'PD（初任給）'!$B$40:$E$46,4,FALSE())))</f>
        <v/>
      </c>
      <c r="N12" s="57" t="str">
        <f aca="false">IF(ISNA(VLOOKUP(O12,'PD（初任給）'!$B$40:$E$46,3,FALSE())),"",(VLOOKUP(O12,'PD（初任給）'!$B$40:$E$46,3,FALSE())))</f>
        <v/>
      </c>
      <c r="O12" s="57" t="n">
        <f aca="false">VLOOKUP(A12,経歴シート!$A$14:$I$74,7,FALSE())</f>
        <v>0</v>
      </c>
      <c r="P12" s="167" t="n">
        <f aca="false">VLOOKUP(A12,経歴シート!$A$14:$I$74,8,FALSE())</f>
        <v>0</v>
      </c>
    </row>
    <row r="13" customFormat="false" ht="12" hidden="false" customHeight="false" outlineLevel="0" collapsed="false">
      <c r="A13" s="164" t="n">
        <v>12</v>
      </c>
      <c r="B13" s="57" t="n">
        <f aca="false">'基本情報【内部】'!$C$3</f>
        <v>0</v>
      </c>
      <c r="C13" s="57" t="str">
        <f aca="false">'基本情報【内部】'!$C$13&amp;"　"&amp;'基本情報【内部】'!$C$14</f>
        <v>0　0</v>
      </c>
      <c r="D13" s="165" t="n">
        <f aca="false">'基本情報【内部】'!$C$27</f>
        <v>0</v>
      </c>
      <c r="E13" s="57" t="str">
        <f aca="false">'基本情報【内部】'!$C$11</f>
        <v>001</v>
      </c>
      <c r="F13" s="57" t="str">
        <f aca="false">'基本情報【内部】'!$C$12</f>
        <v>一般行政</v>
      </c>
      <c r="G13" s="57" t="n">
        <f aca="false">VLOOKUP(A13,経歴シート!$A$14:$I$74,2,FALSE())</f>
        <v>0</v>
      </c>
      <c r="H13" s="57" t="n">
        <f aca="false">VLOOKUP(A13,経歴シート!$A$14:$I$74,3,FALSE())</f>
        <v>0</v>
      </c>
      <c r="I13" s="57" t="n">
        <f aca="false">VLOOKUP(A13,経歴シート!$A$14:$I$74,4,FALSE())</f>
        <v>0</v>
      </c>
      <c r="J13" s="57" t="n">
        <f aca="false">VLOOKUP(A13,経歴シート!$A$14:$I$74,5,FALSE())</f>
        <v>0</v>
      </c>
      <c r="K13" s="57" t="str">
        <f aca="false">IF(ISNA(VLOOKUP(L13,'PD（初任給）'!$B$12:$E$17,4,FALSE())),"",(VLOOKUP(L13,'PD（初任給）'!$B$12:$E$17,4,FALSE())))</f>
        <v/>
      </c>
      <c r="L13" s="166" t="n">
        <f aca="false">VLOOKUP(A13,経歴シート!$A$14:$I$74,6,FALSE())</f>
        <v>0</v>
      </c>
      <c r="M13" s="57" t="str">
        <f aca="false">IF(ISNA(VLOOKUP(O13,'PD（初任給）'!$B$40:$E$46,4,FALSE())),"",(VLOOKUP(O13,'PD（初任給）'!$B$40:$E$46,4,FALSE())))</f>
        <v/>
      </c>
      <c r="N13" s="57" t="str">
        <f aca="false">IF(ISNA(VLOOKUP(O13,'PD（初任給）'!$B$40:$E$46,3,FALSE())),"",(VLOOKUP(O13,'PD（初任給）'!$B$40:$E$46,3,FALSE())))</f>
        <v/>
      </c>
      <c r="O13" s="57" t="n">
        <f aca="false">VLOOKUP(A13,経歴シート!$A$14:$I$74,7,FALSE())</f>
        <v>0</v>
      </c>
      <c r="P13" s="167" t="n">
        <f aca="false">VLOOKUP(A13,経歴シート!$A$14:$I$74,8,FALSE())</f>
        <v>0</v>
      </c>
    </row>
    <row r="14" customFormat="false" ht="12" hidden="false" customHeight="false" outlineLevel="0" collapsed="false">
      <c r="A14" s="164" t="n">
        <v>13</v>
      </c>
      <c r="B14" s="57" t="n">
        <f aca="false">'基本情報【内部】'!$C$3</f>
        <v>0</v>
      </c>
      <c r="C14" s="57" t="str">
        <f aca="false">'基本情報【内部】'!$C$13&amp;"　"&amp;'基本情報【内部】'!$C$14</f>
        <v>0　0</v>
      </c>
      <c r="D14" s="165" t="n">
        <f aca="false">'基本情報【内部】'!$C$27</f>
        <v>0</v>
      </c>
      <c r="E14" s="57" t="str">
        <f aca="false">'基本情報【内部】'!$C$11</f>
        <v>001</v>
      </c>
      <c r="F14" s="57" t="str">
        <f aca="false">'基本情報【内部】'!$C$12</f>
        <v>一般行政</v>
      </c>
      <c r="G14" s="57" t="n">
        <f aca="false">VLOOKUP(A14,経歴シート!$A$14:$I$74,2,FALSE())</f>
        <v>0</v>
      </c>
      <c r="H14" s="57" t="n">
        <f aca="false">VLOOKUP(A14,経歴シート!$A$14:$I$74,3,FALSE())</f>
        <v>0</v>
      </c>
      <c r="I14" s="57" t="n">
        <f aca="false">VLOOKUP(A14,経歴シート!$A$14:$I$74,4,FALSE())</f>
        <v>0</v>
      </c>
      <c r="J14" s="57" t="n">
        <f aca="false">VLOOKUP(A14,経歴シート!$A$14:$I$74,5,FALSE())</f>
        <v>0</v>
      </c>
      <c r="K14" s="57" t="str">
        <f aca="false">IF(ISNA(VLOOKUP(L14,'PD（初任給）'!$B$12:$E$17,4,FALSE())),"",(VLOOKUP(L14,'PD（初任給）'!$B$12:$E$17,4,FALSE())))</f>
        <v/>
      </c>
      <c r="L14" s="166" t="n">
        <f aca="false">VLOOKUP(A14,経歴シート!$A$14:$I$74,6,FALSE())</f>
        <v>0</v>
      </c>
      <c r="M14" s="57" t="str">
        <f aca="false">IF(ISNA(VLOOKUP(O14,'PD（初任給）'!$B$40:$E$46,4,FALSE())),"",(VLOOKUP(O14,'PD（初任給）'!$B$40:$E$46,4,FALSE())))</f>
        <v/>
      </c>
      <c r="N14" s="57" t="str">
        <f aca="false">IF(ISNA(VLOOKUP(O14,'PD（初任給）'!$B$40:$E$46,3,FALSE())),"",(VLOOKUP(O14,'PD（初任給）'!$B$40:$E$46,3,FALSE())))</f>
        <v/>
      </c>
      <c r="O14" s="57" t="n">
        <f aca="false">VLOOKUP(A14,経歴シート!$A$14:$I$74,7,FALSE())</f>
        <v>0</v>
      </c>
      <c r="P14" s="167" t="n">
        <f aca="false">VLOOKUP(A14,経歴シート!$A$14:$I$74,8,FALSE())</f>
        <v>0</v>
      </c>
    </row>
    <row r="15" customFormat="false" ht="12" hidden="false" customHeight="false" outlineLevel="0" collapsed="false">
      <c r="A15" s="164" t="n">
        <v>14</v>
      </c>
      <c r="B15" s="57" t="n">
        <f aca="false">'基本情報【内部】'!$C$3</f>
        <v>0</v>
      </c>
      <c r="C15" s="57" t="str">
        <f aca="false">'基本情報【内部】'!$C$13&amp;"　"&amp;'基本情報【内部】'!$C$14</f>
        <v>0　0</v>
      </c>
      <c r="D15" s="165" t="n">
        <f aca="false">'基本情報【内部】'!$C$27</f>
        <v>0</v>
      </c>
      <c r="E15" s="57" t="str">
        <f aca="false">'基本情報【内部】'!$C$11</f>
        <v>001</v>
      </c>
      <c r="F15" s="57" t="str">
        <f aca="false">'基本情報【内部】'!$C$12</f>
        <v>一般行政</v>
      </c>
      <c r="G15" s="57" t="n">
        <f aca="false">VLOOKUP(A15,経歴シート!$A$14:$I$74,2,FALSE())</f>
        <v>0</v>
      </c>
      <c r="H15" s="57" t="n">
        <f aca="false">VLOOKUP(A15,経歴シート!$A$14:$I$74,3,FALSE())</f>
        <v>0</v>
      </c>
      <c r="I15" s="57" t="n">
        <f aca="false">VLOOKUP(A15,経歴シート!$A$14:$I$74,4,FALSE())</f>
        <v>0</v>
      </c>
      <c r="J15" s="57" t="n">
        <f aca="false">VLOOKUP(A15,経歴シート!$A$14:$I$74,5,FALSE())</f>
        <v>0</v>
      </c>
      <c r="K15" s="57" t="str">
        <f aca="false">IF(ISNA(VLOOKUP(L15,'PD（初任給）'!$B$12:$E$17,4,FALSE())),"",(VLOOKUP(L15,'PD（初任給）'!$B$12:$E$17,4,FALSE())))</f>
        <v/>
      </c>
      <c r="L15" s="166" t="n">
        <f aca="false">VLOOKUP(A15,経歴シート!$A$14:$I$74,6,FALSE())</f>
        <v>0</v>
      </c>
      <c r="M15" s="57" t="str">
        <f aca="false">IF(ISNA(VLOOKUP(O15,'PD（初任給）'!$B$40:$E$46,4,FALSE())),"",(VLOOKUP(O15,'PD（初任給）'!$B$40:$E$46,4,FALSE())))</f>
        <v/>
      </c>
      <c r="N15" s="57" t="str">
        <f aca="false">IF(ISNA(VLOOKUP(O15,'PD（初任給）'!$B$40:$E$46,3,FALSE())),"",(VLOOKUP(O15,'PD（初任給）'!$B$40:$E$46,3,FALSE())))</f>
        <v/>
      </c>
      <c r="O15" s="57" t="n">
        <f aca="false">VLOOKUP(A15,経歴シート!$A$14:$I$74,7,FALSE())</f>
        <v>0</v>
      </c>
      <c r="P15" s="167" t="n">
        <f aca="false">VLOOKUP(A15,経歴シート!$A$14:$I$74,8,FALSE())</f>
        <v>0</v>
      </c>
    </row>
    <row r="16" customFormat="false" ht="12" hidden="false" customHeight="false" outlineLevel="0" collapsed="false">
      <c r="A16" s="164" t="n">
        <v>15</v>
      </c>
      <c r="B16" s="57" t="n">
        <f aca="false">'基本情報【内部】'!$C$3</f>
        <v>0</v>
      </c>
      <c r="C16" s="57" t="str">
        <f aca="false">'基本情報【内部】'!$C$13&amp;"　"&amp;'基本情報【内部】'!$C$14</f>
        <v>0　0</v>
      </c>
      <c r="D16" s="165" t="n">
        <f aca="false">'基本情報【内部】'!$C$27</f>
        <v>0</v>
      </c>
      <c r="E16" s="57" t="str">
        <f aca="false">'基本情報【内部】'!$C$11</f>
        <v>001</v>
      </c>
      <c r="F16" s="57" t="str">
        <f aca="false">'基本情報【内部】'!$C$12</f>
        <v>一般行政</v>
      </c>
      <c r="G16" s="57" t="n">
        <f aca="false">VLOOKUP(A16,経歴シート!$A$14:$I$74,2,FALSE())</f>
        <v>0</v>
      </c>
      <c r="H16" s="57" t="n">
        <f aca="false">VLOOKUP(A16,経歴シート!$A$14:$I$74,3,FALSE())</f>
        <v>0</v>
      </c>
      <c r="I16" s="57" t="n">
        <f aca="false">VLOOKUP(A16,経歴シート!$A$14:$I$74,4,FALSE())</f>
        <v>0</v>
      </c>
      <c r="J16" s="57" t="n">
        <f aca="false">VLOOKUP(A16,経歴シート!$A$14:$I$74,5,FALSE())</f>
        <v>0</v>
      </c>
      <c r="K16" s="57" t="str">
        <f aca="false">IF(ISNA(VLOOKUP(L16,'PD（初任給）'!$B$12:$E$17,4,FALSE())),"",(VLOOKUP(L16,'PD（初任給）'!$B$12:$E$17,4,FALSE())))</f>
        <v/>
      </c>
      <c r="L16" s="166" t="n">
        <f aca="false">VLOOKUP(A16,経歴シート!$A$14:$I$74,6,FALSE())</f>
        <v>0</v>
      </c>
      <c r="M16" s="57" t="str">
        <f aca="false">IF(ISNA(VLOOKUP(O16,'PD（初任給）'!$B$40:$E$46,4,FALSE())),"",(VLOOKUP(O16,'PD（初任給）'!$B$40:$E$46,4,FALSE())))</f>
        <v/>
      </c>
      <c r="N16" s="57" t="str">
        <f aca="false">IF(ISNA(VLOOKUP(O16,'PD（初任給）'!$B$40:$E$46,3,FALSE())),"",(VLOOKUP(O16,'PD（初任給）'!$B$40:$E$46,3,FALSE())))</f>
        <v/>
      </c>
      <c r="O16" s="57" t="n">
        <f aca="false">VLOOKUP(A16,経歴シート!$A$14:$I$74,7,FALSE())</f>
        <v>0</v>
      </c>
      <c r="P16" s="167" t="n">
        <f aca="false">VLOOKUP(A16,経歴シート!$A$14:$I$74,8,FALSE())</f>
        <v>0</v>
      </c>
    </row>
    <row r="17" customFormat="false" ht="12" hidden="false" customHeight="false" outlineLevel="0" collapsed="false">
      <c r="A17" s="164" t="n">
        <v>16</v>
      </c>
      <c r="B17" s="57" t="n">
        <f aca="false">'基本情報【内部】'!$C$3</f>
        <v>0</v>
      </c>
      <c r="C17" s="57" t="str">
        <f aca="false">'基本情報【内部】'!$C$13&amp;"　"&amp;'基本情報【内部】'!$C$14</f>
        <v>0　0</v>
      </c>
      <c r="D17" s="165" t="n">
        <f aca="false">'基本情報【内部】'!$C$27</f>
        <v>0</v>
      </c>
      <c r="E17" s="57" t="str">
        <f aca="false">'基本情報【内部】'!$C$11</f>
        <v>001</v>
      </c>
      <c r="F17" s="57" t="str">
        <f aca="false">'基本情報【内部】'!$C$12</f>
        <v>一般行政</v>
      </c>
      <c r="G17" s="57" t="n">
        <f aca="false">VLOOKUP(A17,経歴シート!$A$14:$I$74,2,FALSE())</f>
        <v>0</v>
      </c>
      <c r="H17" s="57" t="n">
        <f aca="false">VLOOKUP(A17,経歴シート!$A$14:$I$74,3,FALSE())</f>
        <v>0</v>
      </c>
      <c r="I17" s="57" t="n">
        <f aca="false">VLOOKUP(A17,経歴シート!$A$14:$I$74,4,FALSE())</f>
        <v>0</v>
      </c>
      <c r="J17" s="57" t="n">
        <f aca="false">VLOOKUP(A17,経歴シート!$A$14:$I$74,5,FALSE())</f>
        <v>0</v>
      </c>
      <c r="K17" s="57" t="str">
        <f aca="false">IF(ISNA(VLOOKUP(L17,'PD（初任給）'!$B$12:$E$17,4,FALSE())),"",(VLOOKUP(L17,'PD（初任給）'!$B$12:$E$17,4,FALSE())))</f>
        <v/>
      </c>
      <c r="L17" s="166" t="n">
        <f aca="false">VLOOKUP(A17,経歴シート!$A$14:$I$74,6,FALSE())</f>
        <v>0</v>
      </c>
      <c r="M17" s="57" t="str">
        <f aca="false">IF(ISNA(VLOOKUP(O17,'PD（初任給）'!$B$40:$E$46,4,FALSE())),"",(VLOOKUP(O17,'PD（初任給）'!$B$40:$E$46,4,FALSE())))</f>
        <v/>
      </c>
      <c r="N17" s="57" t="str">
        <f aca="false">IF(ISNA(VLOOKUP(O17,'PD（初任給）'!$B$40:$E$46,3,FALSE())),"",(VLOOKUP(O17,'PD（初任給）'!$B$40:$E$46,3,FALSE())))</f>
        <v/>
      </c>
      <c r="O17" s="57" t="n">
        <f aca="false">VLOOKUP(A17,経歴シート!$A$14:$I$74,7,FALSE())</f>
        <v>0</v>
      </c>
      <c r="P17" s="167" t="n">
        <f aca="false">VLOOKUP(A17,経歴シート!$A$14:$I$74,8,FALSE())</f>
        <v>0</v>
      </c>
    </row>
    <row r="18" customFormat="false" ht="12" hidden="false" customHeight="false" outlineLevel="0" collapsed="false">
      <c r="A18" s="164" t="n">
        <v>17</v>
      </c>
      <c r="B18" s="57" t="n">
        <f aca="false">'基本情報【内部】'!$C$3</f>
        <v>0</v>
      </c>
      <c r="C18" s="57" t="str">
        <f aca="false">'基本情報【内部】'!$C$13&amp;"　"&amp;'基本情報【内部】'!$C$14</f>
        <v>0　0</v>
      </c>
      <c r="D18" s="165" t="n">
        <f aca="false">'基本情報【内部】'!$C$27</f>
        <v>0</v>
      </c>
      <c r="E18" s="57" t="str">
        <f aca="false">'基本情報【内部】'!$C$11</f>
        <v>001</v>
      </c>
      <c r="F18" s="57" t="str">
        <f aca="false">'基本情報【内部】'!$C$12</f>
        <v>一般行政</v>
      </c>
      <c r="G18" s="57" t="n">
        <f aca="false">VLOOKUP(A18,経歴シート!$A$14:$I$74,2,FALSE())</f>
        <v>0</v>
      </c>
      <c r="H18" s="57" t="n">
        <f aca="false">VLOOKUP(A18,経歴シート!$A$14:$I$74,3,FALSE())</f>
        <v>0</v>
      </c>
      <c r="I18" s="57" t="n">
        <f aca="false">VLOOKUP(A18,経歴シート!$A$14:$I$74,4,FALSE())</f>
        <v>0</v>
      </c>
      <c r="J18" s="57" t="n">
        <f aca="false">VLOOKUP(A18,経歴シート!$A$14:$I$74,5,FALSE())</f>
        <v>0</v>
      </c>
      <c r="K18" s="57" t="str">
        <f aca="false">IF(ISNA(VLOOKUP(L18,'PD（初任給）'!$B$12:$E$17,4,FALSE())),"",(VLOOKUP(L18,'PD（初任給）'!$B$12:$E$17,4,FALSE())))</f>
        <v/>
      </c>
      <c r="L18" s="166" t="n">
        <f aca="false">VLOOKUP(A18,経歴シート!$A$14:$I$74,6,FALSE())</f>
        <v>0</v>
      </c>
      <c r="M18" s="57" t="str">
        <f aca="false">IF(ISNA(VLOOKUP(O18,'PD（初任給）'!$B$40:$E$46,4,FALSE())),"",(VLOOKUP(O18,'PD（初任給）'!$B$40:$E$46,4,FALSE())))</f>
        <v/>
      </c>
      <c r="N18" s="57" t="str">
        <f aca="false">IF(ISNA(VLOOKUP(O18,'PD（初任給）'!$B$40:$E$46,3,FALSE())),"",(VLOOKUP(O18,'PD（初任給）'!$B$40:$E$46,3,FALSE())))</f>
        <v/>
      </c>
      <c r="O18" s="57" t="n">
        <f aca="false">VLOOKUP(A18,経歴シート!$A$14:$I$74,7,FALSE())</f>
        <v>0</v>
      </c>
      <c r="P18" s="167" t="n">
        <f aca="false">VLOOKUP(A18,経歴シート!$A$14:$I$74,8,FALSE())</f>
        <v>0</v>
      </c>
    </row>
    <row r="19" customFormat="false" ht="12" hidden="false" customHeight="false" outlineLevel="0" collapsed="false">
      <c r="A19" s="164" t="n">
        <v>18</v>
      </c>
      <c r="B19" s="57" t="n">
        <f aca="false">'基本情報【内部】'!$C$3</f>
        <v>0</v>
      </c>
      <c r="C19" s="57" t="str">
        <f aca="false">'基本情報【内部】'!$C$13&amp;"　"&amp;'基本情報【内部】'!$C$14</f>
        <v>0　0</v>
      </c>
      <c r="D19" s="165" t="n">
        <f aca="false">'基本情報【内部】'!$C$27</f>
        <v>0</v>
      </c>
      <c r="E19" s="57" t="str">
        <f aca="false">'基本情報【内部】'!$C$11</f>
        <v>001</v>
      </c>
      <c r="F19" s="57" t="str">
        <f aca="false">'基本情報【内部】'!$C$12</f>
        <v>一般行政</v>
      </c>
      <c r="G19" s="57" t="n">
        <f aca="false">VLOOKUP(A19,経歴シート!$A$14:$I$74,2,FALSE())</f>
        <v>0</v>
      </c>
      <c r="H19" s="57" t="n">
        <f aca="false">VLOOKUP(A19,経歴シート!$A$14:$I$74,3,FALSE())</f>
        <v>0</v>
      </c>
      <c r="I19" s="57" t="n">
        <f aca="false">VLOOKUP(A19,経歴シート!$A$14:$I$74,4,FALSE())</f>
        <v>0</v>
      </c>
      <c r="J19" s="57" t="n">
        <f aca="false">VLOOKUP(A19,経歴シート!$A$14:$I$74,5,FALSE())</f>
        <v>0</v>
      </c>
      <c r="K19" s="57" t="str">
        <f aca="false">IF(ISNA(VLOOKUP(L19,'PD（初任給）'!$B$12:$E$17,4,FALSE())),"",(VLOOKUP(L19,'PD（初任給）'!$B$12:$E$17,4,FALSE())))</f>
        <v/>
      </c>
      <c r="L19" s="166" t="n">
        <f aca="false">VLOOKUP(A19,経歴シート!$A$14:$I$74,6,FALSE())</f>
        <v>0</v>
      </c>
      <c r="M19" s="57" t="str">
        <f aca="false">IF(ISNA(VLOOKUP(O19,'PD（初任給）'!$B$40:$E$46,4,FALSE())),"",(VLOOKUP(O19,'PD（初任給）'!$B$40:$E$46,4,FALSE())))</f>
        <v/>
      </c>
      <c r="N19" s="57" t="str">
        <f aca="false">IF(ISNA(VLOOKUP(O19,'PD（初任給）'!$B$40:$E$46,3,FALSE())),"",(VLOOKUP(O19,'PD（初任給）'!$B$40:$E$46,3,FALSE())))</f>
        <v/>
      </c>
      <c r="O19" s="57" t="n">
        <f aca="false">VLOOKUP(A19,経歴シート!$A$14:$I$74,7,FALSE())</f>
        <v>0</v>
      </c>
      <c r="P19" s="167" t="n">
        <f aca="false">VLOOKUP(A19,経歴シート!$A$14:$I$74,8,FALSE())</f>
        <v>0</v>
      </c>
    </row>
    <row r="20" customFormat="false" ht="12" hidden="false" customHeight="false" outlineLevel="0" collapsed="false">
      <c r="A20" s="164" t="n">
        <v>19</v>
      </c>
      <c r="B20" s="57" t="n">
        <f aca="false">'基本情報【内部】'!$C$3</f>
        <v>0</v>
      </c>
      <c r="C20" s="57" t="str">
        <f aca="false">'基本情報【内部】'!$C$13&amp;"　"&amp;'基本情報【内部】'!$C$14</f>
        <v>0　0</v>
      </c>
      <c r="D20" s="165" t="n">
        <f aca="false">'基本情報【内部】'!$C$27</f>
        <v>0</v>
      </c>
      <c r="E20" s="57" t="str">
        <f aca="false">'基本情報【内部】'!$C$11</f>
        <v>001</v>
      </c>
      <c r="F20" s="57" t="str">
        <f aca="false">'基本情報【内部】'!$C$12</f>
        <v>一般行政</v>
      </c>
      <c r="G20" s="57" t="n">
        <f aca="false">VLOOKUP(A20,経歴シート!$A$14:$I$74,2,FALSE())</f>
        <v>0</v>
      </c>
      <c r="H20" s="57" t="n">
        <f aca="false">VLOOKUP(A20,経歴シート!$A$14:$I$74,3,FALSE())</f>
        <v>0</v>
      </c>
      <c r="I20" s="57" t="n">
        <f aca="false">VLOOKUP(A20,経歴シート!$A$14:$I$74,4,FALSE())</f>
        <v>0</v>
      </c>
      <c r="J20" s="57" t="n">
        <f aca="false">VLOOKUP(A20,経歴シート!$A$14:$I$74,5,FALSE())</f>
        <v>0</v>
      </c>
      <c r="K20" s="57" t="str">
        <f aca="false">IF(ISNA(VLOOKUP(L20,'PD（初任給）'!$B$12:$E$17,4,FALSE())),"",(VLOOKUP(L20,'PD（初任給）'!$B$12:$E$17,4,FALSE())))</f>
        <v/>
      </c>
      <c r="L20" s="166" t="n">
        <f aca="false">VLOOKUP(A20,経歴シート!$A$14:$I$74,6,FALSE())</f>
        <v>0</v>
      </c>
      <c r="M20" s="57" t="str">
        <f aca="false">IF(ISNA(VLOOKUP(O20,'PD（初任給）'!$B$40:$E$46,4,FALSE())),"",(VLOOKUP(O20,'PD（初任給）'!$B$40:$E$46,4,FALSE())))</f>
        <v/>
      </c>
      <c r="N20" s="57" t="str">
        <f aca="false">IF(ISNA(VLOOKUP(O20,'PD（初任給）'!$B$40:$E$46,3,FALSE())),"",(VLOOKUP(O20,'PD（初任給）'!$B$40:$E$46,3,FALSE())))</f>
        <v/>
      </c>
      <c r="O20" s="57" t="n">
        <f aca="false">VLOOKUP(A20,経歴シート!$A$14:$I$74,7,FALSE())</f>
        <v>0</v>
      </c>
      <c r="P20" s="167" t="n">
        <f aca="false">VLOOKUP(A20,経歴シート!$A$14:$I$74,8,FALSE())</f>
        <v>0</v>
      </c>
    </row>
    <row r="21" customFormat="false" ht="12" hidden="false" customHeight="false" outlineLevel="0" collapsed="false">
      <c r="A21" s="164" t="n">
        <v>20</v>
      </c>
      <c r="B21" s="57" t="n">
        <f aca="false">'基本情報【内部】'!$C$3</f>
        <v>0</v>
      </c>
      <c r="C21" s="57" t="str">
        <f aca="false">'基本情報【内部】'!$C$13&amp;"　"&amp;'基本情報【内部】'!$C$14</f>
        <v>0　0</v>
      </c>
      <c r="D21" s="165" t="n">
        <f aca="false">'基本情報【内部】'!$C$27</f>
        <v>0</v>
      </c>
      <c r="E21" s="57" t="str">
        <f aca="false">'基本情報【内部】'!$C$11</f>
        <v>001</v>
      </c>
      <c r="F21" s="57" t="str">
        <f aca="false">'基本情報【内部】'!$C$12</f>
        <v>一般行政</v>
      </c>
      <c r="G21" s="57" t="n">
        <f aca="false">VLOOKUP(A21,経歴シート!$A$14:$I$74,2,FALSE())</f>
        <v>0</v>
      </c>
      <c r="H21" s="57" t="n">
        <f aca="false">VLOOKUP(A21,経歴シート!$A$14:$I$74,3,FALSE())</f>
        <v>0</v>
      </c>
      <c r="I21" s="57" t="n">
        <f aca="false">VLOOKUP(A21,経歴シート!$A$14:$I$74,4,FALSE())</f>
        <v>0</v>
      </c>
      <c r="J21" s="57" t="n">
        <f aca="false">VLOOKUP(A21,経歴シート!$A$14:$I$74,5,FALSE())</f>
        <v>0</v>
      </c>
      <c r="K21" s="57" t="str">
        <f aca="false">IF(ISNA(VLOOKUP(L21,'PD（初任給）'!$B$12:$E$17,4,FALSE())),"",(VLOOKUP(L21,'PD（初任給）'!$B$12:$E$17,4,FALSE())))</f>
        <v/>
      </c>
      <c r="L21" s="166" t="n">
        <f aca="false">VLOOKUP(A21,経歴シート!$A$14:$I$74,6,FALSE())</f>
        <v>0</v>
      </c>
      <c r="M21" s="57" t="str">
        <f aca="false">IF(ISNA(VLOOKUP(O21,'PD（初任給）'!$B$40:$E$46,4,FALSE())),"",(VLOOKUP(O21,'PD（初任給）'!$B$40:$E$46,4,FALSE())))</f>
        <v/>
      </c>
      <c r="N21" s="57" t="str">
        <f aca="false">IF(ISNA(VLOOKUP(O21,'PD（初任給）'!$B$40:$E$46,3,FALSE())),"",(VLOOKUP(O21,'PD（初任給）'!$B$40:$E$46,3,FALSE())))</f>
        <v/>
      </c>
      <c r="O21" s="57" t="n">
        <f aca="false">VLOOKUP(A21,経歴シート!$A$14:$I$74,7,FALSE())</f>
        <v>0</v>
      </c>
      <c r="P21" s="167" t="n">
        <f aca="false">VLOOKUP(A21,経歴シート!$A$14:$I$74,8,FALSE())</f>
        <v>0</v>
      </c>
    </row>
    <row r="22" customFormat="false" ht="12" hidden="false" customHeight="false" outlineLevel="0" collapsed="false">
      <c r="A22" s="164" t="n">
        <v>21</v>
      </c>
      <c r="B22" s="57" t="n">
        <f aca="false">'基本情報【内部】'!$C$3</f>
        <v>0</v>
      </c>
      <c r="C22" s="57" t="str">
        <f aca="false">'基本情報【内部】'!$C$13&amp;"　"&amp;'基本情報【内部】'!$C$14</f>
        <v>0　0</v>
      </c>
      <c r="D22" s="165" t="n">
        <f aca="false">'基本情報【内部】'!$C$27</f>
        <v>0</v>
      </c>
      <c r="E22" s="57" t="str">
        <f aca="false">'基本情報【内部】'!$C$11</f>
        <v>001</v>
      </c>
      <c r="F22" s="57" t="str">
        <f aca="false">'基本情報【内部】'!$C$12</f>
        <v>一般行政</v>
      </c>
      <c r="G22" s="57" t="n">
        <f aca="false">VLOOKUP(A22,経歴シート!$A$14:$I$74,2,FALSE())</f>
        <v>0</v>
      </c>
      <c r="H22" s="57" t="n">
        <f aca="false">VLOOKUP(A22,経歴シート!$A$14:$I$74,3,FALSE())</f>
        <v>0</v>
      </c>
      <c r="I22" s="57" t="n">
        <f aca="false">VLOOKUP(A22,経歴シート!$A$14:$I$74,4,FALSE())</f>
        <v>0</v>
      </c>
      <c r="J22" s="57" t="n">
        <f aca="false">VLOOKUP(A22,経歴シート!$A$14:$I$74,5,FALSE())</f>
        <v>0</v>
      </c>
      <c r="K22" s="57" t="str">
        <f aca="false">IF(ISNA(VLOOKUP(L22,'PD（初任給）'!$B$12:$E$17,4,FALSE())),"",(VLOOKUP(L22,'PD（初任給）'!$B$12:$E$17,4,FALSE())))</f>
        <v/>
      </c>
      <c r="L22" s="166" t="n">
        <f aca="false">VLOOKUP(A22,経歴シート!$A$14:$I$74,6,FALSE())</f>
        <v>0</v>
      </c>
      <c r="M22" s="57" t="str">
        <f aca="false">IF(ISNA(VLOOKUP(O22,'PD（初任給）'!$B$40:$E$46,4,FALSE())),"",(VLOOKUP(O22,'PD（初任給）'!$B$40:$E$46,4,FALSE())))</f>
        <v/>
      </c>
      <c r="N22" s="57" t="str">
        <f aca="false">IF(ISNA(VLOOKUP(O22,'PD（初任給）'!$B$40:$E$46,3,FALSE())),"",(VLOOKUP(O22,'PD（初任給）'!$B$40:$E$46,3,FALSE())))</f>
        <v/>
      </c>
      <c r="O22" s="57" t="n">
        <f aca="false">VLOOKUP(A22,経歴シート!$A$14:$I$74,7,FALSE())</f>
        <v>0</v>
      </c>
      <c r="P22" s="167" t="n">
        <f aca="false">VLOOKUP(A22,経歴シート!$A$14:$I$74,8,FALSE())</f>
        <v>0</v>
      </c>
    </row>
    <row r="23" customFormat="false" ht="12" hidden="false" customHeight="false" outlineLevel="0" collapsed="false">
      <c r="A23" s="164" t="n">
        <v>22</v>
      </c>
      <c r="B23" s="57" t="n">
        <f aca="false">'基本情報【内部】'!$C$3</f>
        <v>0</v>
      </c>
      <c r="C23" s="57" t="str">
        <f aca="false">'基本情報【内部】'!$C$13&amp;"　"&amp;'基本情報【内部】'!$C$14</f>
        <v>0　0</v>
      </c>
      <c r="D23" s="165" t="n">
        <f aca="false">'基本情報【内部】'!$C$27</f>
        <v>0</v>
      </c>
      <c r="E23" s="57" t="str">
        <f aca="false">'基本情報【内部】'!$C$11</f>
        <v>001</v>
      </c>
      <c r="F23" s="57" t="str">
        <f aca="false">'基本情報【内部】'!$C$12</f>
        <v>一般行政</v>
      </c>
      <c r="G23" s="57" t="n">
        <f aca="false">VLOOKUP(A23,経歴シート!$A$14:$I$74,2,FALSE())</f>
        <v>0</v>
      </c>
      <c r="H23" s="57" t="n">
        <f aca="false">VLOOKUP(A23,経歴シート!$A$14:$I$74,3,FALSE())</f>
        <v>0</v>
      </c>
      <c r="I23" s="57" t="n">
        <f aca="false">VLOOKUP(A23,経歴シート!$A$14:$I$74,4,FALSE())</f>
        <v>0</v>
      </c>
      <c r="J23" s="57" t="n">
        <f aca="false">VLOOKUP(A23,経歴シート!$A$14:$I$74,5,FALSE())</f>
        <v>0</v>
      </c>
      <c r="K23" s="57" t="str">
        <f aca="false">IF(ISNA(VLOOKUP(L23,'PD（初任給）'!$B$12:$E$17,4,FALSE())),"",(VLOOKUP(L23,'PD（初任給）'!$B$12:$E$17,4,FALSE())))</f>
        <v/>
      </c>
      <c r="L23" s="166" t="n">
        <f aca="false">VLOOKUP(A23,経歴シート!$A$14:$I$74,6,FALSE())</f>
        <v>0</v>
      </c>
      <c r="M23" s="57" t="str">
        <f aca="false">IF(ISNA(VLOOKUP(O23,'PD（初任給）'!$B$40:$E$46,4,FALSE())),"",(VLOOKUP(O23,'PD（初任給）'!$B$40:$E$46,4,FALSE())))</f>
        <v/>
      </c>
      <c r="N23" s="57" t="str">
        <f aca="false">IF(ISNA(VLOOKUP(O23,'PD（初任給）'!$B$40:$E$46,3,FALSE())),"",(VLOOKUP(O23,'PD（初任給）'!$B$40:$E$46,3,FALSE())))</f>
        <v/>
      </c>
      <c r="O23" s="57" t="n">
        <f aca="false">VLOOKUP(A23,経歴シート!$A$14:$I$74,7,FALSE())</f>
        <v>0</v>
      </c>
      <c r="P23" s="167" t="n">
        <f aca="false">VLOOKUP(A23,経歴シート!$A$14:$I$74,8,FALSE())</f>
        <v>0</v>
      </c>
    </row>
    <row r="24" customFormat="false" ht="12" hidden="false" customHeight="false" outlineLevel="0" collapsed="false">
      <c r="A24" s="164" t="n">
        <v>23</v>
      </c>
      <c r="B24" s="57" t="n">
        <f aca="false">'基本情報【内部】'!$C$3</f>
        <v>0</v>
      </c>
      <c r="C24" s="57" t="str">
        <f aca="false">'基本情報【内部】'!$C$13&amp;"　"&amp;'基本情報【内部】'!$C$14</f>
        <v>0　0</v>
      </c>
      <c r="D24" s="165" t="n">
        <f aca="false">'基本情報【内部】'!$C$27</f>
        <v>0</v>
      </c>
      <c r="E24" s="57" t="str">
        <f aca="false">'基本情報【内部】'!$C$11</f>
        <v>001</v>
      </c>
      <c r="F24" s="57" t="str">
        <f aca="false">'基本情報【内部】'!$C$12</f>
        <v>一般行政</v>
      </c>
      <c r="G24" s="57" t="n">
        <f aca="false">VLOOKUP(A24,経歴シート!$A$14:$I$74,2,FALSE())</f>
        <v>0</v>
      </c>
      <c r="H24" s="57" t="n">
        <f aca="false">VLOOKUP(A24,経歴シート!$A$14:$I$74,3,FALSE())</f>
        <v>0</v>
      </c>
      <c r="I24" s="57" t="n">
        <f aca="false">VLOOKUP(A24,経歴シート!$A$14:$I$74,4,FALSE())</f>
        <v>0</v>
      </c>
      <c r="J24" s="57" t="n">
        <f aca="false">VLOOKUP(A24,経歴シート!$A$14:$I$74,5,FALSE())</f>
        <v>0</v>
      </c>
      <c r="K24" s="57" t="str">
        <f aca="false">IF(ISNA(VLOOKUP(L24,'PD（初任給）'!$B$12:$E$17,4,FALSE())),"",(VLOOKUP(L24,'PD（初任給）'!$B$12:$E$17,4,FALSE())))</f>
        <v/>
      </c>
      <c r="L24" s="166" t="n">
        <f aca="false">VLOOKUP(A24,経歴シート!$A$14:$I$74,6,FALSE())</f>
        <v>0</v>
      </c>
      <c r="M24" s="57" t="str">
        <f aca="false">IF(ISNA(VLOOKUP(O24,'PD（初任給）'!$B$40:$E$46,4,FALSE())),"",(VLOOKUP(O24,'PD（初任給）'!$B$40:$E$46,4,FALSE())))</f>
        <v/>
      </c>
      <c r="N24" s="57" t="str">
        <f aca="false">IF(ISNA(VLOOKUP(O24,'PD（初任給）'!$B$40:$E$46,3,FALSE())),"",(VLOOKUP(O24,'PD（初任給）'!$B$40:$E$46,3,FALSE())))</f>
        <v/>
      </c>
      <c r="O24" s="57" t="n">
        <f aca="false">VLOOKUP(A24,経歴シート!$A$14:$I$74,7,FALSE())</f>
        <v>0</v>
      </c>
      <c r="P24" s="167" t="n">
        <f aca="false">VLOOKUP(A24,経歴シート!$A$14:$I$74,8,FALSE())</f>
        <v>0</v>
      </c>
    </row>
    <row r="25" customFormat="false" ht="12" hidden="false" customHeight="false" outlineLevel="0" collapsed="false">
      <c r="A25" s="164" t="n">
        <v>24</v>
      </c>
      <c r="B25" s="57" t="n">
        <f aca="false">'基本情報【内部】'!$C$3</f>
        <v>0</v>
      </c>
      <c r="C25" s="57" t="str">
        <f aca="false">'基本情報【内部】'!$C$13&amp;"　"&amp;'基本情報【内部】'!$C$14</f>
        <v>0　0</v>
      </c>
      <c r="D25" s="165" t="n">
        <f aca="false">'基本情報【内部】'!$C$27</f>
        <v>0</v>
      </c>
      <c r="E25" s="57" t="str">
        <f aca="false">'基本情報【内部】'!$C$11</f>
        <v>001</v>
      </c>
      <c r="F25" s="57" t="str">
        <f aca="false">'基本情報【内部】'!$C$12</f>
        <v>一般行政</v>
      </c>
      <c r="G25" s="57" t="n">
        <f aca="false">VLOOKUP(A25,経歴シート!$A$14:$I$74,2,FALSE())</f>
        <v>0</v>
      </c>
      <c r="H25" s="57" t="n">
        <f aca="false">VLOOKUP(A25,経歴シート!$A$14:$I$74,3,FALSE())</f>
        <v>0</v>
      </c>
      <c r="I25" s="57" t="n">
        <f aca="false">VLOOKUP(A25,経歴シート!$A$14:$I$74,4,FALSE())</f>
        <v>0</v>
      </c>
      <c r="J25" s="57" t="n">
        <f aca="false">VLOOKUP(A25,経歴シート!$A$14:$I$74,5,FALSE())</f>
        <v>0</v>
      </c>
      <c r="K25" s="57" t="str">
        <f aca="false">IF(ISNA(VLOOKUP(L25,'PD（初任給）'!$B$12:$E$17,4,FALSE())),"",(VLOOKUP(L25,'PD（初任給）'!$B$12:$E$17,4,FALSE())))</f>
        <v/>
      </c>
      <c r="L25" s="166" t="n">
        <f aca="false">VLOOKUP(A25,経歴シート!$A$14:$I$74,6,FALSE())</f>
        <v>0</v>
      </c>
      <c r="M25" s="57" t="str">
        <f aca="false">IF(ISNA(VLOOKUP(O25,'PD（初任給）'!$B$40:$E$46,4,FALSE())),"",(VLOOKUP(O25,'PD（初任給）'!$B$40:$E$46,4,FALSE())))</f>
        <v/>
      </c>
      <c r="N25" s="57" t="str">
        <f aca="false">IF(ISNA(VLOOKUP(O25,'PD（初任給）'!$B$40:$E$46,3,FALSE())),"",(VLOOKUP(O25,'PD（初任給）'!$B$40:$E$46,3,FALSE())))</f>
        <v/>
      </c>
      <c r="O25" s="57" t="n">
        <f aca="false">VLOOKUP(A25,経歴シート!$A$14:$I$74,7,FALSE())</f>
        <v>0</v>
      </c>
      <c r="P25" s="167" t="n">
        <f aca="false">VLOOKUP(A25,経歴シート!$A$14:$I$74,8,FALSE())</f>
        <v>0</v>
      </c>
    </row>
    <row r="26" customFormat="false" ht="12" hidden="false" customHeight="false" outlineLevel="0" collapsed="false">
      <c r="A26" s="164" t="n">
        <v>25</v>
      </c>
      <c r="B26" s="57" t="n">
        <f aca="false">'基本情報【内部】'!$C$3</f>
        <v>0</v>
      </c>
      <c r="C26" s="57" t="str">
        <f aca="false">'基本情報【内部】'!$C$13&amp;"　"&amp;'基本情報【内部】'!$C$14</f>
        <v>0　0</v>
      </c>
      <c r="D26" s="165" t="n">
        <f aca="false">'基本情報【内部】'!$C$27</f>
        <v>0</v>
      </c>
      <c r="E26" s="57" t="str">
        <f aca="false">'基本情報【内部】'!$C$11</f>
        <v>001</v>
      </c>
      <c r="F26" s="57" t="str">
        <f aca="false">'基本情報【内部】'!$C$12</f>
        <v>一般行政</v>
      </c>
      <c r="G26" s="57" t="n">
        <f aca="false">VLOOKUP(A26,経歴シート!$A$14:$I$74,2,FALSE())</f>
        <v>0</v>
      </c>
      <c r="H26" s="57" t="n">
        <f aca="false">VLOOKUP(A26,経歴シート!$A$14:$I$74,3,FALSE())</f>
        <v>0</v>
      </c>
      <c r="I26" s="57" t="n">
        <f aca="false">VLOOKUP(A26,経歴シート!$A$14:$I$74,4,FALSE())</f>
        <v>0</v>
      </c>
      <c r="J26" s="57" t="n">
        <f aca="false">VLOOKUP(A26,経歴シート!$A$14:$I$74,5,FALSE())</f>
        <v>0</v>
      </c>
      <c r="K26" s="57" t="str">
        <f aca="false">IF(ISNA(VLOOKUP(L26,'PD（初任給）'!$B$12:$E$17,4,FALSE())),"",(VLOOKUP(L26,'PD（初任給）'!$B$12:$E$17,4,FALSE())))</f>
        <v/>
      </c>
      <c r="L26" s="166" t="n">
        <f aca="false">VLOOKUP(A26,経歴シート!$A$14:$I$74,6,FALSE())</f>
        <v>0</v>
      </c>
      <c r="M26" s="57" t="str">
        <f aca="false">IF(ISNA(VLOOKUP(O26,'PD（初任給）'!$B$40:$E$46,4,FALSE())),"",(VLOOKUP(O26,'PD（初任給）'!$B$40:$E$46,4,FALSE())))</f>
        <v/>
      </c>
      <c r="N26" s="57" t="str">
        <f aca="false">IF(ISNA(VLOOKUP(O26,'PD（初任給）'!$B$40:$E$46,3,FALSE())),"",(VLOOKUP(O26,'PD（初任給）'!$B$40:$E$46,3,FALSE())))</f>
        <v/>
      </c>
      <c r="O26" s="57" t="n">
        <f aca="false">VLOOKUP(A26,経歴シート!$A$14:$I$74,7,FALSE())</f>
        <v>0</v>
      </c>
      <c r="P26" s="167" t="n">
        <f aca="false">VLOOKUP(A26,経歴シート!$A$14:$I$74,8,FALSE())</f>
        <v>0</v>
      </c>
    </row>
    <row r="27" customFormat="false" ht="12" hidden="false" customHeight="false" outlineLevel="0" collapsed="false">
      <c r="A27" s="164" t="n">
        <v>26</v>
      </c>
      <c r="B27" s="57" t="n">
        <f aca="false">'基本情報【内部】'!$C$3</f>
        <v>0</v>
      </c>
      <c r="C27" s="57" t="str">
        <f aca="false">'基本情報【内部】'!$C$13&amp;"　"&amp;'基本情報【内部】'!$C$14</f>
        <v>0　0</v>
      </c>
      <c r="D27" s="165" t="n">
        <f aca="false">'基本情報【内部】'!$C$27</f>
        <v>0</v>
      </c>
      <c r="E27" s="57" t="str">
        <f aca="false">'基本情報【内部】'!$C$11</f>
        <v>001</v>
      </c>
      <c r="F27" s="57" t="str">
        <f aca="false">'基本情報【内部】'!$C$12</f>
        <v>一般行政</v>
      </c>
      <c r="G27" s="57" t="n">
        <f aca="false">VLOOKUP(A27,経歴シート!$A$14:$I$74,2,FALSE())</f>
        <v>0</v>
      </c>
      <c r="H27" s="57" t="n">
        <f aca="false">VLOOKUP(A27,経歴シート!$A$14:$I$74,3,FALSE())</f>
        <v>0</v>
      </c>
      <c r="I27" s="57" t="n">
        <f aca="false">VLOOKUP(A27,経歴シート!$A$14:$I$74,4,FALSE())</f>
        <v>0</v>
      </c>
      <c r="J27" s="57" t="n">
        <f aca="false">VLOOKUP(A27,経歴シート!$A$14:$I$74,5,FALSE())</f>
        <v>0</v>
      </c>
      <c r="K27" s="57" t="str">
        <f aca="false">IF(ISNA(VLOOKUP(L27,'PD（初任給）'!$B$12:$E$17,4,FALSE())),"",(VLOOKUP(L27,'PD（初任給）'!$B$12:$E$17,4,FALSE())))</f>
        <v/>
      </c>
      <c r="L27" s="166" t="n">
        <f aca="false">VLOOKUP(A27,経歴シート!$A$14:$I$74,6,FALSE())</f>
        <v>0</v>
      </c>
      <c r="M27" s="57" t="str">
        <f aca="false">IF(ISNA(VLOOKUP(O27,'PD（初任給）'!$B$40:$E$46,4,FALSE())),"",(VLOOKUP(O27,'PD（初任給）'!$B$40:$E$46,4,FALSE())))</f>
        <v/>
      </c>
      <c r="N27" s="57" t="str">
        <f aca="false">IF(ISNA(VLOOKUP(O27,'PD（初任給）'!$B$40:$E$46,3,FALSE())),"",(VLOOKUP(O27,'PD（初任給）'!$B$40:$E$46,3,FALSE())))</f>
        <v/>
      </c>
      <c r="O27" s="57" t="n">
        <f aca="false">VLOOKUP(A27,経歴シート!$A$14:$I$74,7,FALSE())</f>
        <v>0</v>
      </c>
      <c r="P27" s="167" t="n">
        <f aca="false">VLOOKUP(A27,経歴シート!$A$14:$I$74,8,FALSE())</f>
        <v>0</v>
      </c>
    </row>
    <row r="28" customFormat="false" ht="12" hidden="false" customHeight="false" outlineLevel="0" collapsed="false">
      <c r="A28" s="164" t="n">
        <v>27</v>
      </c>
      <c r="B28" s="57" t="n">
        <f aca="false">'基本情報【内部】'!$C$3</f>
        <v>0</v>
      </c>
      <c r="C28" s="57" t="str">
        <f aca="false">'基本情報【内部】'!$C$13&amp;"　"&amp;'基本情報【内部】'!$C$14</f>
        <v>0　0</v>
      </c>
      <c r="D28" s="165" t="n">
        <f aca="false">'基本情報【内部】'!$C$27</f>
        <v>0</v>
      </c>
      <c r="E28" s="57" t="str">
        <f aca="false">'基本情報【内部】'!$C$11</f>
        <v>001</v>
      </c>
      <c r="F28" s="57" t="str">
        <f aca="false">'基本情報【内部】'!$C$12</f>
        <v>一般行政</v>
      </c>
      <c r="G28" s="57" t="n">
        <f aca="false">VLOOKUP(A28,経歴シート!$A$14:$I$74,2,FALSE())</f>
        <v>0</v>
      </c>
      <c r="H28" s="57" t="n">
        <f aca="false">VLOOKUP(A28,経歴シート!$A$14:$I$74,3,FALSE())</f>
        <v>0</v>
      </c>
      <c r="I28" s="57" t="n">
        <f aca="false">VLOOKUP(A28,経歴シート!$A$14:$I$74,4,FALSE())</f>
        <v>0</v>
      </c>
      <c r="J28" s="57" t="n">
        <f aca="false">VLOOKUP(A28,経歴シート!$A$14:$I$74,5,FALSE())</f>
        <v>0</v>
      </c>
      <c r="K28" s="57" t="str">
        <f aca="false">IF(ISNA(VLOOKUP(L28,'PD（初任給）'!$B$12:$E$17,4,FALSE())),"",(VLOOKUP(L28,'PD（初任給）'!$B$12:$E$17,4,FALSE())))</f>
        <v/>
      </c>
      <c r="L28" s="166" t="n">
        <f aca="false">VLOOKUP(A28,経歴シート!$A$14:$I$74,6,FALSE())</f>
        <v>0</v>
      </c>
      <c r="M28" s="57" t="str">
        <f aca="false">IF(ISNA(VLOOKUP(O28,'PD（初任給）'!$B$40:$E$46,4,FALSE())),"",(VLOOKUP(O28,'PD（初任給）'!$B$40:$E$46,4,FALSE())))</f>
        <v/>
      </c>
      <c r="N28" s="57" t="str">
        <f aca="false">IF(ISNA(VLOOKUP(O28,'PD（初任給）'!$B$40:$E$46,3,FALSE())),"",(VLOOKUP(O28,'PD（初任給）'!$B$40:$E$46,3,FALSE())))</f>
        <v/>
      </c>
      <c r="O28" s="57" t="n">
        <f aca="false">VLOOKUP(A28,経歴シート!$A$14:$I$74,7,FALSE())</f>
        <v>0</v>
      </c>
      <c r="P28" s="167" t="n">
        <f aca="false">VLOOKUP(A28,経歴シート!$A$14:$I$74,8,FALSE())</f>
        <v>0</v>
      </c>
    </row>
    <row r="29" customFormat="false" ht="12" hidden="false" customHeight="false" outlineLevel="0" collapsed="false">
      <c r="A29" s="164" t="n">
        <v>28</v>
      </c>
      <c r="B29" s="57" t="n">
        <f aca="false">'基本情報【内部】'!$C$3</f>
        <v>0</v>
      </c>
      <c r="C29" s="57" t="str">
        <f aca="false">'基本情報【内部】'!$C$13&amp;"　"&amp;'基本情報【内部】'!$C$14</f>
        <v>0　0</v>
      </c>
      <c r="D29" s="165" t="n">
        <f aca="false">'基本情報【内部】'!$C$27</f>
        <v>0</v>
      </c>
      <c r="E29" s="57" t="str">
        <f aca="false">'基本情報【内部】'!$C$11</f>
        <v>001</v>
      </c>
      <c r="F29" s="57" t="str">
        <f aca="false">'基本情報【内部】'!$C$12</f>
        <v>一般行政</v>
      </c>
      <c r="G29" s="57" t="n">
        <f aca="false">VLOOKUP(A29,経歴シート!$A$14:$I$74,2,FALSE())</f>
        <v>0</v>
      </c>
      <c r="H29" s="57" t="n">
        <f aca="false">VLOOKUP(A29,経歴シート!$A$14:$I$74,3,FALSE())</f>
        <v>0</v>
      </c>
      <c r="I29" s="57" t="n">
        <f aca="false">VLOOKUP(A29,経歴シート!$A$14:$I$74,4,FALSE())</f>
        <v>0</v>
      </c>
      <c r="J29" s="57" t="n">
        <f aca="false">VLOOKUP(A29,経歴シート!$A$14:$I$74,5,FALSE())</f>
        <v>0</v>
      </c>
      <c r="K29" s="57" t="str">
        <f aca="false">IF(ISNA(VLOOKUP(L29,'PD（初任給）'!$B$12:$E$17,4,FALSE())),"",(VLOOKUP(L29,'PD（初任給）'!$B$12:$E$17,4,FALSE())))</f>
        <v/>
      </c>
      <c r="L29" s="166" t="n">
        <f aca="false">VLOOKUP(A29,経歴シート!$A$14:$I$74,6,FALSE())</f>
        <v>0</v>
      </c>
      <c r="M29" s="57" t="str">
        <f aca="false">IF(ISNA(VLOOKUP(O29,'PD（初任給）'!$B$40:$E$46,4,FALSE())),"",(VLOOKUP(O29,'PD（初任給）'!$B$40:$E$46,4,FALSE())))</f>
        <v/>
      </c>
      <c r="N29" s="57" t="str">
        <f aca="false">IF(ISNA(VLOOKUP(O29,'PD（初任給）'!$B$40:$E$46,3,FALSE())),"",(VLOOKUP(O29,'PD（初任給）'!$B$40:$E$46,3,FALSE())))</f>
        <v/>
      </c>
      <c r="O29" s="57" t="n">
        <f aca="false">VLOOKUP(A29,経歴シート!$A$14:$I$74,7,FALSE())</f>
        <v>0</v>
      </c>
      <c r="P29" s="167" t="n">
        <f aca="false">VLOOKUP(A29,経歴シート!$A$14:$I$74,8,FALSE())</f>
        <v>0</v>
      </c>
    </row>
    <row r="30" customFormat="false" ht="12" hidden="false" customHeight="false" outlineLevel="0" collapsed="false">
      <c r="A30" s="164" t="n">
        <v>29</v>
      </c>
      <c r="B30" s="57" t="n">
        <f aca="false">'基本情報【内部】'!$C$3</f>
        <v>0</v>
      </c>
      <c r="C30" s="57" t="str">
        <f aca="false">'基本情報【内部】'!$C$13&amp;"　"&amp;'基本情報【内部】'!$C$14</f>
        <v>0　0</v>
      </c>
      <c r="D30" s="165" t="n">
        <f aca="false">'基本情報【内部】'!$C$27</f>
        <v>0</v>
      </c>
      <c r="E30" s="57" t="str">
        <f aca="false">'基本情報【内部】'!$C$11</f>
        <v>001</v>
      </c>
      <c r="F30" s="57" t="str">
        <f aca="false">'基本情報【内部】'!$C$12</f>
        <v>一般行政</v>
      </c>
      <c r="G30" s="57" t="n">
        <f aca="false">VLOOKUP(A30,経歴シート!$A$14:$I$74,2,FALSE())</f>
        <v>0</v>
      </c>
      <c r="H30" s="57" t="n">
        <f aca="false">VLOOKUP(A30,経歴シート!$A$14:$I$74,3,FALSE())</f>
        <v>0</v>
      </c>
      <c r="I30" s="57" t="n">
        <f aca="false">VLOOKUP(A30,経歴シート!$A$14:$I$74,4,FALSE())</f>
        <v>0</v>
      </c>
      <c r="J30" s="57" t="n">
        <f aca="false">VLOOKUP(A30,経歴シート!$A$14:$I$74,5,FALSE())</f>
        <v>0</v>
      </c>
      <c r="K30" s="57" t="str">
        <f aca="false">IF(ISNA(VLOOKUP(L30,'PD（初任給）'!$B$12:$E$17,4,FALSE())),"",(VLOOKUP(L30,'PD（初任給）'!$B$12:$E$17,4,FALSE())))</f>
        <v/>
      </c>
      <c r="L30" s="166" t="n">
        <f aca="false">VLOOKUP(A30,経歴シート!$A$14:$I$74,6,FALSE())</f>
        <v>0</v>
      </c>
      <c r="M30" s="57" t="str">
        <f aca="false">IF(ISNA(VLOOKUP(O30,'PD（初任給）'!$B$40:$E$46,4,FALSE())),"",(VLOOKUP(O30,'PD（初任給）'!$B$40:$E$46,4,FALSE())))</f>
        <v/>
      </c>
      <c r="N30" s="57" t="str">
        <f aca="false">IF(ISNA(VLOOKUP(O30,'PD（初任給）'!$B$40:$E$46,3,FALSE())),"",(VLOOKUP(O30,'PD（初任給）'!$B$40:$E$46,3,FALSE())))</f>
        <v/>
      </c>
      <c r="O30" s="57" t="n">
        <f aca="false">VLOOKUP(A30,経歴シート!$A$14:$I$74,7,FALSE())</f>
        <v>0</v>
      </c>
      <c r="P30" s="167" t="n">
        <f aca="false">VLOOKUP(A30,経歴シート!$A$14:$I$74,8,FALSE())</f>
        <v>0</v>
      </c>
    </row>
    <row r="31" customFormat="false" ht="12" hidden="false" customHeight="false" outlineLevel="0" collapsed="false">
      <c r="A31" s="164" t="n">
        <v>30</v>
      </c>
      <c r="B31" s="57" t="n">
        <f aca="false">'基本情報【内部】'!$C$3</f>
        <v>0</v>
      </c>
      <c r="C31" s="57" t="str">
        <f aca="false">'基本情報【内部】'!$C$13&amp;"　"&amp;'基本情報【内部】'!$C$14</f>
        <v>0　0</v>
      </c>
      <c r="D31" s="165" t="n">
        <f aca="false">'基本情報【内部】'!$C$27</f>
        <v>0</v>
      </c>
      <c r="E31" s="57" t="str">
        <f aca="false">'基本情報【内部】'!$C$11</f>
        <v>001</v>
      </c>
      <c r="F31" s="57" t="str">
        <f aca="false">'基本情報【内部】'!$C$12</f>
        <v>一般行政</v>
      </c>
      <c r="G31" s="57" t="n">
        <f aca="false">VLOOKUP(A31,経歴シート!$A$14:$I$74,2,FALSE())</f>
        <v>0</v>
      </c>
      <c r="H31" s="57" t="n">
        <f aca="false">VLOOKUP(A31,経歴シート!$A$14:$I$74,3,FALSE())</f>
        <v>0</v>
      </c>
      <c r="I31" s="57" t="n">
        <f aca="false">VLOOKUP(A31,経歴シート!$A$14:$I$74,4,FALSE())</f>
        <v>0</v>
      </c>
      <c r="J31" s="57" t="n">
        <f aca="false">VLOOKUP(A31,経歴シート!$A$14:$I$74,5,FALSE())</f>
        <v>0</v>
      </c>
      <c r="K31" s="57" t="str">
        <f aca="false">IF(ISNA(VLOOKUP(L31,'PD（初任給）'!$B$12:$E$17,4,FALSE())),"",(VLOOKUP(L31,'PD（初任給）'!$B$12:$E$17,4,FALSE())))</f>
        <v/>
      </c>
      <c r="L31" s="166" t="n">
        <f aca="false">VLOOKUP(A31,経歴シート!$A$14:$I$74,6,FALSE())</f>
        <v>0</v>
      </c>
      <c r="M31" s="57" t="str">
        <f aca="false">IF(ISNA(VLOOKUP(O31,'PD（初任給）'!$B$40:$E$46,4,FALSE())),"",(VLOOKUP(O31,'PD（初任給）'!$B$40:$E$46,4,FALSE())))</f>
        <v/>
      </c>
      <c r="N31" s="57" t="str">
        <f aca="false">IF(ISNA(VLOOKUP(O31,'PD（初任給）'!$B$40:$E$46,3,FALSE())),"",(VLOOKUP(O31,'PD（初任給）'!$B$40:$E$46,3,FALSE())))</f>
        <v/>
      </c>
      <c r="O31" s="57" t="n">
        <f aca="false">VLOOKUP(A31,経歴シート!$A$14:$I$74,7,FALSE())</f>
        <v>0</v>
      </c>
      <c r="P31" s="167" t="n">
        <f aca="false">VLOOKUP(A31,経歴シート!$A$14:$I$74,8,FALSE())</f>
        <v>0</v>
      </c>
    </row>
    <row r="32" customFormat="false" ht="12" hidden="false" customHeight="false" outlineLevel="0" collapsed="false">
      <c r="A32" s="164" t="n">
        <v>31</v>
      </c>
      <c r="B32" s="57" t="n">
        <f aca="false">'基本情報【内部】'!$C$3</f>
        <v>0</v>
      </c>
      <c r="C32" s="57" t="str">
        <f aca="false">'基本情報【内部】'!$C$13&amp;"　"&amp;'基本情報【内部】'!$C$14</f>
        <v>0　0</v>
      </c>
      <c r="D32" s="165" t="n">
        <f aca="false">'基本情報【内部】'!$C$27</f>
        <v>0</v>
      </c>
      <c r="E32" s="57" t="str">
        <f aca="false">'基本情報【内部】'!$C$11</f>
        <v>001</v>
      </c>
      <c r="F32" s="57" t="str">
        <f aca="false">'基本情報【内部】'!$C$12</f>
        <v>一般行政</v>
      </c>
      <c r="G32" s="57" t="n">
        <f aca="false">VLOOKUP(A32,経歴シート!$A$14:$I$74,2,FALSE())</f>
        <v>0</v>
      </c>
      <c r="H32" s="57" t="n">
        <f aca="false">VLOOKUP(A32,経歴シート!$A$14:$I$74,3,FALSE())</f>
        <v>0</v>
      </c>
      <c r="I32" s="57" t="n">
        <f aca="false">VLOOKUP(A32,経歴シート!$A$14:$I$74,4,FALSE())</f>
        <v>0</v>
      </c>
      <c r="J32" s="57" t="n">
        <f aca="false">VLOOKUP(A32,経歴シート!$A$14:$I$74,5,FALSE())</f>
        <v>0</v>
      </c>
      <c r="K32" s="57" t="str">
        <f aca="false">IF(ISNA(VLOOKUP(L32,'PD（初任給）'!$B$12:$E$17,4,FALSE())),"",(VLOOKUP(L32,'PD（初任給）'!$B$12:$E$17,4,FALSE())))</f>
        <v/>
      </c>
      <c r="L32" s="166" t="n">
        <f aca="false">VLOOKUP(A32,経歴シート!$A$14:$I$74,6,FALSE())</f>
        <v>0</v>
      </c>
      <c r="M32" s="57" t="str">
        <f aca="false">IF(ISNA(VLOOKUP(O32,'PD（初任給）'!$B$40:$E$46,4,FALSE())),"",(VLOOKUP(O32,'PD（初任給）'!$B$40:$E$46,4,FALSE())))</f>
        <v/>
      </c>
      <c r="N32" s="57" t="str">
        <f aca="false">IF(ISNA(VLOOKUP(O32,'PD（初任給）'!$B$40:$E$46,3,FALSE())),"",(VLOOKUP(O32,'PD（初任給）'!$B$40:$E$46,3,FALSE())))</f>
        <v/>
      </c>
      <c r="O32" s="57" t="n">
        <f aca="false">VLOOKUP(A32,経歴シート!$A$14:$I$74,7,FALSE())</f>
        <v>0</v>
      </c>
      <c r="P32" s="167" t="n">
        <f aca="false">VLOOKUP(A32,経歴シート!$A$14:$I$74,8,FALSE())</f>
        <v>0</v>
      </c>
    </row>
    <row r="33" customFormat="false" ht="12" hidden="false" customHeight="false" outlineLevel="0" collapsed="false">
      <c r="A33" s="164" t="n">
        <v>32</v>
      </c>
      <c r="B33" s="57" t="n">
        <f aca="false">'基本情報【内部】'!$C$3</f>
        <v>0</v>
      </c>
      <c r="C33" s="57" t="str">
        <f aca="false">'基本情報【内部】'!$C$13&amp;"　"&amp;'基本情報【内部】'!$C$14</f>
        <v>0　0</v>
      </c>
      <c r="D33" s="165" t="n">
        <f aca="false">'基本情報【内部】'!$C$27</f>
        <v>0</v>
      </c>
      <c r="E33" s="57" t="str">
        <f aca="false">'基本情報【内部】'!$C$11</f>
        <v>001</v>
      </c>
      <c r="F33" s="57" t="str">
        <f aca="false">'基本情報【内部】'!$C$12</f>
        <v>一般行政</v>
      </c>
      <c r="G33" s="57" t="n">
        <f aca="false">VLOOKUP(A33,経歴シート!$A$14:$I$74,2,FALSE())</f>
        <v>0</v>
      </c>
      <c r="H33" s="57" t="n">
        <f aca="false">VLOOKUP(A33,経歴シート!$A$14:$I$74,3,FALSE())</f>
        <v>0</v>
      </c>
      <c r="I33" s="57" t="n">
        <f aca="false">VLOOKUP(A33,経歴シート!$A$14:$I$74,4,FALSE())</f>
        <v>0</v>
      </c>
      <c r="J33" s="57" t="n">
        <f aca="false">VLOOKUP(A33,経歴シート!$A$14:$I$74,5,FALSE())</f>
        <v>0</v>
      </c>
      <c r="K33" s="57" t="str">
        <f aca="false">IF(ISNA(VLOOKUP(L33,'PD（初任給）'!$B$12:$E$17,4,FALSE())),"",(VLOOKUP(L33,'PD（初任給）'!$B$12:$E$17,4,FALSE())))</f>
        <v/>
      </c>
      <c r="L33" s="166" t="n">
        <f aca="false">VLOOKUP(A33,経歴シート!$A$14:$I$74,6,FALSE())</f>
        <v>0</v>
      </c>
      <c r="M33" s="57" t="str">
        <f aca="false">IF(ISNA(VLOOKUP(O33,'PD（初任給）'!$B$40:$E$46,4,FALSE())),"",(VLOOKUP(O33,'PD（初任給）'!$B$40:$E$46,4,FALSE())))</f>
        <v/>
      </c>
      <c r="N33" s="57" t="str">
        <f aca="false">IF(ISNA(VLOOKUP(O33,'PD（初任給）'!$B$40:$E$46,3,FALSE())),"",(VLOOKUP(O33,'PD（初任給）'!$B$40:$E$46,3,FALSE())))</f>
        <v/>
      </c>
      <c r="O33" s="57" t="n">
        <f aca="false">VLOOKUP(A33,経歴シート!$A$14:$I$74,7,FALSE())</f>
        <v>0</v>
      </c>
      <c r="P33" s="167" t="n">
        <f aca="false">VLOOKUP(A33,経歴シート!$A$14:$I$74,8,FALSE())</f>
        <v>0</v>
      </c>
    </row>
    <row r="34" customFormat="false" ht="12" hidden="false" customHeight="false" outlineLevel="0" collapsed="false">
      <c r="A34" s="164" t="n">
        <v>33</v>
      </c>
      <c r="B34" s="57" t="n">
        <f aca="false">'基本情報【内部】'!$C$3</f>
        <v>0</v>
      </c>
      <c r="C34" s="57" t="str">
        <f aca="false">'基本情報【内部】'!$C$13&amp;"　"&amp;'基本情報【内部】'!$C$14</f>
        <v>0　0</v>
      </c>
      <c r="D34" s="165" t="n">
        <f aca="false">'基本情報【内部】'!$C$27</f>
        <v>0</v>
      </c>
      <c r="E34" s="57" t="str">
        <f aca="false">'基本情報【内部】'!$C$11</f>
        <v>001</v>
      </c>
      <c r="F34" s="57" t="str">
        <f aca="false">'基本情報【内部】'!$C$12</f>
        <v>一般行政</v>
      </c>
      <c r="G34" s="57" t="n">
        <f aca="false">VLOOKUP(A34,経歴シート!$A$14:$I$74,2,FALSE())</f>
        <v>0</v>
      </c>
      <c r="H34" s="57" t="n">
        <f aca="false">VLOOKUP(A34,経歴シート!$A$14:$I$74,3,FALSE())</f>
        <v>0</v>
      </c>
      <c r="I34" s="57" t="n">
        <f aca="false">VLOOKUP(A34,経歴シート!$A$14:$I$74,4,FALSE())</f>
        <v>0</v>
      </c>
      <c r="J34" s="57" t="n">
        <f aca="false">VLOOKUP(A34,経歴シート!$A$14:$I$74,5,FALSE())</f>
        <v>0</v>
      </c>
      <c r="K34" s="57" t="str">
        <f aca="false">IF(ISNA(VLOOKUP(L34,'PD（初任給）'!$B$12:$E$17,4,FALSE())),"",(VLOOKUP(L34,'PD（初任給）'!$B$12:$E$17,4,FALSE())))</f>
        <v/>
      </c>
      <c r="L34" s="166" t="n">
        <f aca="false">VLOOKUP(A34,経歴シート!$A$14:$I$74,6,FALSE())</f>
        <v>0</v>
      </c>
      <c r="M34" s="57" t="str">
        <f aca="false">IF(ISNA(VLOOKUP(O34,'PD（初任給）'!$B$40:$E$46,4,FALSE())),"",(VLOOKUP(O34,'PD（初任給）'!$B$40:$E$46,4,FALSE())))</f>
        <v/>
      </c>
      <c r="N34" s="57" t="str">
        <f aca="false">IF(ISNA(VLOOKUP(O34,'PD（初任給）'!$B$40:$E$46,3,FALSE())),"",(VLOOKUP(O34,'PD（初任給）'!$B$40:$E$46,3,FALSE())))</f>
        <v/>
      </c>
      <c r="O34" s="57" t="n">
        <f aca="false">VLOOKUP(A34,経歴シート!$A$14:$I$74,7,FALSE())</f>
        <v>0</v>
      </c>
      <c r="P34" s="167" t="n">
        <f aca="false">VLOOKUP(A34,経歴シート!$A$14:$I$74,8,FALSE())</f>
        <v>0</v>
      </c>
    </row>
    <row r="35" customFormat="false" ht="12" hidden="false" customHeight="false" outlineLevel="0" collapsed="false">
      <c r="A35" s="164" t="n">
        <v>34</v>
      </c>
      <c r="B35" s="57" t="n">
        <f aca="false">'基本情報【内部】'!$C$3</f>
        <v>0</v>
      </c>
      <c r="C35" s="57" t="str">
        <f aca="false">'基本情報【内部】'!$C$13&amp;"　"&amp;'基本情報【内部】'!$C$14</f>
        <v>0　0</v>
      </c>
      <c r="D35" s="165" t="n">
        <f aca="false">'基本情報【内部】'!$C$27</f>
        <v>0</v>
      </c>
      <c r="E35" s="57" t="str">
        <f aca="false">'基本情報【内部】'!$C$11</f>
        <v>001</v>
      </c>
      <c r="F35" s="57" t="str">
        <f aca="false">'基本情報【内部】'!$C$12</f>
        <v>一般行政</v>
      </c>
      <c r="G35" s="57" t="n">
        <f aca="false">VLOOKUP(A35,経歴シート!$A$14:$I$74,2,FALSE())</f>
        <v>0</v>
      </c>
      <c r="H35" s="57" t="n">
        <f aca="false">VLOOKUP(A35,経歴シート!$A$14:$I$74,3,FALSE())</f>
        <v>0</v>
      </c>
      <c r="I35" s="57" t="n">
        <f aca="false">VLOOKUP(A35,経歴シート!$A$14:$I$74,4,FALSE())</f>
        <v>0</v>
      </c>
      <c r="J35" s="57" t="n">
        <f aca="false">VLOOKUP(A35,経歴シート!$A$14:$I$74,5,FALSE())</f>
        <v>0</v>
      </c>
      <c r="K35" s="57" t="str">
        <f aca="false">IF(ISNA(VLOOKUP(L35,'PD（初任給）'!$B$12:$E$17,4,FALSE())),"",(VLOOKUP(L35,'PD（初任給）'!$B$12:$E$17,4,FALSE())))</f>
        <v/>
      </c>
      <c r="L35" s="166" t="n">
        <f aca="false">VLOOKUP(A35,経歴シート!$A$14:$I$74,6,FALSE())</f>
        <v>0</v>
      </c>
      <c r="M35" s="57" t="str">
        <f aca="false">IF(ISNA(VLOOKUP(O35,'PD（初任給）'!$B$40:$E$46,4,FALSE())),"",(VLOOKUP(O35,'PD（初任給）'!$B$40:$E$46,4,FALSE())))</f>
        <v/>
      </c>
      <c r="N35" s="57" t="str">
        <f aca="false">IF(ISNA(VLOOKUP(O35,'PD（初任給）'!$B$40:$E$46,3,FALSE())),"",(VLOOKUP(O35,'PD（初任給）'!$B$40:$E$46,3,FALSE())))</f>
        <v/>
      </c>
      <c r="O35" s="57" t="n">
        <f aca="false">VLOOKUP(A35,経歴シート!$A$14:$I$74,7,FALSE())</f>
        <v>0</v>
      </c>
      <c r="P35" s="167" t="n">
        <f aca="false">VLOOKUP(A35,経歴シート!$A$14:$I$74,8,FALSE())</f>
        <v>0</v>
      </c>
    </row>
    <row r="36" customFormat="false" ht="12" hidden="false" customHeight="false" outlineLevel="0" collapsed="false">
      <c r="A36" s="164" t="n">
        <v>35</v>
      </c>
      <c r="B36" s="57" t="n">
        <f aca="false">'基本情報【内部】'!$C$3</f>
        <v>0</v>
      </c>
      <c r="C36" s="57" t="str">
        <f aca="false">'基本情報【内部】'!$C$13&amp;"　"&amp;'基本情報【内部】'!$C$14</f>
        <v>0　0</v>
      </c>
      <c r="D36" s="165" t="n">
        <f aca="false">'基本情報【内部】'!$C$27</f>
        <v>0</v>
      </c>
      <c r="E36" s="57" t="str">
        <f aca="false">'基本情報【内部】'!$C$11</f>
        <v>001</v>
      </c>
      <c r="F36" s="57" t="str">
        <f aca="false">'基本情報【内部】'!$C$12</f>
        <v>一般行政</v>
      </c>
      <c r="G36" s="57" t="n">
        <f aca="false">VLOOKUP(A36,経歴シート!$A$14:$I$74,2,FALSE())</f>
        <v>0</v>
      </c>
      <c r="H36" s="57" t="n">
        <f aca="false">VLOOKUP(A36,経歴シート!$A$14:$I$74,3,FALSE())</f>
        <v>0</v>
      </c>
      <c r="I36" s="57" t="n">
        <f aca="false">VLOOKUP(A36,経歴シート!$A$14:$I$74,4,FALSE())</f>
        <v>0</v>
      </c>
      <c r="J36" s="57" t="n">
        <f aca="false">VLOOKUP(A36,経歴シート!$A$14:$I$74,5,FALSE())</f>
        <v>0</v>
      </c>
      <c r="K36" s="57" t="str">
        <f aca="false">IF(ISNA(VLOOKUP(L36,'PD（初任給）'!$B$12:$E$17,4,FALSE())),"",(VLOOKUP(L36,'PD（初任給）'!$B$12:$E$17,4,FALSE())))</f>
        <v/>
      </c>
      <c r="L36" s="166" t="n">
        <f aca="false">VLOOKUP(A36,経歴シート!$A$14:$I$74,6,FALSE())</f>
        <v>0</v>
      </c>
      <c r="M36" s="57" t="str">
        <f aca="false">IF(ISNA(VLOOKUP(O36,'PD（初任給）'!$B$40:$E$46,4,FALSE())),"",(VLOOKUP(O36,'PD（初任給）'!$B$40:$E$46,4,FALSE())))</f>
        <v/>
      </c>
      <c r="N36" s="57" t="str">
        <f aca="false">IF(ISNA(VLOOKUP(O36,'PD（初任給）'!$B$40:$E$46,3,FALSE())),"",(VLOOKUP(O36,'PD（初任給）'!$B$40:$E$46,3,FALSE())))</f>
        <v/>
      </c>
      <c r="O36" s="57" t="n">
        <f aca="false">VLOOKUP(A36,経歴シート!$A$14:$I$74,7,FALSE())</f>
        <v>0</v>
      </c>
      <c r="P36" s="167" t="n">
        <f aca="false">VLOOKUP(A36,経歴シート!$A$14:$I$74,8,FALSE())</f>
        <v>0</v>
      </c>
    </row>
    <row r="37" customFormat="false" ht="12" hidden="false" customHeight="false" outlineLevel="0" collapsed="false">
      <c r="A37" s="164" t="n">
        <v>36</v>
      </c>
      <c r="B37" s="57" t="n">
        <f aca="false">'基本情報【内部】'!$C$3</f>
        <v>0</v>
      </c>
      <c r="C37" s="57" t="str">
        <f aca="false">'基本情報【内部】'!$C$13&amp;"　"&amp;'基本情報【内部】'!$C$14</f>
        <v>0　0</v>
      </c>
      <c r="D37" s="165" t="n">
        <f aca="false">'基本情報【内部】'!$C$27</f>
        <v>0</v>
      </c>
      <c r="E37" s="57" t="str">
        <f aca="false">'基本情報【内部】'!$C$11</f>
        <v>001</v>
      </c>
      <c r="F37" s="57" t="str">
        <f aca="false">'基本情報【内部】'!$C$12</f>
        <v>一般行政</v>
      </c>
      <c r="G37" s="57" t="n">
        <f aca="false">VLOOKUP(A37,経歴シート!$A$14:$I$74,2,FALSE())</f>
        <v>0</v>
      </c>
      <c r="H37" s="57" t="n">
        <f aca="false">VLOOKUP(A37,経歴シート!$A$14:$I$74,3,FALSE())</f>
        <v>0</v>
      </c>
      <c r="I37" s="57" t="n">
        <f aca="false">VLOOKUP(A37,経歴シート!$A$14:$I$74,4,FALSE())</f>
        <v>0</v>
      </c>
      <c r="J37" s="57" t="n">
        <f aca="false">VLOOKUP(A37,経歴シート!$A$14:$I$74,5,FALSE())</f>
        <v>0</v>
      </c>
      <c r="K37" s="57" t="str">
        <f aca="false">IF(ISNA(VLOOKUP(L37,'PD（初任給）'!$B$12:$E$17,4,FALSE())),"",(VLOOKUP(L37,'PD（初任給）'!$B$12:$E$17,4,FALSE())))</f>
        <v/>
      </c>
      <c r="L37" s="166" t="n">
        <f aca="false">VLOOKUP(A37,経歴シート!$A$14:$I$74,6,FALSE())</f>
        <v>0</v>
      </c>
      <c r="M37" s="57" t="str">
        <f aca="false">IF(ISNA(VLOOKUP(O37,'PD（初任給）'!$B$40:$E$46,4,FALSE())),"",(VLOOKUP(O37,'PD（初任給）'!$B$40:$E$46,4,FALSE())))</f>
        <v/>
      </c>
      <c r="N37" s="57" t="str">
        <f aca="false">IF(ISNA(VLOOKUP(O37,'PD（初任給）'!$B$40:$E$46,3,FALSE())),"",(VLOOKUP(O37,'PD（初任給）'!$B$40:$E$46,3,FALSE())))</f>
        <v/>
      </c>
      <c r="O37" s="57" t="n">
        <f aca="false">VLOOKUP(A37,経歴シート!$A$14:$I$74,7,FALSE())</f>
        <v>0</v>
      </c>
      <c r="P37" s="167" t="n">
        <f aca="false">VLOOKUP(A37,経歴シート!$A$14:$I$74,8,FALSE())</f>
        <v>0</v>
      </c>
    </row>
    <row r="38" customFormat="false" ht="12" hidden="false" customHeight="false" outlineLevel="0" collapsed="false">
      <c r="A38" s="164" t="n">
        <v>37</v>
      </c>
      <c r="B38" s="57" t="n">
        <f aca="false">'基本情報【内部】'!$C$3</f>
        <v>0</v>
      </c>
      <c r="C38" s="57" t="str">
        <f aca="false">'基本情報【内部】'!$C$13&amp;"　"&amp;'基本情報【内部】'!$C$14</f>
        <v>0　0</v>
      </c>
      <c r="D38" s="165" t="n">
        <f aca="false">'基本情報【内部】'!$C$27</f>
        <v>0</v>
      </c>
      <c r="E38" s="57" t="str">
        <f aca="false">'基本情報【内部】'!$C$11</f>
        <v>001</v>
      </c>
      <c r="F38" s="57" t="str">
        <f aca="false">'基本情報【内部】'!$C$12</f>
        <v>一般行政</v>
      </c>
      <c r="G38" s="57" t="n">
        <f aca="false">VLOOKUP(A38,経歴シート!$A$14:$I$74,2,FALSE())</f>
        <v>0</v>
      </c>
      <c r="H38" s="57" t="n">
        <f aca="false">VLOOKUP(A38,経歴シート!$A$14:$I$74,3,FALSE())</f>
        <v>0</v>
      </c>
      <c r="I38" s="57" t="n">
        <f aca="false">VLOOKUP(A38,経歴シート!$A$14:$I$74,4,FALSE())</f>
        <v>0</v>
      </c>
      <c r="J38" s="57" t="n">
        <f aca="false">VLOOKUP(A38,経歴シート!$A$14:$I$74,5,FALSE())</f>
        <v>0</v>
      </c>
      <c r="K38" s="57" t="str">
        <f aca="false">IF(ISNA(VLOOKUP(L38,'PD（初任給）'!$B$12:$E$17,4,FALSE())),"",(VLOOKUP(L38,'PD（初任給）'!$B$12:$E$17,4,FALSE())))</f>
        <v/>
      </c>
      <c r="L38" s="166" t="n">
        <f aca="false">VLOOKUP(A38,経歴シート!$A$14:$I$74,6,FALSE())</f>
        <v>0</v>
      </c>
      <c r="M38" s="57" t="str">
        <f aca="false">IF(ISNA(VLOOKUP(O38,'PD（初任給）'!$B$40:$E$46,4,FALSE())),"",(VLOOKUP(O38,'PD（初任給）'!$B$40:$E$46,4,FALSE())))</f>
        <v/>
      </c>
      <c r="N38" s="57" t="str">
        <f aca="false">IF(ISNA(VLOOKUP(O38,'PD（初任給）'!$B$40:$E$46,3,FALSE())),"",(VLOOKUP(O38,'PD（初任給）'!$B$40:$E$46,3,FALSE())))</f>
        <v/>
      </c>
      <c r="O38" s="57" t="n">
        <f aca="false">VLOOKUP(A38,経歴シート!$A$14:$I$74,7,FALSE())</f>
        <v>0</v>
      </c>
      <c r="P38" s="167" t="n">
        <f aca="false">VLOOKUP(A38,経歴シート!$A$14:$I$74,8,FALSE())</f>
        <v>0</v>
      </c>
    </row>
    <row r="39" customFormat="false" ht="12" hidden="false" customHeight="false" outlineLevel="0" collapsed="false">
      <c r="A39" s="164" t="n">
        <v>38</v>
      </c>
      <c r="B39" s="57" t="n">
        <f aca="false">'基本情報【内部】'!$C$3</f>
        <v>0</v>
      </c>
      <c r="C39" s="57" t="str">
        <f aca="false">'基本情報【内部】'!$C$13&amp;"　"&amp;'基本情報【内部】'!$C$14</f>
        <v>0　0</v>
      </c>
      <c r="D39" s="165" t="n">
        <f aca="false">'基本情報【内部】'!$C$27</f>
        <v>0</v>
      </c>
      <c r="E39" s="57" t="str">
        <f aca="false">'基本情報【内部】'!$C$11</f>
        <v>001</v>
      </c>
      <c r="F39" s="57" t="str">
        <f aca="false">'基本情報【内部】'!$C$12</f>
        <v>一般行政</v>
      </c>
      <c r="G39" s="57" t="n">
        <f aca="false">VLOOKUP(A39,経歴シート!$A$14:$I$74,2,FALSE())</f>
        <v>0</v>
      </c>
      <c r="H39" s="57" t="n">
        <f aca="false">VLOOKUP(A39,経歴シート!$A$14:$I$74,3,FALSE())</f>
        <v>0</v>
      </c>
      <c r="I39" s="57" t="n">
        <f aca="false">VLOOKUP(A39,経歴シート!$A$14:$I$74,4,FALSE())</f>
        <v>0</v>
      </c>
      <c r="J39" s="57" t="n">
        <f aca="false">VLOOKUP(A39,経歴シート!$A$14:$I$74,5,FALSE())</f>
        <v>0</v>
      </c>
      <c r="K39" s="57" t="str">
        <f aca="false">IF(ISNA(VLOOKUP(L39,'PD（初任給）'!$B$12:$E$17,4,FALSE())),"",(VLOOKUP(L39,'PD（初任給）'!$B$12:$E$17,4,FALSE())))</f>
        <v/>
      </c>
      <c r="L39" s="166" t="n">
        <f aca="false">VLOOKUP(A39,経歴シート!$A$14:$I$74,6,FALSE())</f>
        <v>0</v>
      </c>
      <c r="M39" s="57" t="str">
        <f aca="false">IF(ISNA(VLOOKUP(O39,'PD（初任給）'!$B$40:$E$46,4,FALSE())),"",(VLOOKUP(O39,'PD（初任給）'!$B$40:$E$46,4,FALSE())))</f>
        <v/>
      </c>
      <c r="N39" s="57" t="str">
        <f aca="false">IF(ISNA(VLOOKUP(O39,'PD（初任給）'!$B$40:$E$46,3,FALSE())),"",(VLOOKUP(O39,'PD（初任給）'!$B$40:$E$46,3,FALSE())))</f>
        <v/>
      </c>
      <c r="O39" s="57" t="n">
        <f aca="false">VLOOKUP(A39,経歴シート!$A$14:$I$74,7,FALSE())</f>
        <v>0</v>
      </c>
      <c r="P39" s="167" t="n">
        <f aca="false">VLOOKUP(A39,経歴シート!$A$14:$I$74,8,FALSE())</f>
        <v>0</v>
      </c>
    </row>
    <row r="40" customFormat="false" ht="12" hidden="false" customHeight="false" outlineLevel="0" collapsed="false">
      <c r="A40" s="164" t="n">
        <v>39</v>
      </c>
      <c r="B40" s="57" t="n">
        <f aca="false">'基本情報【内部】'!$C$3</f>
        <v>0</v>
      </c>
      <c r="C40" s="57" t="str">
        <f aca="false">'基本情報【内部】'!$C$13&amp;"　"&amp;'基本情報【内部】'!$C$14</f>
        <v>0　0</v>
      </c>
      <c r="D40" s="165" t="n">
        <f aca="false">'基本情報【内部】'!$C$27</f>
        <v>0</v>
      </c>
      <c r="E40" s="57" t="str">
        <f aca="false">'基本情報【内部】'!$C$11</f>
        <v>001</v>
      </c>
      <c r="F40" s="57" t="str">
        <f aca="false">'基本情報【内部】'!$C$12</f>
        <v>一般行政</v>
      </c>
      <c r="G40" s="57" t="n">
        <f aca="false">VLOOKUP(A40,経歴シート!$A$14:$I$74,2,FALSE())</f>
        <v>0</v>
      </c>
      <c r="H40" s="57" t="n">
        <f aca="false">VLOOKUP(A40,経歴シート!$A$14:$I$74,3,FALSE())</f>
        <v>0</v>
      </c>
      <c r="I40" s="57" t="n">
        <f aca="false">VLOOKUP(A40,経歴シート!$A$14:$I$74,4,FALSE())</f>
        <v>0</v>
      </c>
      <c r="J40" s="57" t="n">
        <f aca="false">VLOOKUP(A40,経歴シート!$A$14:$I$74,5,FALSE())</f>
        <v>0</v>
      </c>
      <c r="K40" s="57" t="str">
        <f aca="false">IF(ISNA(VLOOKUP(L40,'PD（初任給）'!$B$12:$E$17,4,FALSE())),"",(VLOOKUP(L40,'PD（初任給）'!$B$12:$E$17,4,FALSE())))</f>
        <v/>
      </c>
      <c r="L40" s="166" t="n">
        <f aca="false">VLOOKUP(A40,経歴シート!$A$14:$I$74,6,FALSE())</f>
        <v>0</v>
      </c>
      <c r="M40" s="57" t="str">
        <f aca="false">IF(ISNA(VLOOKUP(O40,'PD（初任給）'!$B$40:$E$46,4,FALSE())),"",(VLOOKUP(O40,'PD（初任給）'!$B$40:$E$46,4,FALSE())))</f>
        <v/>
      </c>
      <c r="N40" s="57" t="str">
        <f aca="false">IF(ISNA(VLOOKUP(O40,'PD（初任給）'!$B$40:$E$46,3,FALSE())),"",(VLOOKUP(O40,'PD（初任給）'!$B$40:$E$46,3,FALSE())))</f>
        <v/>
      </c>
      <c r="O40" s="57" t="n">
        <f aca="false">VLOOKUP(A40,経歴シート!$A$14:$I$74,7,FALSE())</f>
        <v>0</v>
      </c>
      <c r="P40" s="167" t="n">
        <f aca="false">VLOOKUP(A40,経歴シート!$A$14:$I$74,8,FALSE())</f>
        <v>0</v>
      </c>
    </row>
    <row r="41" customFormat="false" ht="12" hidden="false" customHeight="false" outlineLevel="0" collapsed="false">
      <c r="A41" s="164" t="n">
        <v>40</v>
      </c>
      <c r="B41" s="57" t="n">
        <f aca="false">'基本情報【内部】'!$C$3</f>
        <v>0</v>
      </c>
      <c r="C41" s="57" t="str">
        <f aca="false">'基本情報【内部】'!$C$13&amp;"　"&amp;'基本情報【内部】'!$C$14</f>
        <v>0　0</v>
      </c>
      <c r="D41" s="165" t="n">
        <f aca="false">'基本情報【内部】'!$C$27</f>
        <v>0</v>
      </c>
      <c r="E41" s="57" t="str">
        <f aca="false">'基本情報【内部】'!$C$11</f>
        <v>001</v>
      </c>
      <c r="F41" s="57" t="str">
        <f aca="false">'基本情報【内部】'!$C$12</f>
        <v>一般行政</v>
      </c>
      <c r="G41" s="57" t="n">
        <f aca="false">VLOOKUP(A41,経歴シート!$A$14:$I$74,2,FALSE())</f>
        <v>0</v>
      </c>
      <c r="H41" s="57" t="n">
        <f aca="false">VLOOKUP(A41,経歴シート!$A$14:$I$74,3,FALSE())</f>
        <v>0</v>
      </c>
      <c r="I41" s="57" t="n">
        <f aca="false">VLOOKUP(A41,経歴シート!$A$14:$I$74,4,FALSE())</f>
        <v>0</v>
      </c>
      <c r="J41" s="57" t="n">
        <f aca="false">VLOOKUP(A41,経歴シート!$A$14:$I$74,5,FALSE())</f>
        <v>0</v>
      </c>
      <c r="K41" s="57" t="str">
        <f aca="false">IF(ISNA(VLOOKUP(L41,'PD（初任給）'!$B$12:$E$17,4,FALSE())),"",(VLOOKUP(L41,'PD（初任給）'!$B$12:$E$17,4,FALSE())))</f>
        <v/>
      </c>
      <c r="L41" s="166" t="n">
        <f aca="false">VLOOKUP(A41,経歴シート!$A$14:$I$74,6,FALSE())</f>
        <v>0</v>
      </c>
      <c r="M41" s="57" t="str">
        <f aca="false">IF(ISNA(VLOOKUP(O41,'PD（初任給）'!$B$40:$E$46,4,FALSE())),"",(VLOOKUP(O41,'PD（初任給）'!$B$40:$E$46,4,FALSE())))</f>
        <v/>
      </c>
      <c r="N41" s="57" t="str">
        <f aca="false">IF(ISNA(VLOOKUP(O41,'PD（初任給）'!$B$40:$E$46,3,FALSE())),"",(VLOOKUP(O41,'PD（初任給）'!$B$40:$E$46,3,FALSE())))</f>
        <v/>
      </c>
      <c r="O41" s="57" t="n">
        <f aca="false">VLOOKUP(A41,経歴シート!$A$14:$I$74,7,FALSE())</f>
        <v>0</v>
      </c>
      <c r="P41" s="167" t="n">
        <f aca="false">VLOOKUP(A41,経歴シート!$A$14:$I$74,8,FALSE())</f>
        <v>0</v>
      </c>
    </row>
    <row r="42" customFormat="false" ht="12" hidden="false" customHeight="false" outlineLevel="0" collapsed="false">
      <c r="A42" s="164" t="n">
        <v>41</v>
      </c>
      <c r="B42" s="57" t="n">
        <f aca="false">'基本情報【内部】'!$C$3</f>
        <v>0</v>
      </c>
      <c r="C42" s="57" t="str">
        <f aca="false">'基本情報【内部】'!$C$13&amp;"　"&amp;'基本情報【内部】'!$C$14</f>
        <v>0　0</v>
      </c>
      <c r="D42" s="165" t="n">
        <f aca="false">'基本情報【内部】'!$C$27</f>
        <v>0</v>
      </c>
      <c r="E42" s="57" t="str">
        <f aca="false">'基本情報【内部】'!$C$11</f>
        <v>001</v>
      </c>
      <c r="F42" s="57" t="str">
        <f aca="false">'基本情報【内部】'!$C$12</f>
        <v>一般行政</v>
      </c>
      <c r="G42" s="57" t="n">
        <f aca="false">VLOOKUP(A42,経歴シート!$A$14:$I$74,2,FALSE())</f>
        <v>0</v>
      </c>
      <c r="H42" s="57" t="n">
        <f aca="false">VLOOKUP(A42,経歴シート!$A$14:$I$74,3,FALSE())</f>
        <v>0</v>
      </c>
      <c r="I42" s="57" t="n">
        <f aca="false">VLOOKUP(A42,経歴シート!$A$14:$I$74,4,FALSE())</f>
        <v>0</v>
      </c>
      <c r="J42" s="57" t="n">
        <f aca="false">VLOOKUP(A42,経歴シート!$A$14:$I$74,5,FALSE())</f>
        <v>0</v>
      </c>
      <c r="K42" s="57" t="str">
        <f aca="false">IF(ISNA(VLOOKUP(L42,'PD（初任給）'!$B$12:$E$17,4,FALSE())),"",(VLOOKUP(L42,'PD（初任給）'!$B$12:$E$17,4,FALSE())))</f>
        <v/>
      </c>
      <c r="L42" s="166" t="n">
        <f aca="false">VLOOKUP(A42,経歴シート!$A$14:$I$74,6,FALSE())</f>
        <v>0</v>
      </c>
      <c r="M42" s="57" t="str">
        <f aca="false">IF(ISNA(VLOOKUP(O42,'PD（初任給）'!$B$40:$E$46,4,FALSE())),"",(VLOOKUP(O42,'PD（初任給）'!$B$40:$E$46,4,FALSE())))</f>
        <v/>
      </c>
      <c r="N42" s="57" t="str">
        <f aca="false">IF(ISNA(VLOOKUP(O42,'PD（初任給）'!$B$40:$E$46,3,FALSE())),"",(VLOOKUP(O42,'PD（初任給）'!$B$40:$E$46,3,FALSE())))</f>
        <v/>
      </c>
      <c r="O42" s="57" t="n">
        <f aca="false">VLOOKUP(A42,経歴シート!$A$14:$I$74,7,FALSE())</f>
        <v>0</v>
      </c>
      <c r="P42" s="167" t="n">
        <f aca="false">VLOOKUP(A42,経歴シート!$A$14:$I$74,8,FALSE())</f>
        <v>0</v>
      </c>
    </row>
    <row r="43" customFormat="false" ht="12" hidden="false" customHeight="false" outlineLevel="0" collapsed="false">
      <c r="A43" s="164" t="n">
        <v>42</v>
      </c>
      <c r="B43" s="57" t="n">
        <f aca="false">'基本情報【内部】'!$C$3</f>
        <v>0</v>
      </c>
      <c r="C43" s="57" t="str">
        <f aca="false">'基本情報【内部】'!$C$13&amp;"　"&amp;'基本情報【内部】'!$C$14</f>
        <v>0　0</v>
      </c>
      <c r="D43" s="165" t="n">
        <f aca="false">'基本情報【内部】'!$C$27</f>
        <v>0</v>
      </c>
      <c r="E43" s="57" t="str">
        <f aca="false">'基本情報【内部】'!$C$11</f>
        <v>001</v>
      </c>
      <c r="F43" s="57" t="str">
        <f aca="false">'基本情報【内部】'!$C$12</f>
        <v>一般行政</v>
      </c>
      <c r="G43" s="57" t="n">
        <f aca="false">VLOOKUP(A43,経歴シート!$A$14:$I$74,2,FALSE())</f>
        <v>0</v>
      </c>
      <c r="H43" s="57" t="n">
        <f aca="false">VLOOKUP(A43,経歴シート!$A$14:$I$74,3,FALSE())</f>
        <v>0</v>
      </c>
      <c r="I43" s="57" t="n">
        <f aca="false">VLOOKUP(A43,経歴シート!$A$14:$I$74,4,FALSE())</f>
        <v>0</v>
      </c>
      <c r="J43" s="57" t="n">
        <f aca="false">VLOOKUP(A43,経歴シート!$A$14:$I$74,5,FALSE())</f>
        <v>0</v>
      </c>
      <c r="K43" s="57" t="str">
        <f aca="false">IF(ISNA(VLOOKUP(L43,'PD（初任給）'!$B$12:$E$17,4,FALSE())),"",(VLOOKUP(L43,'PD（初任給）'!$B$12:$E$17,4,FALSE())))</f>
        <v/>
      </c>
      <c r="L43" s="166" t="n">
        <f aca="false">VLOOKUP(A43,経歴シート!$A$14:$I$74,6,FALSE())</f>
        <v>0</v>
      </c>
      <c r="M43" s="57" t="str">
        <f aca="false">IF(ISNA(VLOOKUP(O43,'PD（初任給）'!$B$40:$E$46,4,FALSE())),"",(VLOOKUP(O43,'PD（初任給）'!$B$40:$E$46,4,FALSE())))</f>
        <v/>
      </c>
      <c r="N43" s="57" t="str">
        <f aca="false">IF(ISNA(VLOOKUP(O43,'PD（初任給）'!$B$40:$E$46,3,FALSE())),"",(VLOOKUP(O43,'PD（初任給）'!$B$40:$E$46,3,FALSE())))</f>
        <v/>
      </c>
      <c r="O43" s="57" t="n">
        <f aca="false">VLOOKUP(A43,経歴シート!$A$14:$I$74,7,FALSE())</f>
        <v>0</v>
      </c>
      <c r="P43" s="167" t="n">
        <f aca="false">VLOOKUP(A43,経歴シート!$A$14:$I$74,8,FALSE())</f>
        <v>0</v>
      </c>
    </row>
    <row r="44" customFormat="false" ht="12" hidden="false" customHeight="false" outlineLevel="0" collapsed="false">
      <c r="A44" s="164" t="n">
        <v>43</v>
      </c>
      <c r="B44" s="57" t="n">
        <f aca="false">'基本情報【内部】'!$C$3</f>
        <v>0</v>
      </c>
      <c r="C44" s="57" t="str">
        <f aca="false">'基本情報【内部】'!$C$13&amp;"　"&amp;'基本情報【内部】'!$C$14</f>
        <v>0　0</v>
      </c>
      <c r="D44" s="165" t="n">
        <f aca="false">'基本情報【内部】'!$C$27</f>
        <v>0</v>
      </c>
      <c r="E44" s="57" t="str">
        <f aca="false">'基本情報【内部】'!$C$11</f>
        <v>001</v>
      </c>
      <c r="F44" s="57" t="str">
        <f aca="false">'基本情報【内部】'!$C$12</f>
        <v>一般行政</v>
      </c>
      <c r="G44" s="57" t="n">
        <f aca="false">VLOOKUP(A44,経歴シート!$A$14:$I$74,2,FALSE())</f>
        <v>0</v>
      </c>
      <c r="H44" s="57" t="n">
        <f aca="false">VLOOKUP(A44,経歴シート!$A$14:$I$74,3,FALSE())</f>
        <v>0</v>
      </c>
      <c r="I44" s="57" t="n">
        <f aca="false">VLOOKUP(A44,経歴シート!$A$14:$I$74,4,FALSE())</f>
        <v>0</v>
      </c>
      <c r="J44" s="57" t="n">
        <f aca="false">VLOOKUP(A44,経歴シート!$A$14:$I$74,5,FALSE())</f>
        <v>0</v>
      </c>
      <c r="K44" s="57" t="str">
        <f aca="false">IF(ISNA(VLOOKUP(L44,'PD（初任給）'!$B$12:$E$17,4,FALSE())),"",(VLOOKUP(L44,'PD（初任給）'!$B$12:$E$17,4,FALSE())))</f>
        <v/>
      </c>
      <c r="L44" s="166" t="n">
        <f aca="false">VLOOKUP(A44,経歴シート!$A$14:$I$74,6,FALSE())</f>
        <v>0</v>
      </c>
      <c r="M44" s="57" t="str">
        <f aca="false">IF(ISNA(VLOOKUP(O44,'PD（初任給）'!$B$40:$E$46,4,FALSE())),"",(VLOOKUP(O44,'PD（初任給）'!$B$40:$E$46,4,FALSE())))</f>
        <v/>
      </c>
      <c r="N44" s="57" t="str">
        <f aca="false">IF(ISNA(VLOOKUP(O44,'PD（初任給）'!$B$40:$E$46,3,FALSE())),"",(VLOOKUP(O44,'PD（初任給）'!$B$40:$E$46,3,FALSE())))</f>
        <v/>
      </c>
      <c r="O44" s="57" t="n">
        <f aca="false">VLOOKUP(A44,経歴シート!$A$14:$I$74,7,FALSE())</f>
        <v>0</v>
      </c>
      <c r="P44" s="167" t="n">
        <f aca="false">VLOOKUP(A44,経歴シート!$A$14:$I$74,8,FALSE())</f>
        <v>0</v>
      </c>
    </row>
    <row r="45" customFormat="false" ht="12" hidden="false" customHeight="false" outlineLevel="0" collapsed="false">
      <c r="A45" s="164" t="n">
        <v>44</v>
      </c>
      <c r="B45" s="57" t="n">
        <f aca="false">'基本情報【内部】'!$C$3</f>
        <v>0</v>
      </c>
      <c r="C45" s="57" t="str">
        <f aca="false">'基本情報【内部】'!$C$13&amp;"　"&amp;'基本情報【内部】'!$C$14</f>
        <v>0　0</v>
      </c>
      <c r="D45" s="165" t="n">
        <f aca="false">'基本情報【内部】'!$C$27</f>
        <v>0</v>
      </c>
      <c r="E45" s="57" t="str">
        <f aca="false">'基本情報【内部】'!$C$11</f>
        <v>001</v>
      </c>
      <c r="F45" s="57" t="str">
        <f aca="false">'基本情報【内部】'!$C$12</f>
        <v>一般行政</v>
      </c>
      <c r="G45" s="57" t="n">
        <f aca="false">VLOOKUP(A45,経歴シート!$A$14:$I$74,2,FALSE())</f>
        <v>0</v>
      </c>
      <c r="H45" s="57" t="n">
        <f aca="false">VLOOKUP(A45,経歴シート!$A$14:$I$74,3,FALSE())</f>
        <v>0</v>
      </c>
      <c r="I45" s="57" t="n">
        <f aca="false">VLOOKUP(A45,経歴シート!$A$14:$I$74,4,FALSE())</f>
        <v>0</v>
      </c>
      <c r="J45" s="57" t="n">
        <f aca="false">VLOOKUP(A45,経歴シート!$A$14:$I$74,5,FALSE())</f>
        <v>0</v>
      </c>
      <c r="K45" s="57" t="str">
        <f aca="false">IF(ISNA(VLOOKUP(L45,'PD（初任給）'!$B$12:$E$17,4,FALSE())),"",(VLOOKUP(L45,'PD（初任給）'!$B$12:$E$17,4,FALSE())))</f>
        <v/>
      </c>
      <c r="L45" s="166" t="n">
        <f aca="false">VLOOKUP(A45,経歴シート!$A$14:$I$74,6,FALSE())</f>
        <v>0</v>
      </c>
      <c r="M45" s="57" t="str">
        <f aca="false">IF(ISNA(VLOOKUP(O45,'PD（初任給）'!$B$40:$E$46,4,FALSE())),"",(VLOOKUP(O45,'PD（初任給）'!$B$40:$E$46,4,FALSE())))</f>
        <v/>
      </c>
      <c r="N45" s="57" t="str">
        <f aca="false">IF(ISNA(VLOOKUP(O45,'PD（初任給）'!$B$40:$E$46,3,FALSE())),"",(VLOOKUP(O45,'PD（初任給）'!$B$40:$E$46,3,FALSE())))</f>
        <v/>
      </c>
      <c r="O45" s="57" t="n">
        <f aca="false">VLOOKUP(A45,経歴シート!$A$14:$I$74,7,FALSE())</f>
        <v>0</v>
      </c>
      <c r="P45" s="167" t="n">
        <f aca="false">VLOOKUP(A45,経歴シート!$A$14:$I$74,8,FALSE())</f>
        <v>0</v>
      </c>
    </row>
    <row r="46" customFormat="false" ht="12" hidden="false" customHeight="false" outlineLevel="0" collapsed="false">
      <c r="A46" s="164" t="n">
        <v>45</v>
      </c>
      <c r="B46" s="57" t="n">
        <f aca="false">'基本情報【内部】'!$C$3</f>
        <v>0</v>
      </c>
      <c r="C46" s="57" t="str">
        <f aca="false">'基本情報【内部】'!$C$13&amp;"　"&amp;'基本情報【内部】'!$C$14</f>
        <v>0　0</v>
      </c>
      <c r="D46" s="165" t="n">
        <f aca="false">'基本情報【内部】'!$C$27</f>
        <v>0</v>
      </c>
      <c r="E46" s="57" t="str">
        <f aca="false">'基本情報【内部】'!$C$11</f>
        <v>001</v>
      </c>
      <c r="F46" s="57" t="str">
        <f aca="false">'基本情報【内部】'!$C$12</f>
        <v>一般行政</v>
      </c>
      <c r="G46" s="57" t="n">
        <f aca="false">VLOOKUP(A46,経歴シート!$A$14:$I$74,2,FALSE())</f>
        <v>0</v>
      </c>
      <c r="H46" s="57" t="n">
        <f aca="false">VLOOKUP(A46,経歴シート!$A$14:$I$74,3,FALSE())</f>
        <v>0</v>
      </c>
      <c r="I46" s="57" t="n">
        <f aca="false">VLOOKUP(A46,経歴シート!$A$14:$I$74,4,FALSE())</f>
        <v>0</v>
      </c>
      <c r="J46" s="57" t="n">
        <f aca="false">VLOOKUP(A46,経歴シート!$A$14:$I$74,5,FALSE())</f>
        <v>0</v>
      </c>
      <c r="K46" s="57" t="str">
        <f aca="false">IF(ISNA(VLOOKUP(L46,'PD（初任給）'!$B$12:$E$17,4,FALSE())),"",(VLOOKUP(L46,'PD（初任給）'!$B$12:$E$17,4,FALSE())))</f>
        <v/>
      </c>
      <c r="L46" s="166" t="n">
        <f aca="false">VLOOKUP(A46,経歴シート!$A$14:$I$74,6,FALSE())</f>
        <v>0</v>
      </c>
      <c r="M46" s="57" t="str">
        <f aca="false">IF(ISNA(VLOOKUP(O46,'PD（初任給）'!$B$40:$E$46,4,FALSE())),"",(VLOOKUP(O46,'PD（初任給）'!$B$40:$E$46,4,FALSE())))</f>
        <v/>
      </c>
      <c r="N46" s="57" t="str">
        <f aca="false">IF(ISNA(VLOOKUP(O46,'PD（初任給）'!$B$40:$E$46,3,FALSE())),"",(VLOOKUP(O46,'PD（初任給）'!$B$40:$E$46,3,FALSE())))</f>
        <v/>
      </c>
      <c r="O46" s="57" t="n">
        <f aca="false">VLOOKUP(A46,経歴シート!$A$14:$I$74,7,FALSE())</f>
        <v>0</v>
      </c>
      <c r="P46" s="167" t="n">
        <f aca="false">VLOOKUP(A46,経歴シート!$A$14:$I$74,8,FALSE())</f>
        <v>0</v>
      </c>
    </row>
    <row r="47" customFormat="false" ht="12" hidden="false" customHeight="false" outlineLevel="0" collapsed="false">
      <c r="A47" s="164" t="n">
        <v>46</v>
      </c>
      <c r="B47" s="57" t="n">
        <f aca="false">'基本情報【内部】'!$C$3</f>
        <v>0</v>
      </c>
      <c r="C47" s="57" t="str">
        <f aca="false">'基本情報【内部】'!$C$13&amp;"　"&amp;'基本情報【内部】'!$C$14</f>
        <v>0　0</v>
      </c>
      <c r="D47" s="165" t="n">
        <f aca="false">'基本情報【内部】'!$C$27</f>
        <v>0</v>
      </c>
      <c r="E47" s="57" t="str">
        <f aca="false">'基本情報【内部】'!$C$11</f>
        <v>001</v>
      </c>
      <c r="F47" s="57" t="str">
        <f aca="false">'基本情報【内部】'!$C$12</f>
        <v>一般行政</v>
      </c>
      <c r="G47" s="57" t="n">
        <f aca="false">VLOOKUP(A47,経歴シート!$A$14:$I$74,2,FALSE())</f>
        <v>0</v>
      </c>
      <c r="H47" s="57" t="n">
        <f aca="false">VLOOKUP(A47,経歴シート!$A$14:$I$74,3,FALSE())</f>
        <v>0</v>
      </c>
      <c r="I47" s="57" t="n">
        <f aca="false">VLOOKUP(A47,経歴シート!$A$14:$I$74,4,FALSE())</f>
        <v>0</v>
      </c>
      <c r="J47" s="57" t="n">
        <f aca="false">VLOOKUP(A47,経歴シート!$A$14:$I$74,5,FALSE())</f>
        <v>0</v>
      </c>
      <c r="K47" s="57" t="str">
        <f aca="false">IF(ISNA(VLOOKUP(L47,'PD（初任給）'!$B$12:$E$17,4,FALSE())),"",(VLOOKUP(L47,'PD（初任給）'!$B$12:$E$17,4,FALSE())))</f>
        <v/>
      </c>
      <c r="L47" s="166" t="n">
        <f aca="false">VLOOKUP(A47,経歴シート!$A$14:$I$74,6,FALSE())</f>
        <v>0</v>
      </c>
      <c r="M47" s="57" t="str">
        <f aca="false">IF(ISNA(VLOOKUP(O47,'PD（初任給）'!$B$40:$E$46,4,FALSE())),"",(VLOOKUP(O47,'PD（初任給）'!$B$40:$E$46,4,FALSE())))</f>
        <v/>
      </c>
      <c r="N47" s="57" t="str">
        <f aca="false">IF(ISNA(VLOOKUP(O47,'PD（初任給）'!$B$40:$E$46,3,FALSE())),"",(VLOOKUP(O47,'PD（初任給）'!$B$40:$E$46,3,FALSE())))</f>
        <v/>
      </c>
      <c r="O47" s="57" t="n">
        <f aca="false">VLOOKUP(A47,経歴シート!$A$14:$I$74,7,FALSE())</f>
        <v>0</v>
      </c>
      <c r="P47" s="167" t="n">
        <f aca="false">VLOOKUP(A47,経歴シート!$A$14:$I$74,8,FALSE())</f>
        <v>0</v>
      </c>
    </row>
    <row r="48" customFormat="false" ht="12" hidden="false" customHeight="false" outlineLevel="0" collapsed="false">
      <c r="A48" s="164" t="n">
        <v>47</v>
      </c>
      <c r="B48" s="57" t="n">
        <f aca="false">'基本情報【内部】'!$C$3</f>
        <v>0</v>
      </c>
      <c r="C48" s="57" t="str">
        <f aca="false">'基本情報【内部】'!$C$13&amp;"　"&amp;'基本情報【内部】'!$C$14</f>
        <v>0　0</v>
      </c>
      <c r="D48" s="165" t="n">
        <f aca="false">'基本情報【内部】'!$C$27</f>
        <v>0</v>
      </c>
      <c r="E48" s="57" t="str">
        <f aca="false">'基本情報【内部】'!$C$11</f>
        <v>001</v>
      </c>
      <c r="F48" s="57" t="str">
        <f aca="false">'基本情報【内部】'!$C$12</f>
        <v>一般行政</v>
      </c>
      <c r="G48" s="57" t="n">
        <f aca="false">VLOOKUP(A48,経歴シート!$A$14:$I$74,2,FALSE())</f>
        <v>0</v>
      </c>
      <c r="H48" s="57" t="n">
        <f aca="false">VLOOKUP(A48,経歴シート!$A$14:$I$74,3,FALSE())</f>
        <v>0</v>
      </c>
      <c r="I48" s="57" t="n">
        <f aca="false">VLOOKUP(A48,経歴シート!$A$14:$I$74,4,FALSE())</f>
        <v>0</v>
      </c>
      <c r="J48" s="57" t="n">
        <f aca="false">VLOOKUP(A48,経歴シート!$A$14:$I$74,5,FALSE())</f>
        <v>0</v>
      </c>
      <c r="K48" s="57" t="str">
        <f aca="false">IF(ISNA(VLOOKUP(L48,'PD（初任給）'!$B$12:$E$17,4,FALSE())),"",(VLOOKUP(L48,'PD（初任給）'!$B$12:$E$17,4,FALSE())))</f>
        <v/>
      </c>
      <c r="L48" s="166" t="n">
        <f aca="false">VLOOKUP(A48,経歴シート!$A$14:$I$74,6,FALSE())</f>
        <v>0</v>
      </c>
      <c r="M48" s="57" t="str">
        <f aca="false">IF(ISNA(VLOOKUP(O48,'PD（初任給）'!$B$40:$E$46,4,FALSE())),"",(VLOOKUP(O48,'PD（初任給）'!$B$40:$E$46,4,FALSE())))</f>
        <v/>
      </c>
      <c r="N48" s="57" t="str">
        <f aca="false">IF(ISNA(VLOOKUP(O48,'PD（初任給）'!$B$40:$E$46,3,FALSE())),"",(VLOOKUP(O48,'PD（初任給）'!$B$40:$E$46,3,FALSE())))</f>
        <v/>
      </c>
      <c r="O48" s="57" t="n">
        <f aca="false">VLOOKUP(A48,経歴シート!$A$14:$I$74,7,FALSE())</f>
        <v>0</v>
      </c>
      <c r="P48" s="167" t="n">
        <f aca="false">VLOOKUP(A48,経歴シート!$A$14:$I$74,8,FALSE())</f>
        <v>0</v>
      </c>
    </row>
    <row r="49" customFormat="false" ht="12" hidden="false" customHeight="false" outlineLevel="0" collapsed="false">
      <c r="A49" s="164" t="n">
        <v>48</v>
      </c>
      <c r="B49" s="57" t="n">
        <f aca="false">'基本情報【内部】'!$C$3</f>
        <v>0</v>
      </c>
      <c r="C49" s="57" t="str">
        <f aca="false">'基本情報【内部】'!$C$13&amp;"　"&amp;'基本情報【内部】'!$C$14</f>
        <v>0　0</v>
      </c>
      <c r="D49" s="165" t="n">
        <f aca="false">'基本情報【内部】'!$C$27</f>
        <v>0</v>
      </c>
      <c r="E49" s="57" t="str">
        <f aca="false">'基本情報【内部】'!$C$11</f>
        <v>001</v>
      </c>
      <c r="F49" s="57" t="str">
        <f aca="false">'基本情報【内部】'!$C$12</f>
        <v>一般行政</v>
      </c>
      <c r="G49" s="57" t="n">
        <f aca="false">VLOOKUP(A49,経歴シート!$A$14:$I$74,2,FALSE())</f>
        <v>0</v>
      </c>
      <c r="H49" s="57" t="n">
        <f aca="false">VLOOKUP(A49,経歴シート!$A$14:$I$74,3,FALSE())</f>
        <v>0</v>
      </c>
      <c r="I49" s="57" t="n">
        <f aca="false">VLOOKUP(A49,経歴シート!$A$14:$I$74,4,FALSE())</f>
        <v>0</v>
      </c>
      <c r="J49" s="57" t="n">
        <f aca="false">VLOOKUP(A49,経歴シート!$A$14:$I$74,5,FALSE())</f>
        <v>0</v>
      </c>
      <c r="K49" s="57" t="str">
        <f aca="false">IF(ISNA(VLOOKUP(L49,'PD（初任給）'!$B$12:$E$17,4,FALSE())),"",(VLOOKUP(L49,'PD（初任給）'!$B$12:$E$17,4,FALSE())))</f>
        <v/>
      </c>
      <c r="L49" s="166" t="n">
        <f aca="false">VLOOKUP(A49,経歴シート!$A$14:$I$74,6,FALSE())</f>
        <v>0</v>
      </c>
      <c r="M49" s="57" t="str">
        <f aca="false">IF(ISNA(VLOOKUP(O49,'PD（初任給）'!$B$40:$E$46,4,FALSE())),"",(VLOOKUP(O49,'PD（初任給）'!$B$40:$E$46,4,FALSE())))</f>
        <v/>
      </c>
      <c r="N49" s="57" t="str">
        <f aca="false">IF(ISNA(VLOOKUP(O49,'PD（初任給）'!$B$40:$E$46,3,FALSE())),"",(VLOOKUP(O49,'PD（初任給）'!$B$40:$E$46,3,FALSE())))</f>
        <v/>
      </c>
      <c r="O49" s="57" t="n">
        <f aca="false">VLOOKUP(A49,経歴シート!$A$14:$I$74,7,FALSE())</f>
        <v>0</v>
      </c>
      <c r="P49" s="167" t="n">
        <f aca="false">VLOOKUP(A49,経歴シート!$A$14:$I$74,8,FALSE())</f>
        <v>0</v>
      </c>
    </row>
    <row r="50" customFormat="false" ht="12" hidden="false" customHeight="false" outlineLevel="0" collapsed="false">
      <c r="A50" s="164" t="n">
        <v>49</v>
      </c>
      <c r="B50" s="57" t="n">
        <f aca="false">'基本情報【内部】'!$C$3</f>
        <v>0</v>
      </c>
      <c r="C50" s="57" t="str">
        <f aca="false">'基本情報【内部】'!$C$13&amp;"　"&amp;'基本情報【内部】'!$C$14</f>
        <v>0　0</v>
      </c>
      <c r="D50" s="165" t="n">
        <f aca="false">'基本情報【内部】'!$C$27</f>
        <v>0</v>
      </c>
      <c r="E50" s="57" t="str">
        <f aca="false">'基本情報【内部】'!$C$11</f>
        <v>001</v>
      </c>
      <c r="F50" s="57" t="str">
        <f aca="false">'基本情報【内部】'!$C$12</f>
        <v>一般行政</v>
      </c>
      <c r="G50" s="57" t="n">
        <f aca="false">VLOOKUP(A50,経歴シート!$A$14:$I$74,2,FALSE())</f>
        <v>0</v>
      </c>
      <c r="H50" s="57" t="n">
        <f aca="false">VLOOKUP(A50,経歴シート!$A$14:$I$74,3,FALSE())</f>
        <v>0</v>
      </c>
      <c r="I50" s="57" t="n">
        <f aca="false">VLOOKUP(A50,経歴シート!$A$14:$I$74,4,FALSE())</f>
        <v>0</v>
      </c>
      <c r="J50" s="57" t="n">
        <f aca="false">VLOOKUP(A50,経歴シート!$A$14:$I$74,5,FALSE())</f>
        <v>0</v>
      </c>
      <c r="K50" s="57" t="str">
        <f aca="false">IF(ISNA(VLOOKUP(L50,'PD（初任給）'!$B$12:$E$17,4,FALSE())),"",(VLOOKUP(L50,'PD（初任給）'!$B$12:$E$17,4,FALSE())))</f>
        <v/>
      </c>
      <c r="L50" s="166" t="n">
        <f aca="false">VLOOKUP(A50,経歴シート!$A$14:$I$74,6,FALSE())</f>
        <v>0</v>
      </c>
      <c r="M50" s="57" t="str">
        <f aca="false">IF(ISNA(VLOOKUP(O50,'PD（初任給）'!$B$40:$E$46,4,FALSE())),"",(VLOOKUP(O50,'PD（初任給）'!$B$40:$E$46,4,FALSE())))</f>
        <v/>
      </c>
      <c r="N50" s="57" t="str">
        <f aca="false">IF(ISNA(VLOOKUP(O50,'PD（初任給）'!$B$40:$E$46,3,FALSE())),"",(VLOOKUP(O50,'PD（初任給）'!$B$40:$E$46,3,FALSE())))</f>
        <v/>
      </c>
      <c r="O50" s="57" t="n">
        <f aca="false">VLOOKUP(A50,経歴シート!$A$14:$I$74,7,FALSE())</f>
        <v>0</v>
      </c>
      <c r="P50" s="167" t="n">
        <f aca="false">VLOOKUP(A50,経歴シート!$A$14:$I$74,8,FALSE())</f>
        <v>0</v>
      </c>
    </row>
    <row r="51" customFormat="false" ht="12" hidden="false" customHeight="false" outlineLevel="0" collapsed="false">
      <c r="A51" s="164" t="n">
        <v>50</v>
      </c>
      <c r="B51" s="57" t="n">
        <f aca="false">'基本情報【内部】'!$C$3</f>
        <v>0</v>
      </c>
      <c r="C51" s="57" t="str">
        <f aca="false">'基本情報【内部】'!$C$13&amp;"　"&amp;'基本情報【内部】'!$C$14</f>
        <v>0　0</v>
      </c>
      <c r="D51" s="165" t="n">
        <f aca="false">'基本情報【内部】'!$C$27</f>
        <v>0</v>
      </c>
      <c r="E51" s="57" t="str">
        <f aca="false">'基本情報【内部】'!$C$11</f>
        <v>001</v>
      </c>
      <c r="F51" s="57" t="str">
        <f aca="false">'基本情報【内部】'!$C$12</f>
        <v>一般行政</v>
      </c>
      <c r="G51" s="57" t="n">
        <f aca="false">VLOOKUP(A51,経歴シート!$A$14:$I$74,2,FALSE())</f>
        <v>0</v>
      </c>
      <c r="H51" s="57" t="n">
        <f aca="false">VLOOKUP(A51,経歴シート!$A$14:$I$74,3,FALSE())</f>
        <v>0</v>
      </c>
      <c r="I51" s="57" t="n">
        <f aca="false">VLOOKUP(A51,経歴シート!$A$14:$I$74,4,FALSE())</f>
        <v>0</v>
      </c>
      <c r="J51" s="57" t="n">
        <f aca="false">VLOOKUP(A51,経歴シート!$A$14:$I$74,5,FALSE())</f>
        <v>0</v>
      </c>
      <c r="K51" s="57" t="str">
        <f aca="false">IF(ISNA(VLOOKUP(L51,'PD（初任給）'!$B$12:$E$17,4,FALSE())),"",(VLOOKUP(L51,'PD（初任給）'!$B$12:$E$17,4,FALSE())))</f>
        <v/>
      </c>
      <c r="L51" s="166" t="n">
        <f aca="false">VLOOKUP(A51,経歴シート!$A$14:$I$74,6,FALSE())</f>
        <v>0</v>
      </c>
      <c r="M51" s="57" t="str">
        <f aca="false">IF(ISNA(VLOOKUP(O51,'PD（初任給）'!$B$40:$E$46,4,FALSE())),"",(VLOOKUP(O51,'PD（初任給）'!$B$40:$E$46,4,FALSE())))</f>
        <v/>
      </c>
      <c r="N51" s="57" t="str">
        <f aca="false">IF(ISNA(VLOOKUP(O51,'PD（初任給）'!$B$40:$E$46,3,FALSE())),"",(VLOOKUP(O51,'PD（初任給）'!$B$40:$E$46,3,FALSE())))</f>
        <v/>
      </c>
      <c r="O51" s="57" t="n">
        <f aca="false">VLOOKUP(A51,経歴シート!$A$14:$I$74,7,FALSE())</f>
        <v>0</v>
      </c>
      <c r="P51" s="167" t="n">
        <f aca="false">VLOOKUP(A51,経歴シート!$A$14:$I$74,8,FALSE())</f>
        <v>0</v>
      </c>
    </row>
    <row r="52" customFormat="false" ht="12" hidden="false" customHeight="false" outlineLevel="0" collapsed="false">
      <c r="A52" s="164" t="n">
        <v>51</v>
      </c>
      <c r="B52" s="57" t="n">
        <f aca="false">'基本情報【内部】'!$C$3</f>
        <v>0</v>
      </c>
      <c r="C52" s="57" t="str">
        <f aca="false">'基本情報【内部】'!$C$13&amp;"　"&amp;'基本情報【内部】'!$C$14</f>
        <v>0　0</v>
      </c>
      <c r="D52" s="165" t="n">
        <f aca="false">'基本情報【内部】'!$C$27</f>
        <v>0</v>
      </c>
      <c r="E52" s="57" t="str">
        <f aca="false">'基本情報【内部】'!$C$11</f>
        <v>001</v>
      </c>
      <c r="F52" s="57" t="str">
        <f aca="false">'基本情報【内部】'!$C$12</f>
        <v>一般行政</v>
      </c>
      <c r="G52" s="57" t="n">
        <f aca="false">VLOOKUP(A52,経歴シート!$A$14:$I$74,2,FALSE())</f>
        <v>0</v>
      </c>
      <c r="H52" s="57" t="n">
        <f aca="false">VLOOKUP(A52,経歴シート!$A$14:$I$74,3,FALSE())</f>
        <v>0</v>
      </c>
      <c r="I52" s="57" t="n">
        <f aca="false">VLOOKUP(A52,経歴シート!$A$14:$I$74,4,FALSE())</f>
        <v>0</v>
      </c>
      <c r="J52" s="57" t="n">
        <f aca="false">VLOOKUP(A52,経歴シート!$A$14:$I$74,5,FALSE())</f>
        <v>0</v>
      </c>
      <c r="K52" s="57" t="str">
        <f aca="false">IF(ISNA(VLOOKUP(L52,'PD（初任給）'!$B$12:$E$17,4,FALSE())),"",(VLOOKUP(L52,'PD（初任給）'!$B$12:$E$17,4,FALSE())))</f>
        <v/>
      </c>
      <c r="L52" s="166" t="n">
        <f aca="false">VLOOKUP(A52,経歴シート!$A$14:$I$74,6,FALSE())</f>
        <v>0</v>
      </c>
      <c r="M52" s="57" t="str">
        <f aca="false">IF(ISNA(VLOOKUP(O52,'PD（初任給）'!$B$40:$E$46,4,FALSE())),"",(VLOOKUP(O52,'PD（初任給）'!$B$40:$E$46,4,FALSE())))</f>
        <v/>
      </c>
      <c r="N52" s="57" t="str">
        <f aca="false">IF(ISNA(VLOOKUP(O52,'PD（初任給）'!$B$40:$E$46,3,FALSE())),"",(VLOOKUP(O52,'PD（初任給）'!$B$40:$E$46,3,FALSE())))</f>
        <v/>
      </c>
      <c r="O52" s="57" t="n">
        <f aca="false">VLOOKUP(A52,経歴シート!$A$14:$I$74,7,FALSE())</f>
        <v>0</v>
      </c>
      <c r="P52" s="167" t="n">
        <f aca="false">VLOOKUP(A52,経歴シート!$A$14:$I$74,8,FALSE())</f>
        <v>0</v>
      </c>
    </row>
    <row r="53" customFormat="false" ht="12" hidden="false" customHeight="false" outlineLevel="0" collapsed="false">
      <c r="A53" s="164" t="n">
        <v>52</v>
      </c>
      <c r="B53" s="57" t="n">
        <f aca="false">'基本情報【内部】'!$C$3</f>
        <v>0</v>
      </c>
      <c r="C53" s="57" t="str">
        <f aca="false">'基本情報【内部】'!$C$13&amp;"　"&amp;'基本情報【内部】'!$C$14</f>
        <v>0　0</v>
      </c>
      <c r="D53" s="165" t="n">
        <f aca="false">'基本情報【内部】'!$C$27</f>
        <v>0</v>
      </c>
      <c r="E53" s="57" t="str">
        <f aca="false">'基本情報【内部】'!$C$11</f>
        <v>001</v>
      </c>
      <c r="F53" s="57" t="str">
        <f aca="false">'基本情報【内部】'!$C$12</f>
        <v>一般行政</v>
      </c>
      <c r="G53" s="57" t="n">
        <f aca="false">VLOOKUP(A53,経歴シート!$A$14:$I$74,2,FALSE())</f>
        <v>0</v>
      </c>
      <c r="H53" s="57" t="n">
        <f aca="false">VLOOKUP(A53,経歴シート!$A$14:$I$74,3,FALSE())</f>
        <v>0</v>
      </c>
      <c r="I53" s="57" t="n">
        <f aca="false">VLOOKUP(A53,経歴シート!$A$14:$I$74,4,FALSE())</f>
        <v>0</v>
      </c>
      <c r="J53" s="57" t="n">
        <f aca="false">VLOOKUP(A53,経歴シート!$A$14:$I$74,5,FALSE())</f>
        <v>0</v>
      </c>
      <c r="K53" s="57" t="str">
        <f aca="false">IF(ISNA(VLOOKUP(L53,'PD（初任給）'!$B$12:$E$17,4,FALSE())),"",(VLOOKUP(L53,'PD（初任給）'!$B$12:$E$17,4,FALSE())))</f>
        <v/>
      </c>
      <c r="L53" s="166" t="n">
        <f aca="false">VLOOKUP(A53,経歴シート!$A$14:$I$74,6,FALSE())</f>
        <v>0</v>
      </c>
      <c r="M53" s="57" t="str">
        <f aca="false">IF(ISNA(VLOOKUP(O53,'PD（初任給）'!$B$40:$E$46,4,FALSE())),"",(VLOOKUP(O53,'PD（初任給）'!$B$40:$E$46,4,FALSE())))</f>
        <v/>
      </c>
      <c r="N53" s="57" t="str">
        <f aca="false">IF(ISNA(VLOOKUP(O53,'PD（初任給）'!$B$40:$E$46,3,FALSE())),"",(VLOOKUP(O53,'PD（初任給）'!$B$40:$E$46,3,FALSE())))</f>
        <v/>
      </c>
      <c r="O53" s="57" t="n">
        <f aca="false">VLOOKUP(A53,経歴シート!$A$14:$I$74,7,FALSE())</f>
        <v>0</v>
      </c>
      <c r="P53" s="167" t="n">
        <f aca="false">VLOOKUP(A53,経歴シート!$A$14:$I$74,8,FALSE())</f>
        <v>0</v>
      </c>
    </row>
    <row r="54" customFormat="false" ht="12" hidden="false" customHeight="false" outlineLevel="0" collapsed="false">
      <c r="A54" s="164" t="n">
        <v>53</v>
      </c>
      <c r="B54" s="57" t="n">
        <f aca="false">'基本情報【内部】'!$C$3</f>
        <v>0</v>
      </c>
      <c r="C54" s="57" t="str">
        <f aca="false">'基本情報【内部】'!$C$13&amp;"　"&amp;'基本情報【内部】'!$C$14</f>
        <v>0　0</v>
      </c>
      <c r="D54" s="165" t="n">
        <f aca="false">'基本情報【内部】'!$C$27</f>
        <v>0</v>
      </c>
      <c r="E54" s="57" t="str">
        <f aca="false">'基本情報【内部】'!$C$11</f>
        <v>001</v>
      </c>
      <c r="F54" s="57" t="str">
        <f aca="false">'基本情報【内部】'!$C$12</f>
        <v>一般行政</v>
      </c>
      <c r="G54" s="57" t="n">
        <f aca="false">VLOOKUP(A54,経歴シート!$A$14:$I$74,2,FALSE())</f>
        <v>0</v>
      </c>
      <c r="H54" s="57" t="n">
        <f aca="false">VLOOKUP(A54,経歴シート!$A$14:$I$74,3,FALSE())</f>
        <v>0</v>
      </c>
      <c r="I54" s="57" t="n">
        <f aca="false">VLOOKUP(A54,経歴シート!$A$14:$I$74,4,FALSE())</f>
        <v>0</v>
      </c>
      <c r="J54" s="57" t="n">
        <f aca="false">VLOOKUP(A54,経歴シート!$A$14:$I$74,5,FALSE())</f>
        <v>0</v>
      </c>
      <c r="K54" s="57" t="str">
        <f aca="false">IF(ISNA(VLOOKUP(L54,'PD（初任給）'!$B$12:$E$17,4,FALSE())),"",(VLOOKUP(L54,'PD（初任給）'!$B$12:$E$17,4,FALSE())))</f>
        <v/>
      </c>
      <c r="L54" s="166" t="n">
        <f aca="false">VLOOKUP(A54,経歴シート!$A$14:$I$74,6,FALSE())</f>
        <v>0</v>
      </c>
      <c r="M54" s="57" t="str">
        <f aca="false">IF(ISNA(VLOOKUP(O54,'PD（初任給）'!$B$40:$E$46,4,FALSE())),"",(VLOOKUP(O54,'PD（初任給）'!$B$40:$E$46,4,FALSE())))</f>
        <v/>
      </c>
      <c r="N54" s="57" t="str">
        <f aca="false">IF(ISNA(VLOOKUP(O54,'PD（初任給）'!$B$40:$E$46,3,FALSE())),"",(VLOOKUP(O54,'PD（初任給）'!$B$40:$E$46,3,FALSE())))</f>
        <v/>
      </c>
      <c r="O54" s="57" t="n">
        <f aca="false">VLOOKUP(A54,経歴シート!$A$14:$I$74,7,FALSE())</f>
        <v>0</v>
      </c>
      <c r="P54" s="167" t="n">
        <f aca="false">VLOOKUP(A54,経歴シート!$A$14:$I$74,8,FALSE())</f>
        <v>0</v>
      </c>
    </row>
    <row r="55" customFormat="false" ht="12" hidden="false" customHeight="false" outlineLevel="0" collapsed="false">
      <c r="A55" s="164" t="n">
        <v>54</v>
      </c>
      <c r="B55" s="57" t="n">
        <f aca="false">'基本情報【内部】'!$C$3</f>
        <v>0</v>
      </c>
      <c r="C55" s="57" t="str">
        <f aca="false">'基本情報【内部】'!$C$13&amp;"　"&amp;'基本情報【内部】'!$C$14</f>
        <v>0　0</v>
      </c>
      <c r="D55" s="165" t="n">
        <f aca="false">'基本情報【内部】'!$C$27</f>
        <v>0</v>
      </c>
      <c r="E55" s="57" t="str">
        <f aca="false">'基本情報【内部】'!$C$11</f>
        <v>001</v>
      </c>
      <c r="F55" s="57" t="str">
        <f aca="false">'基本情報【内部】'!$C$12</f>
        <v>一般行政</v>
      </c>
      <c r="G55" s="57" t="n">
        <f aca="false">VLOOKUP(A55,経歴シート!$A$14:$I$74,2,FALSE())</f>
        <v>0</v>
      </c>
      <c r="H55" s="57" t="n">
        <f aca="false">VLOOKUP(A55,経歴シート!$A$14:$I$74,3,FALSE())</f>
        <v>0</v>
      </c>
      <c r="I55" s="57" t="n">
        <f aca="false">VLOOKUP(A55,経歴シート!$A$14:$I$74,4,FALSE())</f>
        <v>0</v>
      </c>
      <c r="J55" s="57" t="n">
        <f aca="false">VLOOKUP(A55,経歴シート!$A$14:$I$74,5,FALSE())</f>
        <v>0</v>
      </c>
      <c r="K55" s="57" t="str">
        <f aca="false">IF(ISNA(VLOOKUP(L55,'PD（初任給）'!$B$12:$E$17,4,FALSE())),"",(VLOOKUP(L55,'PD（初任給）'!$B$12:$E$17,4,FALSE())))</f>
        <v/>
      </c>
      <c r="L55" s="166" t="n">
        <f aca="false">VLOOKUP(A55,経歴シート!$A$14:$I$74,6,FALSE())</f>
        <v>0</v>
      </c>
      <c r="M55" s="57" t="str">
        <f aca="false">IF(ISNA(VLOOKUP(O55,'PD（初任給）'!$B$40:$E$46,4,FALSE())),"",(VLOOKUP(O55,'PD（初任給）'!$B$40:$E$46,4,FALSE())))</f>
        <v/>
      </c>
      <c r="N55" s="57" t="str">
        <f aca="false">IF(ISNA(VLOOKUP(O55,'PD（初任給）'!$B$40:$E$46,3,FALSE())),"",(VLOOKUP(O55,'PD（初任給）'!$B$40:$E$46,3,FALSE())))</f>
        <v/>
      </c>
      <c r="O55" s="57" t="n">
        <f aca="false">VLOOKUP(A55,経歴シート!$A$14:$I$74,7,FALSE())</f>
        <v>0</v>
      </c>
      <c r="P55" s="167" t="n">
        <f aca="false">VLOOKUP(A55,経歴シート!$A$14:$I$74,8,FALSE())</f>
        <v>0</v>
      </c>
    </row>
    <row r="56" customFormat="false" ht="12" hidden="false" customHeight="false" outlineLevel="0" collapsed="false">
      <c r="A56" s="164" t="n">
        <v>55</v>
      </c>
      <c r="B56" s="57" t="n">
        <f aca="false">'基本情報【内部】'!$C$3</f>
        <v>0</v>
      </c>
      <c r="C56" s="57" t="str">
        <f aca="false">'基本情報【内部】'!$C$13&amp;"　"&amp;'基本情報【内部】'!$C$14</f>
        <v>0　0</v>
      </c>
      <c r="D56" s="165" t="n">
        <f aca="false">'基本情報【内部】'!$C$27</f>
        <v>0</v>
      </c>
      <c r="E56" s="57" t="str">
        <f aca="false">'基本情報【内部】'!$C$11</f>
        <v>001</v>
      </c>
      <c r="F56" s="57" t="str">
        <f aca="false">'基本情報【内部】'!$C$12</f>
        <v>一般行政</v>
      </c>
      <c r="G56" s="57" t="n">
        <f aca="false">VLOOKUP(A56,経歴シート!$A$14:$I$74,2,FALSE())</f>
        <v>0</v>
      </c>
      <c r="H56" s="57" t="n">
        <f aca="false">VLOOKUP(A56,経歴シート!$A$14:$I$74,3,FALSE())</f>
        <v>0</v>
      </c>
      <c r="I56" s="57" t="n">
        <f aca="false">VLOOKUP(A56,経歴シート!$A$14:$I$74,4,FALSE())</f>
        <v>0</v>
      </c>
      <c r="J56" s="57" t="n">
        <f aca="false">VLOOKUP(A56,経歴シート!$A$14:$I$74,5,FALSE())</f>
        <v>0</v>
      </c>
      <c r="K56" s="57" t="str">
        <f aca="false">IF(ISNA(VLOOKUP(L56,'PD（初任給）'!$B$12:$E$17,4,FALSE())),"",(VLOOKUP(L56,'PD（初任給）'!$B$12:$E$17,4,FALSE())))</f>
        <v/>
      </c>
      <c r="L56" s="166" t="n">
        <f aca="false">VLOOKUP(A56,経歴シート!$A$14:$I$74,6,FALSE())</f>
        <v>0</v>
      </c>
      <c r="M56" s="57" t="str">
        <f aca="false">IF(ISNA(VLOOKUP(O56,'PD（初任給）'!$B$40:$E$46,4,FALSE())),"",(VLOOKUP(O56,'PD（初任給）'!$B$40:$E$46,4,FALSE())))</f>
        <v/>
      </c>
      <c r="N56" s="57" t="str">
        <f aca="false">IF(ISNA(VLOOKUP(O56,'PD（初任給）'!$B$40:$E$46,3,FALSE())),"",(VLOOKUP(O56,'PD（初任給）'!$B$40:$E$46,3,FALSE())))</f>
        <v/>
      </c>
      <c r="O56" s="57" t="n">
        <f aca="false">VLOOKUP(A56,経歴シート!$A$14:$I$74,7,FALSE())</f>
        <v>0</v>
      </c>
      <c r="P56" s="167" t="n">
        <f aca="false">VLOOKUP(A56,経歴シート!$A$14:$I$74,8,FALSE())</f>
        <v>0</v>
      </c>
    </row>
    <row r="57" customFormat="false" ht="12" hidden="false" customHeight="false" outlineLevel="0" collapsed="false">
      <c r="A57" s="164" t="n">
        <v>56</v>
      </c>
      <c r="B57" s="57" t="n">
        <f aca="false">'基本情報【内部】'!$C$3</f>
        <v>0</v>
      </c>
      <c r="C57" s="57" t="str">
        <f aca="false">'基本情報【内部】'!$C$13&amp;"　"&amp;'基本情報【内部】'!$C$14</f>
        <v>0　0</v>
      </c>
      <c r="D57" s="165" t="n">
        <f aca="false">'基本情報【内部】'!$C$27</f>
        <v>0</v>
      </c>
      <c r="E57" s="57" t="str">
        <f aca="false">'基本情報【内部】'!$C$11</f>
        <v>001</v>
      </c>
      <c r="F57" s="57" t="str">
        <f aca="false">'基本情報【内部】'!$C$12</f>
        <v>一般行政</v>
      </c>
      <c r="G57" s="57" t="n">
        <f aca="false">VLOOKUP(A57,経歴シート!$A$14:$I$74,2,FALSE())</f>
        <v>0</v>
      </c>
      <c r="H57" s="57" t="n">
        <f aca="false">VLOOKUP(A57,経歴シート!$A$14:$I$74,3,FALSE())</f>
        <v>0</v>
      </c>
      <c r="I57" s="57" t="n">
        <f aca="false">VLOOKUP(A57,経歴シート!$A$14:$I$74,4,FALSE())</f>
        <v>0</v>
      </c>
      <c r="J57" s="57" t="n">
        <f aca="false">VLOOKUP(A57,経歴シート!$A$14:$I$74,5,FALSE())</f>
        <v>0</v>
      </c>
      <c r="K57" s="57" t="str">
        <f aca="false">IF(ISNA(VLOOKUP(L57,'PD（初任給）'!$B$12:$E$17,4,FALSE())),"",(VLOOKUP(L57,'PD（初任給）'!$B$12:$E$17,4,FALSE())))</f>
        <v/>
      </c>
      <c r="L57" s="166" t="n">
        <f aca="false">VLOOKUP(A57,経歴シート!$A$14:$I$74,6,FALSE())</f>
        <v>0</v>
      </c>
      <c r="M57" s="57" t="str">
        <f aca="false">IF(ISNA(VLOOKUP(O57,'PD（初任給）'!$B$40:$E$46,4,FALSE())),"",(VLOOKUP(O57,'PD（初任給）'!$B$40:$E$46,4,FALSE())))</f>
        <v/>
      </c>
      <c r="N57" s="57" t="str">
        <f aca="false">IF(ISNA(VLOOKUP(O57,'PD（初任給）'!$B$40:$E$46,3,FALSE())),"",(VLOOKUP(O57,'PD（初任給）'!$B$40:$E$46,3,FALSE())))</f>
        <v/>
      </c>
      <c r="O57" s="57" t="n">
        <f aca="false">VLOOKUP(A57,経歴シート!$A$14:$I$74,7,FALSE())</f>
        <v>0</v>
      </c>
      <c r="P57" s="167" t="n">
        <f aca="false">VLOOKUP(A57,経歴シート!$A$14:$I$74,8,FALSE())</f>
        <v>0</v>
      </c>
    </row>
    <row r="58" customFormat="false" ht="12" hidden="false" customHeight="false" outlineLevel="0" collapsed="false">
      <c r="A58" s="164" t="n">
        <v>57</v>
      </c>
      <c r="B58" s="57" t="n">
        <f aca="false">'基本情報【内部】'!$C$3</f>
        <v>0</v>
      </c>
      <c r="C58" s="57" t="str">
        <f aca="false">'基本情報【内部】'!$C$13&amp;"　"&amp;'基本情報【内部】'!$C$14</f>
        <v>0　0</v>
      </c>
      <c r="D58" s="165" t="n">
        <f aca="false">'基本情報【内部】'!$C$27</f>
        <v>0</v>
      </c>
      <c r="E58" s="57" t="str">
        <f aca="false">'基本情報【内部】'!$C$11</f>
        <v>001</v>
      </c>
      <c r="F58" s="57" t="str">
        <f aca="false">'基本情報【内部】'!$C$12</f>
        <v>一般行政</v>
      </c>
      <c r="G58" s="57" t="n">
        <f aca="false">VLOOKUP(A58,経歴シート!$A$14:$I$74,2,FALSE())</f>
        <v>0</v>
      </c>
      <c r="H58" s="57" t="n">
        <f aca="false">VLOOKUP(A58,経歴シート!$A$14:$I$74,3,FALSE())</f>
        <v>0</v>
      </c>
      <c r="I58" s="57" t="n">
        <f aca="false">VLOOKUP(A58,経歴シート!$A$14:$I$74,4,FALSE())</f>
        <v>0</v>
      </c>
      <c r="J58" s="57" t="n">
        <f aca="false">VLOOKUP(A58,経歴シート!$A$14:$I$74,5,FALSE())</f>
        <v>0</v>
      </c>
      <c r="K58" s="57" t="str">
        <f aca="false">IF(ISNA(VLOOKUP(L58,'PD（初任給）'!$B$12:$E$17,4,FALSE())),"",(VLOOKUP(L58,'PD（初任給）'!$B$12:$E$17,4,FALSE())))</f>
        <v/>
      </c>
      <c r="L58" s="166" t="n">
        <f aca="false">VLOOKUP(A58,経歴シート!$A$14:$I$74,6,FALSE())</f>
        <v>0</v>
      </c>
      <c r="M58" s="57" t="str">
        <f aca="false">IF(ISNA(VLOOKUP(O58,'PD（初任給）'!$B$40:$E$46,4,FALSE())),"",(VLOOKUP(O58,'PD（初任給）'!$B$40:$E$46,4,FALSE())))</f>
        <v/>
      </c>
      <c r="N58" s="57" t="str">
        <f aca="false">IF(ISNA(VLOOKUP(O58,'PD（初任給）'!$B$40:$E$46,3,FALSE())),"",(VLOOKUP(O58,'PD（初任給）'!$B$40:$E$46,3,FALSE())))</f>
        <v/>
      </c>
      <c r="O58" s="57" t="n">
        <f aca="false">VLOOKUP(A58,経歴シート!$A$14:$I$74,7,FALSE())</f>
        <v>0</v>
      </c>
      <c r="P58" s="167" t="n">
        <f aca="false">VLOOKUP(A58,経歴シート!$A$14:$I$74,8,FALSE())</f>
        <v>0</v>
      </c>
    </row>
    <row r="59" customFormat="false" ht="12" hidden="false" customHeight="false" outlineLevel="0" collapsed="false">
      <c r="A59" s="164" t="n">
        <v>58</v>
      </c>
      <c r="B59" s="57" t="n">
        <f aca="false">'基本情報【内部】'!$C$3</f>
        <v>0</v>
      </c>
      <c r="C59" s="57" t="str">
        <f aca="false">'基本情報【内部】'!$C$13&amp;"　"&amp;'基本情報【内部】'!$C$14</f>
        <v>0　0</v>
      </c>
      <c r="D59" s="165" t="n">
        <f aca="false">'基本情報【内部】'!$C$27</f>
        <v>0</v>
      </c>
      <c r="E59" s="57" t="str">
        <f aca="false">'基本情報【内部】'!$C$11</f>
        <v>001</v>
      </c>
      <c r="F59" s="57" t="str">
        <f aca="false">'基本情報【内部】'!$C$12</f>
        <v>一般行政</v>
      </c>
      <c r="G59" s="57" t="n">
        <f aca="false">VLOOKUP(A59,経歴シート!$A$14:$I$74,2,FALSE())</f>
        <v>0</v>
      </c>
      <c r="H59" s="57" t="n">
        <f aca="false">VLOOKUP(A59,経歴シート!$A$14:$I$74,3,FALSE())</f>
        <v>0</v>
      </c>
      <c r="I59" s="57" t="n">
        <f aca="false">VLOOKUP(A59,経歴シート!$A$14:$I$74,4,FALSE())</f>
        <v>0</v>
      </c>
      <c r="J59" s="57" t="n">
        <f aca="false">VLOOKUP(A59,経歴シート!$A$14:$I$74,5,FALSE())</f>
        <v>0</v>
      </c>
      <c r="K59" s="57" t="str">
        <f aca="false">IF(ISNA(VLOOKUP(L59,'PD（初任給）'!$B$12:$E$17,4,FALSE())),"",(VLOOKUP(L59,'PD（初任給）'!$B$12:$E$17,4,FALSE())))</f>
        <v/>
      </c>
      <c r="L59" s="166" t="n">
        <f aca="false">VLOOKUP(A59,経歴シート!$A$14:$I$74,6,FALSE())</f>
        <v>0</v>
      </c>
      <c r="M59" s="57" t="str">
        <f aca="false">IF(ISNA(VLOOKUP(O59,'PD（初任給）'!$B$40:$E$46,4,FALSE())),"",(VLOOKUP(O59,'PD（初任給）'!$B$40:$E$46,4,FALSE())))</f>
        <v/>
      </c>
      <c r="N59" s="57" t="str">
        <f aca="false">IF(ISNA(VLOOKUP(O59,'PD（初任給）'!$B$40:$E$46,3,FALSE())),"",(VLOOKUP(O59,'PD（初任給）'!$B$40:$E$46,3,FALSE())))</f>
        <v/>
      </c>
      <c r="O59" s="57" t="n">
        <f aca="false">VLOOKUP(A59,経歴シート!$A$14:$I$74,7,FALSE())</f>
        <v>0</v>
      </c>
      <c r="P59" s="167" t="n">
        <f aca="false">VLOOKUP(A59,経歴シート!$A$14:$I$74,8,FALSE())</f>
        <v>0</v>
      </c>
    </row>
    <row r="60" customFormat="false" ht="12" hidden="false" customHeight="false" outlineLevel="0" collapsed="false">
      <c r="A60" s="164" t="n">
        <v>59</v>
      </c>
      <c r="B60" s="57" t="n">
        <f aca="false">'基本情報【内部】'!$C$3</f>
        <v>0</v>
      </c>
      <c r="C60" s="57" t="str">
        <f aca="false">'基本情報【内部】'!$C$13&amp;"　"&amp;'基本情報【内部】'!$C$14</f>
        <v>0　0</v>
      </c>
      <c r="D60" s="165" t="n">
        <f aca="false">'基本情報【内部】'!$C$27</f>
        <v>0</v>
      </c>
      <c r="E60" s="57" t="str">
        <f aca="false">'基本情報【内部】'!$C$11</f>
        <v>001</v>
      </c>
      <c r="F60" s="57" t="str">
        <f aca="false">'基本情報【内部】'!$C$12</f>
        <v>一般行政</v>
      </c>
      <c r="G60" s="57" t="n">
        <f aca="false">VLOOKUP(A60,経歴シート!$A$14:$I$74,2,FALSE())</f>
        <v>0</v>
      </c>
      <c r="H60" s="57" t="n">
        <f aca="false">VLOOKUP(A60,経歴シート!$A$14:$I$74,3,FALSE())</f>
        <v>0</v>
      </c>
      <c r="I60" s="57" t="n">
        <f aca="false">VLOOKUP(A60,経歴シート!$A$14:$I$74,4,FALSE())</f>
        <v>0</v>
      </c>
      <c r="J60" s="57" t="n">
        <f aca="false">VLOOKUP(A60,経歴シート!$A$14:$I$74,5,FALSE())</f>
        <v>0</v>
      </c>
      <c r="K60" s="57" t="str">
        <f aca="false">IF(ISNA(VLOOKUP(L60,'PD（初任給）'!$B$12:$E$17,4,FALSE())),"",(VLOOKUP(L60,'PD（初任給）'!$B$12:$E$17,4,FALSE())))</f>
        <v/>
      </c>
      <c r="L60" s="166" t="n">
        <f aca="false">VLOOKUP(A60,経歴シート!$A$14:$I$74,6,FALSE())</f>
        <v>0</v>
      </c>
      <c r="M60" s="57" t="str">
        <f aca="false">IF(ISNA(VLOOKUP(O60,'PD（初任給）'!$B$40:$E$46,4,FALSE())),"",(VLOOKUP(O60,'PD（初任給）'!$B$40:$E$46,4,FALSE())))</f>
        <v/>
      </c>
      <c r="N60" s="57" t="str">
        <f aca="false">IF(ISNA(VLOOKUP(O60,'PD（初任給）'!$B$40:$E$46,3,FALSE())),"",(VLOOKUP(O60,'PD（初任給）'!$B$40:$E$46,3,FALSE())))</f>
        <v/>
      </c>
      <c r="O60" s="57" t="n">
        <f aca="false">VLOOKUP(A60,経歴シート!$A$14:$I$74,7,FALSE())</f>
        <v>0</v>
      </c>
      <c r="P60" s="167" t="n">
        <f aca="false">VLOOKUP(A60,経歴シート!$A$14:$I$74,8,FALSE())</f>
        <v>0</v>
      </c>
    </row>
    <row r="61" customFormat="false" ht="12" hidden="false" customHeight="false" outlineLevel="0" collapsed="false">
      <c r="A61" s="164" t="n">
        <v>60</v>
      </c>
      <c r="B61" s="57" t="n">
        <f aca="false">'基本情報【内部】'!$C$3</f>
        <v>0</v>
      </c>
      <c r="C61" s="57" t="str">
        <f aca="false">'基本情報【内部】'!$C$13&amp;"　"&amp;'基本情報【内部】'!$C$14</f>
        <v>0　0</v>
      </c>
      <c r="D61" s="165" t="n">
        <f aca="false">'基本情報【内部】'!$C$27</f>
        <v>0</v>
      </c>
      <c r="E61" s="57" t="str">
        <f aca="false">'基本情報【内部】'!$C$11</f>
        <v>001</v>
      </c>
      <c r="F61" s="57" t="str">
        <f aca="false">'基本情報【内部】'!$C$12</f>
        <v>一般行政</v>
      </c>
      <c r="G61" s="57" t="n">
        <f aca="false">VLOOKUP(A61,経歴シート!$A$14:$I$74,2,FALSE())</f>
        <v>0</v>
      </c>
      <c r="H61" s="57" t="n">
        <f aca="false">VLOOKUP(A61,経歴シート!$A$14:$I$74,3,FALSE())</f>
        <v>0</v>
      </c>
      <c r="I61" s="57" t="n">
        <f aca="false">VLOOKUP(A61,経歴シート!$A$14:$I$74,4,FALSE())</f>
        <v>0</v>
      </c>
      <c r="J61" s="57" t="n">
        <f aca="false">VLOOKUP(A61,経歴シート!$A$14:$I$74,5,FALSE())</f>
        <v>0</v>
      </c>
      <c r="K61" s="57" t="str">
        <f aca="false">IF(ISNA(VLOOKUP(L61,'PD（初任給）'!$B$12:$E$17,4,FALSE())),"",(VLOOKUP(L61,'PD（初任給）'!$B$12:$E$17,4,FALSE())))</f>
        <v/>
      </c>
      <c r="L61" s="166" t="n">
        <f aca="false">VLOOKUP(A61,経歴シート!$A$14:$I$74,6,FALSE())</f>
        <v>0</v>
      </c>
      <c r="M61" s="57" t="str">
        <f aca="false">IF(ISNA(VLOOKUP(O61,'PD（初任給）'!$B$40:$E$46,4,FALSE())),"",(VLOOKUP(O61,'PD（初任給）'!$B$40:$E$46,4,FALSE())))</f>
        <v/>
      </c>
      <c r="N61" s="57" t="str">
        <f aca="false">IF(ISNA(VLOOKUP(O61,'PD（初任給）'!$B$40:$E$46,3,FALSE())),"",(VLOOKUP(O61,'PD（初任給）'!$B$40:$E$46,3,FALSE())))</f>
        <v/>
      </c>
      <c r="O61" s="57" t="n">
        <f aca="false">VLOOKUP(A61,経歴シート!$A$14:$I$74,7,FALSE())</f>
        <v>0</v>
      </c>
      <c r="P61" s="167" t="n">
        <f aca="false">VLOOKUP(A61,経歴シート!$A$14:$I$74,8,FALSE())</f>
        <v>0</v>
      </c>
    </row>
  </sheetData>
  <sheetProtection sheet="true" password="c7ce"/>
  <printOptions headings="false" gridLines="false" gridLinesSet="true" horizontalCentered="false" verticalCentered="false"/>
  <pageMargins left="0.236111111111111" right="0.236111111111111"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R&amp;D&amp;T</oddHeader>
    <oddFooter>&amp;C&amp;P/&amp;N&amp;R&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11" activeCellId="0" sqref="B11:I11"/>
    </sheetView>
  </sheetViews>
  <sheetFormatPr defaultColWidth="9.0546875" defaultRowHeight="12" zeroHeight="false" outlineLevelRow="0" outlineLevelCol="0"/>
  <cols>
    <col collapsed="false" customWidth="true" hidden="false" outlineLevel="0" max="1" min="1" style="1" width="9.13"/>
    <col collapsed="false" customWidth="true" hidden="false" outlineLevel="0" max="2" min="2" style="2" width="42.13"/>
    <col collapsed="false" customWidth="true" hidden="false" outlineLevel="0" max="3" min="3" style="2" width="45.7"/>
    <col collapsed="false" customWidth="true" hidden="false" outlineLevel="0" max="4" min="4" style="0" width="70.13"/>
    <col collapsed="false" customWidth="true" hidden="false" outlineLevel="0" max="10" min="5" style="0" width="22.13"/>
  </cols>
  <sheetData>
    <row r="1" customFormat="false" ht="24.75" hidden="false" customHeight="false" outlineLevel="0" collapsed="false">
      <c r="A1" s="168" t="s">
        <v>1</v>
      </c>
      <c r="B1" s="169" t="s">
        <v>2</v>
      </c>
      <c r="C1" s="170" t="s">
        <v>605</v>
      </c>
      <c r="D1" s="171" t="s">
        <v>4</v>
      </c>
    </row>
    <row r="2" customFormat="false" ht="15" hidden="false" customHeight="true" outlineLevel="0" collapsed="false">
      <c r="A2" s="14" t="s">
        <v>606</v>
      </c>
      <c r="B2" s="9" t="s">
        <v>6</v>
      </c>
      <c r="C2" s="172" t="n">
        <f aca="false">基本情報シート!C3</f>
        <v>0</v>
      </c>
      <c r="D2" s="13" t="s">
        <v>607</v>
      </c>
    </row>
    <row r="3" customFormat="false" ht="15" hidden="false" customHeight="true" outlineLevel="0" collapsed="false">
      <c r="A3" s="173" t="s">
        <v>608</v>
      </c>
      <c r="B3" s="174" t="s">
        <v>110</v>
      </c>
      <c r="C3" s="175"/>
      <c r="D3" s="176" t="s">
        <v>609</v>
      </c>
    </row>
    <row r="4" customFormat="false" ht="15" hidden="false" customHeight="true" outlineLevel="0" collapsed="false">
      <c r="A4" s="173" t="s">
        <v>608</v>
      </c>
      <c r="B4" s="174" t="s">
        <v>201</v>
      </c>
      <c r="C4" s="175"/>
      <c r="D4" s="176" t="s">
        <v>610</v>
      </c>
    </row>
    <row r="5" customFormat="false" ht="15" hidden="false" customHeight="true" outlineLevel="0" collapsed="false">
      <c r="A5" s="177" t="s">
        <v>611</v>
      </c>
      <c r="B5" s="178" t="s">
        <v>33</v>
      </c>
      <c r="C5" s="179" t="n">
        <v>5050401</v>
      </c>
      <c r="D5" s="180" t="s">
        <v>612</v>
      </c>
    </row>
    <row r="6" customFormat="false" ht="15" hidden="false" customHeight="true" outlineLevel="0" collapsed="false">
      <c r="A6" s="181" t="s">
        <v>613</v>
      </c>
      <c r="B6" s="174" t="s">
        <v>203</v>
      </c>
      <c r="C6" s="175"/>
      <c r="D6" s="180" t="s">
        <v>612</v>
      </c>
    </row>
    <row r="7" customFormat="false" ht="15" hidden="false" customHeight="true" outlineLevel="0" collapsed="false">
      <c r="A7" s="181" t="s">
        <v>613</v>
      </c>
      <c r="B7" s="174" t="s">
        <v>204</v>
      </c>
      <c r="C7" s="175"/>
      <c r="D7" s="180" t="s">
        <v>612</v>
      </c>
    </row>
    <row r="8" customFormat="false" ht="15" hidden="false" customHeight="true" outlineLevel="0" collapsed="false">
      <c r="A8" s="181" t="s">
        <v>613</v>
      </c>
      <c r="B8" s="174" t="s">
        <v>205</v>
      </c>
      <c r="C8" s="175"/>
      <c r="D8" s="180" t="s">
        <v>612</v>
      </c>
    </row>
    <row r="9" customFormat="false" ht="15" hidden="false" customHeight="true" outlineLevel="0" collapsed="false">
      <c r="A9" s="14" t="s">
        <v>613</v>
      </c>
      <c r="B9" s="9" t="s">
        <v>614</v>
      </c>
      <c r="C9" s="182" t="e">
        <f aca="false">VLOOKUP(C10,'PD（基本情報【内部】）'!$A$2:$B$8,2,FALSE())</f>
        <v>#N/A</v>
      </c>
      <c r="D9" s="13" t="s">
        <v>607</v>
      </c>
    </row>
    <row r="10" customFormat="false" ht="15" hidden="false" customHeight="true" outlineLevel="0" collapsed="false">
      <c r="A10" s="181" t="s">
        <v>613</v>
      </c>
      <c r="B10" s="174" t="s">
        <v>615</v>
      </c>
      <c r="C10" s="175"/>
      <c r="D10" s="176" t="s">
        <v>616</v>
      </c>
    </row>
    <row r="11" customFormat="false" ht="15" hidden="false" customHeight="true" outlineLevel="0" collapsed="false">
      <c r="A11" s="183" t="s">
        <v>30</v>
      </c>
      <c r="B11" s="184" t="s">
        <v>590</v>
      </c>
      <c r="C11" s="185" t="s">
        <v>552</v>
      </c>
      <c r="D11" s="186" t="s">
        <v>30</v>
      </c>
    </row>
    <row r="12" customFormat="false" ht="15" hidden="false" customHeight="true" outlineLevel="0" collapsed="false">
      <c r="A12" s="183" t="s">
        <v>30</v>
      </c>
      <c r="B12" s="184" t="s">
        <v>31</v>
      </c>
      <c r="C12" s="187" t="s">
        <v>617</v>
      </c>
      <c r="D12" s="186" t="s">
        <v>30</v>
      </c>
    </row>
    <row r="13" customFormat="false" ht="15" hidden="false" customHeight="true" outlineLevel="0" collapsed="false">
      <c r="A13" s="14" t="s">
        <v>606</v>
      </c>
      <c r="B13" s="9" t="s">
        <v>8</v>
      </c>
      <c r="C13" s="182" t="n">
        <f aca="false">基本情報シート!C4</f>
        <v>0</v>
      </c>
      <c r="D13" s="13" t="s">
        <v>607</v>
      </c>
    </row>
    <row r="14" customFormat="false" ht="15" hidden="false" customHeight="true" outlineLevel="0" collapsed="false">
      <c r="A14" s="14" t="s">
        <v>606</v>
      </c>
      <c r="B14" s="9" t="s">
        <v>10</v>
      </c>
      <c r="C14" s="182" t="n">
        <f aca="false">基本情報シート!C5</f>
        <v>0</v>
      </c>
      <c r="D14" s="13" t="s">
        <v>607</v>
      </c>
    </row>
    <row r="15" customFormat="false" ht="15" hidden="false" customHeight="true" outlineLevel="0" collapsed="false">
      <c r="A15" s="14" t="s">
        <v>606</v>
      </c>
      <c r="B15" s="9" t="s">
        <v>11</v>
      </c>
      <c r="C15" s="182" t="n">
        <f aca="false">基本情報シート!C6</f>
        <v>0</v>
      </c>
      <c r="D15" s="13" t="s">
        <v>607</v>
      </c>
    </row>
    <row r="16" customFormat="false" ht="15" hidden="false" customHeight="true" outlineLevel="0" collapsed="false">
      <c r="A16" s="14" t="s">
        <v>606</v>
      </c>
      <c r="B16" s="9" t="s">
        <v>13</v>
      </c>
      <c r="C16" s="182" t="n">
        <f aca="false">基本情報シート!C7</f>
        <v>0</v>
      </c>
      <c r="D16" s="13" t="s">
        <v>607</v>
      </c>
    </row>
    <row r="17" customFormat="false" ht="15" hidden="false" customHeight="true" outlineLevel="0" collapsed="false">
      <c r="A17" s="14" t="s">
        <v>606</v>
      </c>
      <c r="B17" s="9" t="s">
        <v>22</v>
      </c>
      <c r="C17" s="182" t="n">
        <f aca="false">基本情報シート!C13</f>
        <v>0</v>
      </c>
      <c r="D17" s="13" t="s">
        <v>607</v>
      </c>
    </row>
    <row r="18" customFormat="false" ht="15" hidden="false" customHeight="true" outlineLevel="0" collapsed="false">
      <c r="A18" s="14" t="s">
        <v>613</v>
      </c>
      <c r="B18" s="9" t="s">
        <v>618</v>
      </c>
      <c r="C18" s="182" t="str">
        <f aca="false">IF(C19="","",VLOOKUP(C19,'PD（基本情報）'!$A$1:$B$5,2,FALSE()))</f>
        <v/>
      </c>
      <c r="D18" s="13" t="s">
        <v>607</v>
      </c>
    </row>
    <row r="19" customFormat="false" ht="15" hidden="false" customHeight="true" outlineLevel="0" collapsed="false">
      <c r="A19" s="14" t="s">
        <v>619</v>
      </c>
      <c r="B19" s="9" t="s">
        <v>15</v>
      </c>
      <c r="C19" s="182" t="str">
        <f aca="false">IF(基本情報シート!C8="","",基本情報シート!C8)</f>
        <v/>
      </c>
      <c r="D19" s="13" t="s">
        <v>607</v>
      </c>
    </row>
    <row r="20" customFormat="false" ht="15" hidden="false" customHeight="true" outlineLevel="0" collapsed="false">
      <c r="A20" s="14" t="s">
        <v>619</v>
      </c>
      <c r="B20" s="9" t="s">
        <v>17</v>
      </c>
      <c r="C20" s="182" t="n">
        <f aca="false">基本情報シート!C9</f>
        <v>0</v>
      </c>
      <c r="D20" s="13" t="s">
        <v>607</v>
      </c>
      <c r="E20" s="15"/>
    </row>
    <row r="21" customFormat="false" ht="15" hidden="false" customHeight="true" outlineLevel="0" collapsed="false">
      <c r="A21" s="14" t="s">
        <v>619</v>
      </c>
      <c r="B21" s="9" t="s">
        <v>19</v>
      </c>
      <c r="C21" s="182" t="n">
        <f aca="false">基本情報シート!C10</f>
        <v>0</v>
      </c>
      <c r="D21" s="13" t="s">
        <v>607</v>
      </c>
    </row>
    <row r="22" customFormat="false" ht="15" hidden="false" customHeight="true" outlineLevel="0" collapsed="false">
      <c r="A22" s="14" t="s">
        <v>619</v>
      </c>
      <c r="B22" s="9" t="s">
        <v>20</v>
      </c>
      <c r="C22" s="182" t="n">
        <f aca="false">基本情報シート!C11</f>
        <v>0</v>
      </c>
      <c r="D22" s="13" t="s">
        <v>607</v>
      </c>
    </row>
    <row r="23" customFormat="false" ht="15" hidden="false" customHeight="true" outlineLevel="0" collapsed="false">
      <c r="A23" s="14" t="s">
        <v>619</v>
      </c>
      <c r="B23" s="9" t="s">
        <v>21</v>
      </c>
      <c r="C23" s="182" t="n">
        <f aca="false">基本情報シート!C12</f>
        <v>0</v>
      </c>
      <c r="D23" s="13" t="s">
        <v>607</v>
      </c>
    </row>
    <row r="24" customFormat="false" ht="15" hidden="false" customHeight="true" outlineLevel="0" collapsed="false">
      <c r="A24" s="14" t="s">
        <v>613</v>
      </c>
      <c r="B24" s="9" t="s">
        <v>620</v>
      </c>
      <c r="C24" s="182" t="e">
        <f aca="false">VLOOKUP(C25,'PD（基本情報）'!$A$10:$B$11,2,FALSE())</f>
        <v>#N/A</v>
      </c>
      <c r="D24" s="13" t="s">
        <v>607</v>
      </c>
    </row>
    <row r="25" customFormat="false" ht="15" hidden="false" customHeight="true" outlineLevel="0" collapsed="false">
      <c r="A25" s="14" t="s">
        <v>606</v>
      </c>
      <c r="B25" s="9" t="s">
        <v>24</v>
      </c>
      <c r="C25" s="182" t="n">
        <f aca="false">基本情報シート!C14</f>
        <v>0</v>
      </c>
      <c r="D25" s="13" t="s">
        <v>607</v>
      </c>
    </row>
    <row r="26" customFormat="false" ht="15" hidden="false" customHeight="true" outlineLevel="0" collapsed="false">
      <c r="A26" s="14" t="s">
        <v>606</v>
      </c>
      <c r="B26" s="9" t="s">
        <v>25</v>
      </c>
      <c r="C26" s="182" t="n">
        <f aca="false">基本情報シート!C15</f>
        <v>0</v>
      </c>
      <c r="D26" s="13" t="s">
        <v>607</v>
      </c>
    </row>
    <row r="27" customFormat="false" ht="12" hidden="false" customHeight="false" outlineLevel="0" collapsed="false">
      <c r="A27" s="14" t="s">
        <v>606</v>
      </c>
      <c r="B27" s="17" t="s">
        <v>27</v>
      </c>
      <c r="C27" s="188" t="n">
        <f aca="false">基本情報シート!C16</f>
        <v>0</v>
      </c>
      <c r="D27" s="13" t="s">
        <v>607</v>
      </c>
    </row>
    <row r="28" customFormat="false" ht="15" hidden="false" customHeight="true" outlineLevel="0" collapsed="false">
      <c r="A28" s="14" t="s">
        <v>613</v>
      </c>
      <c r="B28" s="9" t="s">
        <v>621</v>
      </c>
      <c r="C28" s="182" t="e">
        <f aca="false">VLOOKUP(C29,'PD（基本情報）'!$A$15:$B$17,2,FALSE())</f>
        <v>#N/A</v>
      </c>
      <c r="D28" s="13" t="s">
        <v>607</v>
      </c>
    </row>
    <row r="29" customFormat="false" ht="15" hidden="false" customHeight="true" outlineLevel="0" collapsed="false">
      <c r="A29" s="14" t="s">
        <v>606</v>
      </c>
      <c r="B29" s="9" t="s">
        <v>29</v>
      </c>
      <c r="C29" s="182" t="n">
        <f aca="false">基本情報シート!C17</f>
        <v>0</v>
      </c>
      <c r="D29" s="13" t="s">
        <v>607</v>
      </c>
    </row>
    <row r="30" customFormat="false" ht="15" hidden="false" customHeight="true" outlineLevel="0" collapsed="false">
      <c r="A30" s="189" t="s">
        <v>30</v>
      </c>
      <c r="B30" s="190" t="s">
        <v>622</v>
      </c>
      <c r="C30" s="191" t="s">
        <v>507</v>
      </c>
      <c r="D30" s="192" t="s">
        <v>30</v>
      </c>
    </row>
    <row r="31" customFormat="false" ht="15" hidden="false" customHeight="true" outlineLevel="0" collapsed="false">
      <c r="A31" s="193" t="s">
        <v>30</v>
      </c>
      <c r="B31" s="184" t="s">
        <v>623</v>
      </c>
      <c r="C31" s="187" t="s">
        <v>624</v>
      </c>
      <c r="D31" s="192" t="s">
        <v>30</v>
      </c>
    </row>
    <row r="32" customFormat="false" ht="15" hidden="false" customHeight="true" outlineLevel="0" collapsed="false">
      <c r="A32" s="193" t="s">
        <v>30</v>
      </c>
      <c r="B32" s="184" t="s">
        <v>625</v>
      </c>
      <c r="C32" s="194" t="s">
        <v>510</v>
      </c>
      <c r="D32" s="192" t="s">
        <v>30</v>
      </c>
    </row>
    <row r="33" customFormat="false" ht="15" hidden="false" customHeight="true" outlineLevel="0" collapsed="false">
      <c r="A33" s="193" t="s">
        <v>30</v>
      </c>
      <c r="B33" s="184" t="s">
        <v>626</v>
      </c>
      <c r="C33" s="187" t="s">
        <v>627</v>
      </c>
      <c r="D33" s="192" t="s">
        <v>30</v>
      </c>
    </row>
    <row r="34" customFormat="false" ht="15" hidden="false" customHeight="true" outlineLevel="0" collapsed="false">
      <c r="A34" s="193" t="s">
        <v>30</v>
      </c>
      <c r="B34" s="195" t="s">
        <v>628</v>
      </c>
      <c r="C34" s="196" t="s">
        <v>629</v>
      </c>
      <c r="D34" s="192" t="s">
        <v>30</v>
      </c>
    </row>
    <row r="35" customFormat="false" ht="12" hidden="false" customHeight="false" outlineLevel="0" collapsed="false">
      <c r="A35" s="193" t="s">
        <v>30</v>
      </c>
      <c r="B35" s="184" t="s">
        <v>630</v>
      </c>
      <c r="C35" s="187" t="s">
        <v>631</v>
      </c>
      <c r="D35" s="192" t="s">
        <v>30</v>
      </c>
    </row>
    <row r="36" customFormat="false" ht="15" hidden="false" customHeight="true" outlineLevel="0" collapsed="false">
      <c r="A36" s="193" t="s">
        <v>30</v>
      </c>
      <c r="B36" s="184" t="s">
        <v>593</v>
      </c>
      <c r="C36" s="185" t="n">
        <v>4</v>
      </c>
      <c r="D36" s="186" t="s">
        <v>30</v>
      </c>
    </row>
    <row r="37" customFormat="false" ht="15" hidden="false" customHeight="true" outlineLevel="0" collapsed="false">
      <c r="A37" s="197" t="s">
        <v>30</v>
      </c>
      <c r="B37" s="195" t="s">
        <v>1</v>
      </c>
      <c r="C37" s="198" t="s">
        <v>632</v>
      </c>
      <c r="D37" s="199" t="s">
        <v>30</v>
      </c>
    </row>
    <row r="38" customFormat="false" ht="15" hidden="false" customHeight="true" outlineLevel="0" collapsed="false">
      <c r="A38" s="197" t="s">
        <v>30</v>
      </c>
      <c r="B38" s="184" t="s">
        <v>633</v>
      </c>
      <c r="C38" s="185" t="s">
        <v>557</v>
      </c>
      <c r="D38" s="186" t="s">
        <v>30</v>
      </c>
    </row>
    <row r="39" customFormat="false" ht="15" hidden="false" customHeight="true" outlineLevel="0" collapsed="false">
      <c r="A39" s="197" t="s">
        <v>30</v>
      </c>
      <c r="B39" s="195" t="s">
        <v>634</v>
      </c>
      <c r="C39" s="198" t="s">
        <v>635</v>
      </c>
      <c r="D39" s="199" t="s">
        <v>30</v>
      </c>
    </row>
    <row r="40" customFormat="false" ht="15" hidden="false" customHeight="true" outlineLevel="0" collapsed="false">
      <c r="A40" s="14" t="s">
        <v>613</v>
      </c>
      <c r="B40" s="9" t="s">
        <v>636</v>
      </c>
      <c r="C40" s="182" t="e">
        <f aca="false">VLOOKUP(C42,'PD（基本情報）'!$A$46:$C$55,3,FALSE())</f>
        <v>#N/A</v>
      </c>
      <c r="D40" s="13" t="s">
        <v>607</v>
      </c>
    </row>
    <row r="41" customFormat="false" ht="15" hidden="false" customHeight="true" outlineLevel="0" collapsed="false">
      <c r="A41" s="14" t="s">
        <v>613</v>
      </c>
      <c r="B41" s="9" t="s">
        <v>637</v>
      </c>
      <c r="C41" s="200" t="e">
        <f aca="false">VLOOKUP(C42,'PD（基本情報）'!$A$46:$E$55,5,FALSE())</f>
        <v>#N/A</v>
      </c>
      <c r="D41" s="201" t="s">
        <v>607</v>
      </c>
    </row>
    <row r="42" customFormat="false" ht="15" hidden="false" customHeight="true" outlineLevel="0" collapsed="false">
      <c r="A42" s="202" t="s">
        <v>606</v>
      </c>
      <c r="B42" s="33" t="s">
        <v>35</v>
      </c>
      <c r="C42" s="200" t="n">
        <f aca="false">基本情報シート!C20</f>
        <v>0</v>
      </c>
      <c r="D42" s="201" t="s">
        <v>607</v>
      </c>
    </row>
    <row r="43" customFormat="false" ht="12" hidden="false" customHeight="false" outlineLevel="0" collapsed="false">
      <c r="A43" s="202" t="s">
        <v>606</v>
      </c>
      <c r="B43" s="33" t="s">
        <v>36</v>
      </c>
      <c r="C43" s="200" t="n">
        <f aca="false">基本情報シート!C21</f>
        <v>0</v>
      </c>
      <c r="D43" s="35" t="s">
        <v>607</v>
      </c>
    </row>
    <row r="44" customFormat="false" ht="15" hidden="false" customHeight="true" outlineLevel="0" collapsed="false">
      <c r="A44" s="202" t="s">
        <v>606</v>
      </c>
      <c r="B44" s="9" t="s">
        <v>38</v>
      </c>
      <c r="C44" s="182" t="n">
        <f aca="false">基本情報シート!C22</f>
        <v>0</v>
      </c>
      <c r="D44" s="35" t="s">
        <v>607</v>
      </c>
    </row>
    <row r="45" customFormat="false" ht="15" hidden="false" customHeight="true" outlineLevel="0" collapsed="false">
      <c r="A45" s="202" t="s">
        <v>606</v>
      </c>
      <c r="B45" s="9" t="s">
        <v>40</v>
      </c>
      <c r="C45" s="182" t="n">
        <f aca="false">基本情報シート!C23</f>
        <v>0</v>
      </c>
      <c r="D45" s="35" t="s">
        <v>607</v>
      </c>
    </row>
    <row r="46" customFormat="false" ht="15" hidden="false" customHeight="true" outlineLevel="0" collapsed="false">
      <c r="A46" s="202" t="s">
        <v>606</v>
      </c>
      <c r="B46" s="9" t="s">
        <v>42</v>
      </c>
      <c r="C46" s="182" t="n">
        <f aca="false">基本情報シート!C24</f>
        <v>0</v>
      </c>
      <c r="D46" s="35" t="s">
        <v>607</v>
      </c>
    </row>
    <row r="47" customFormat="false" ht="15" hidden="false" customHeight="true" outlineLevel="0" collapsed="false">
      <c r="A47" s="202" t="s">
        <v>606</v>
      </c>
      <c r="B47" s="9" t="s">
        <v>44</v>
      </c>
      <c r="C47" s="182" t="n">
        <f aca="false">基本情報シート!C25</f>
        <v>0</v>
      </c>
      <c r="D47" s="35" t="s">
        <v>607</v>
      </c>
    </row>
    <row r="48" customFormat="false" ht="12" hidden="false" customHeight="false" outlineLevel="0" collapsed="false">
      <c r="A48" s="202" t="s">
        <v>606</v>
      </c>
      <c r="B48" s="36" t="s">
        <v>46</v>
      </c>
      <c r="C48" s="203" t="n">
        <f aca="false">基本情報シート!C26</f>
        <v>0</v>
      </c>
      <c r="D48" s="35" t="s">
        <v>607</v>
      </c>
    </row>
    <row r="49" customFormat="false" ht="15" hidden="false" customHeight="true" outlineLevel="0" collapsed="false">
      <c r="A49" s="14" t="s">
        <v>613</v>
      </c>
      <c r="B49" s="9" t="s">
        <v>638</v>
      </c>
      <c r="C49" s="182" t="str">
        <f aca="false">IF(C50="","",VLOOKUP(C50,'PD（基本情報）'!$A$176:$B$190,2,FALSE()))</f>
        <v/>
      </c>
      <c r="D49" s="13" t="s">
        <v>607</v>
      </c>
    </row>
    <row r="50" customFormat="false" ht="15" hidden="false" customHeight="true" outlineLevel="0" collapsed="false">
      <c r="A50" s="14" t="s">
        <v>619</v>
      </c>
      <c r="B50" s="9" t="s">
        <v>48</v>
      </c>
      <c r="C50" s="182" t="str">
        <f aca="false">IF(基本情報シート!C27="","",基本情報シート!C27)</f>
        <v/>
      </c>
      <c r="D50" s="13" t="s">
        <v>607</v>
      </c>
    </row>
    <row r="51" customFormat="false" ht="12" hidden="false" customHeight="false" outlineLevel="0" collapsed="false">
      <c r="A51" s="14" t="s">
        <v>619</v>
      </c>
      <c r="B51" s="9" t="s">
        <v>49</v>
      </c>
      <c r="C51" s="182" t="n">
        <f aca="false">基本情報シート!C28</f>
        <v>0</v>
      </c>
      <c r="D51" s="13" t="s">
        <v>607</v>
      </c>
    </row>
    <row r="52" customFormat="false" ht="15" hidden="false" customHeight="true" outlineLevel="0" collapsed="false">
      <c r="A52" s="14" t="s">
        <v>606</v>
      </c>
      <c r="B52" s="9" t="s">
        <v>51</v>
      </c>
      <c r="C52" s="182" t="n">
        <f aca="false">基本情報シート!C29</f>
        <v>0</v>
      </c>
      <c r="D52" s="13" t="s">
        <v>607</v>
      </c>
    </row>
    <row r="53" customFormat="false" ht="15" hidden="false" customHeight="true" outlineLevel="0" collapsed="false">
      <c r="A53" s="14" t="s">
        <v>606</v>
      </c>
      <c r="B53" s="9" t="s">
        <v>53</v>
      </c>
      <c r="C53" s="182" t="n">
        <f aca="false">基本情報シート!C30</f>
        <v>0</v>
      </c>
      <c r="D53" s="13" t="s">
        <v>607</v>
      </c>
    </row>
    <row r="54" customFormat="false" ht="15" hidden="false" customHeight="true" outlineLevel="0" collapsed="false">
      <c r="A54" s="14" t="s">
        <v>606</v>
      </c>
      <c r="B54" s="9" t="s">
        <v>639</v>
      </c>
      <c r="C54" s="182" t="n">
        <f aca="false">基本情報シート!C31</f>
        <v>0</v>
      </c>
      <c r="D54" s="13" t="s">
        <v>607</v>
      </c>
    </row>
    <row r="55" customFormat="false" ht="15" hidden="false" customHeight="true" outlineLevel="0" collapsed="false">
      <c r="A55" s="14" t="s">
        <v>606</v>
      </c>
      <c r="B55" s="9" t="s">
        <v>57</v>
      </c>
      <c r="C55" s="182" t="n">
        <f aca="false">基本情報シート!C32</f>
        <v>0</v>
      </c>
      <c r="D55" s="13" t="s">
        <v>607</v>
      </c>
    </row>
    <row r="56" customFormat="false" ht="15" hidden="false" customHeight="true" outlineLevel="0" collapsed="false">
      <c r="A56" s="14" t="s">
        <v>606</v>
      </c>
      <c r="B56" s="9" t="s">
        <v>640</v>
      </c>
      <c r="C56" s="182" t="n">
        <f aca="false">基本情報シート!C33</f>
        <v>0</v>
      </c>
      <c r="D56" s="13" t="s">
        <v>607</v>
      </c>
    </row>
    <row r="57" customFormat="false" ht="15" hidden="false" customHeight="true" outlineLevel="0" collapsed="false">
      <c r="A57" s="14" t="s">
        <v>606</v>
      </c>
      <c r="B57" s="9" t="s">
        <v>60</v>
      </c>
      <c r="C57" s="182" t="n">
        <f aca="false">基本情報シート!C34</f>
        <v>0</v>
      </c>
      <c r="D57" s="13" t="s">
        <v>607</v>
      </c>
    </row>
    <row r="58" customFormat="false" ht="15" hidden="false" customHeight="true" outlineLevel="0" collapsed="false">
      <c r="A58" s="14" t="s">
        <v>606</v>
      </c>
      <c r="B58" s="9" t="s">
        <v>61</v>
      </c>
      <c r="C58" s="182" t="n">
        <f aca="false">基本情報シート!C35</f>
        <v>0</v>
      </c>
      <c r="D58" s="13" t="s">
        <v>607</v>
      </c>
    </row>
    <row r="59" customFormat="false" ht="15" hidden="false" customHeight="true" outlineLevel="0" collapsed="false">
      <c r="A59" s="14" t="s">
        <v>606</v>
      </c>
      <c r="B59" s="9" t="s">
        <v>63</v>
      </c>
      <c r="C59" s="182" t="n">
        <f aca="false">基本情報シート!C36</f>
        <v>0</v>
      </c>
      <c r="D59" s="13" t="s">
        <v>607</v>
      </c>
      <c r="G59" s="41"/>
    </row>
    <row r="60" customFormat="false" ht="12" hidden="false" customHeight="false" outlineLevel="0" collapsed="false">
      <c r="A60" s="14" t="s">
        <v>606</v>
      </c>
      <c r="B60" s="9" t="s">
        <v>65</v>
      </c>
      <c r="C60" s="182" t="n">
        <f aca="false">基本情報シート!C37</f>
        <v>0</v>
      </c>
      <c r="D60" s="13" t="s">
        <v>607</v>
      </c>
      <c r="E60" s="41"/>
      <c r="F60" s="41"/>
      <c r="G60" s="41"/>
    </row>
    <row r="61" customFormat="false" ht="15" hidden="false" customHeight="true" outlineLevel="0" collapsed="false">
      <c r="A61" s="14" t="s">
        <v>606</v>
      </c>
      <c r="B61" s="9" t="s">
        <v>67</v>
      </c>
      <c r="C61" s="182" t="n">
        <f aca="false">基本情報シート!C38</f>
        <v>0</v>
      </c>
      <c r="D61" s="13" t="s">
        <v>607</v>
      </c>
      <c r="F61" s="41"/>
      <c r="G61" s="41"/>
    </row>
    <row r="62" customFormat="false" ht="15" hidden="false" customHeight="true" outlineLevel="0" collapsed="false">
      <c r="A62" s="14" t="s">
        <v>606</v>
      </c>
      <c r="B62" s="9" t="s">
        <v>69</v>
      </c>
      <c r="C62" s="182" t="n">
        <f aca="false">基本情報シート!C39</f>
        <v>0</v>
      </c>
      <c r="D62" s="13" t="s">
        <v>607</v>
      </c>
      <c r="F62" s="41"/>
      <c r="G62" s="41"/>
    </row>
    <row r="63" customFormat="false" ht="15" hidden="false" customHeight="true" outlineLevel="0" collapsed="false">
      <c r="A63" s="14" t="s">
        <v>606</v>
      </c>
      <c r="B63" s="9" t="s">
        <v>71</v>
      </c>
      <c r="C63" s="182" t="n">
        <f aca="false">基本情報シート!C40</f>
        <v>0</v>
      </c>
      <c r="D63" s="13" t="s">
        <v>607</v>
      </c>
      <c r="F63" s="41"/>
      <c r="G63" s="41"/>
    </row>
    <row r="64" customFormat="false" ht="15" hidden="false" customHeight="true" outlineLevel="0" collapsed="false">
      <c r="A64" s="14" t="s">
        <v>606</v>
      </c>
      <c r="B64" s="9" t="s">
        <v>73</v>
      </c>
      <c r="C64" s="182" t="n">
        <f aca="false">基本情報シート!C41</f>
        <v>0</v>
      </c>
      <c r="D64" s="13" t="s">
        <v>607</v>
      </c>
      <c r="F64" s="41"/>
      <c r="G64" s="41"/>
    </row>
    <row r="65" customFormat="false" ht="15" hidden="false" customHeight="true" outlineLevel="0" collapsed="false">
      <c r="A65" s="14" t="s">
        <v>606</v>
      </c>
      <c r="B65" s="9" t="s">
        <v>75</v>
      </c>
      <c r="C65" s="182" t="n">
        <f aca="false">基本情報シート!C42</f>
        <v>0</v>
      </c>
      <c r="D65" s="13" t="s">
        <v>607</v>
      </c>
      <c r="F65" s="41"/>
      <c r="G65" s="41"/>
    </row>
    <row r="66" customFormat="false" ht="15" hidden="false" customHeight="true" outlineLevel="0" collapsed="false">
      <c r="A66" s="14" t="s">
        <v>606</v>
      </c>
      <c r="B66" s="9" t="s">
        <v>77</v>
      </c>
      <c r="C66" s="182" t="n">
        <f aca="false">基本情報シート!C43</f>
        <v>0</v>
      </c>
      <c r="D66" s="13" t="s">
        <v>607</v>
      </c>
      <c r="F66" s="41"/>
      <c r="G66" s="41"/>
    </row>
    <row r="67" customFormat="false" ht="15" hidden="false" customHeight="true" outlineLevel="0" collapsed="false">
      <c r="A67" s="14" t="s">
        <v>606</v>
      </c>
      <c r="B67" s="9" t="s">
        <v>79</v>
      </c>
      <c r="C67" s="182" t="n">
        <f aca="false">基本情報シート!C44</f>
        <v>0</v>
      </c>
      <c r="D67" s="13" t="s">
        <v>607</v>
      </c>
      <c r="F67" s="41"/>
      <c r="G67" s="41"/>
    </row>
    <row r="68" customFormat="false" ht="15" hidden="false" customHeight="true" outlineLevel="0" collapsed="false">
      <c r="A68" s="14" t="s">
        <v>606</v>
      </c>
      <c r="B68" s="9" t="s">
        <v>81</v>
      </c>
      <c r="C68" s="182" t="n">
        <f aca="false">基本情報シート!C45</f>
        <v>0</v>
      </c>
      <c r="D68" s="13" t="s">
        <v>607</v>
      </c>
      <c r="F68" s="41"/>
      <c r="G68" s="41"/>
    </row>
    <row r="69" customFormat="false" ht="12" hidden="false" customHeight="false" outlineLevel="0" collapsed="false">
      <c r="A69" s="14" t="s">
        <v>619</v>
      </c>
      <c r="B69" s="42" t="s">
        <v>83</v>
      </c>
      <c r="C69" s="204" t="n">
        <f aca="false">基本情報シート!C46</f>
        <v>0</v>
      </c>
      <c r="D69" s="13" t="s">
        <v>607</v>
      </c>
    </row>
    <row r="70" customFormat="false" ht="15" hidden="false" customHeight="true" outlineLevel="0" collapsed="false">
      <c r="A70" s="14" t="s">
        <v>619</v>
      </c>
      <c r="B70" s="42" t="s">
        <v>85</v>
      </c>
      <c r="C70" s="204" t="n">
        <f aca="false">基本情報シート!C47</f>
        <v>0</v>
      </c>
      <c r="D70" s="13" t="s">
        <v>607</v>
      </c>
    </row>
    <row r="71" customFormat="false" ht="15" hidden="false" customHeight="true" outlineLevel="0" collapsed="false">
      <c r="A71" s="14" t="s">
        <v>619</v>
      </c>
      <c r="B71" s="42" t="s">
        <v>86</v>
      </c>
      <c r="C71" s="204" t="n">
        <f aca="false">基本情報シート!C48</f>
        <v>0</v>
      </c>
      <c r="D71" s="13" t="s">
        <v>607</v>
      </c>
    </row>
    <row r="72" customFormat="false" ht="15" hidden="false" customHeight="true" outlineLevel="0" collapsed="false">
      <c r="A72" s="14" t="s">
        <v>619</v>
      </c>
      <c r="B72" s="42" t="s">
        <v>87</v>
      </c>
      <c r="C72" s="204" t="n">
        <f aca="false">基本情報シート!C49</f>
        <v>0</v>
      </c>
      <c r="D72" s="13" t="s">
        <v>607</v>
      </c>
    </row>
    <row r="73" s="207" customFormat="true" ht="15" hidden="false" customHeight="true" outlineLevel="0" collapsed="false">
      <c r="A73" s="205" t="s">
        <v>613</v>
      </c>
      <c r="B73" s="9" t="s">
        <v>641</v>
      </c>
      <c r="C73" s="182" t="str">
        <f aca="false">IF(基本情報シート!C49="","",VLOOKUP(基本情報シート!C49,'PD（基本情報）'!$A$195:$B$247,2,FALSE()))</f>
        <v/>
      </c>
      <c r="D73" s="206" t="s">
        <v>607</v>
      </c>
    </row>
    <row r="74" customFormat="false" ht="12" hidden="false" customHeight="false" outlineLevel="0" collapsed="false">
      <c r="A74" s="14" t="s">
        <v>619</v>
      </c>
      <c r="B74" s="42" t="s">
        <v>88</v>
      </c>
      <c r="C74" s="204" t="n">
        <f aca="false">基本情報シート!C50</f>
        <v>0</v>
      </c>
      <c r="D74" s="13" t="s">
        <v>607</v>
      </c>
    </row>
    <row r="75" customFormat="false" ht="15" hidden="false" customHeight="true" outlineLevel="0" collapsed="false">
      <c r="A75" s="14" t="s">
        <v>619</v>
      </c>
      <c r="B75" s="47" t="s">
        <v>90</v>
      </c>
      <c r="C75" s="204" t="n">
        <f aca="false">基本情報シート!C51</f>
        <v>0</v>
      </c>
      <c r="D75" s="13" t="s">
        <v>607</v>
      </c>
    </row>
    <row r="76" customFormat="false" ht="15" hidden="false" customHeight="true" outlineLevel="0" collapsed="false">
      <c r="A76" s="14" t="s">
        <v>619</v>
      </c>
      <c r="B76" s="42" t="s">
        <v>91</v>
      </c>
      <c r="C76" s="208" t="n">
        <f aca="false">基本情報シート!C52</f>
        <v>0</v>
      </c>
      <c r="D76" s="13" t="s">
        <v>607</v>
      </c>
    </row>
    <row r="77" customFormat="false" ht="12.75" hidden="false" customHeight="false" outlineLevel="0" collapsed="false"/>
  </sheetData>
  <dataValidations count="1">
    <dataValidation allowBlank="false" error="プルダウンから選択してください。" errorStyle="stop" errorTitle="プルダウンから選択" operator="between" showDropDown="false" showErrorMessage="true" showInputMessage="false" sqref="C10" type="list">
      <formula1>組織</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91"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G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9.0546875" defaultRowHeight="12" zeroHeight="false" outlineLevelRow="0" outlineLevelCol="0"/>
  <cols>
    <col collapsed="false" customWidth="true" hidden="false" outlineLevel="0" max="1" min="1" style="0" width="29.28"/>
    <col collapsed="false" customWidth="true" hidden="false" outlineLevel="0" max="2" min="2" style="0" width="15.13"/>
    <col collapsed="false" customWidth="true" hidden="false" outlineLevel="0" max="3" min="3" style="0" width="7.42"/>
    <col collapsed="false" customWidth="true" hidden="false" outlineLevel="0" max="4" min="4" style="0" width="11.85"/>
    <col collapsed="false" customWidth="true" hidden="false" outlineLevel="0" max="7" min="7" style="0" width="27.85"/>
  </cols>
  <sheetData>
    <row r="1" customFormat="false" ht="12" hidden="false" customHeight="false" outlineLevel="0" collapsed="false">
      <c r="A1" s="209" t="s">
        <v>642</v>
      </c>
      <c r="B1" s="209" t="s">
        <v>614</v>
      </c>
    </row>
    <row r="2" customFormat="false" ht="12" hidden="false" customHeight="false" outlineLevel="0" collapsed="false">
      <c r="A2" s="148"/>
      <c r="B2" s="56"/>
    </row>
    <row r="3" customFormat="false" ht="12" hidden="false" customHeight="false" outlineLevel="0" collapsed="false">
      <c r="A3" s="210" t="s">
        <v>643</v>
      </c>
      <c r="B3" s="56" t="s">
        <v>505</v>
      </c>
    </row>
    <row r="4" customFormat="false" ht="12" hidden="false" customHeight="false" outlineLevel="0" collapsed="false">
      <c r="A4" s="210" t="s">
        <v>644</v>
      </c>
      <c r="B4" s="56" t="s">
        <v>645</v>
      </c>
    </row>
    <row r="5" customFormat="false" ht="12" hidden="false" customHeight="false" outlineLevel="0" collapsed="false">
      <c r="A5" s="210" t="s">
        <v>646</v>
      </c>
      <c r="B5" s="56" t="s">
        <v>647</v>
      </c>
    </row>
    <row r="6" customFormat="false" ht="12" hidden="false" customHeight="false" outlineLevel="0" collapsed="false">
      <c r="A6" s="210" t="s">
        <v>648</v>
      </c>
      <c r="B6" s="56" t="s">
        <v>649</v>
      </c>
    </row>
    <row r="7" customFormat="false" ht="12" hidden="false" customHeight="false" outlineLevel="0" collapsed="false">
      <c r="A7" s="210" t="s">
        <v>650</v>
      </c>
      <c r="B7" s="56" t="s">
        <v>651</v>
      </c>
    </row>
    <row r="8" customFormat="false" ht="12" hidden="false" customHeight="false" outlineLevel="0" collapsed="false">
      <c r="A8" s="210" t="s">
        <v>652</v>
      </c>
      <c r="B8" s="56" t="s">
        <v>653</v>
      </c>
    </row>
    <row r="9" customFormat="false" ht="11.25" hidden="false" customHeight="true" outlineLevel="0" collapsed="false">
      <c r="A9" s="211"/>
      <c r="B9" s="211"/>
    </row>
    <row r="10" customFormat="false" ht="12" hidden="false" customHeight="false" outlineLevel="0" collapsed="false">
      <c r="A10" s="212"/>
      <c r="B10" s="212"/>
    </row>
    <row r="11" customFormat="false" ht="12" hidden="false" customHeight="false" outlineLevel="0" collapsed="false">
      <c r="A11" s="209" t="s">
        <v>654</v>
      </c>
      <c r="B11" s="209" t="s">
        <v>628</v>
      </c>
    </row>
    <row r="12" customFormat="false" ht="12" hidden="false" customHeight="false" outlineLevel="0" collapsed="false">
      <c r="A12" s="210"/>
      <c r="B12" s="56"/>
    </row>
    <row r="13" customFormat="false" ht="12" hidden="false" customHeight="false" outlineLevel="0" collapsed="false">
      <c r="A13" s="210" t="s">
        <v>655</v>
      </c>
      <c r="B13" s="56" t="s">
        <v>656</v>
      </c>
    </row>
    <row r="14" customFormat="false" ht="12" hidden="false" customHeight="false" outlineLevel="0" collapsed="false">
      <c r="A14" s="210" t="s">
        <v>631</v>
      </c>
      <c r="B14" s="56" t="s">
        <v>629</v>
      </c>
      <c r="G14" s="213"/>
    </row>
    <row r="15" customFormat="false" ht="12" hidden="false" customHeight="false" outlineLevel="0" collapsed="false">
      <c r="G15" s="213"/>
    </row>
    <row r="16" customFormat="false" ht="12" hidden="false" customHeight="false" outlineLevel="0" collapsed="false">
      <c r="G16" s="213"/>
    </row>
    <row r="17" customFormat="false" ht="12" hidden="false" customHeight="false" outlineLevel="0" collapsed="false">
      <c r="A17" s="209" t="s">
        <v>657</v>
      </c>
      <c r="B17" s="209" t="s">
        <v>633</v>
      </c>
      <c r="G17" s="213"/>
    </row>
    <row r="18" customFormat="false" ht="12" hidden="false" customHeight="false" outlineLevel="0" collapsed="false">
      <c r="A18" s="210"/>
      <c r="B18" s="56"/>
      <c r="G18" s="213"/>
    </row>
    <row r="19" customFormat="false" ht="12" hidden="false" customHeight="false" outlineLevel="0" collapsed="false">
      <c r="A19" s="210" t="s">
        <v>658</v>
      </c>
      <c r="B19" s="56" t="s">
        <v>506</v>
      </c>
    </row>
    <row r="20" customFormat="false" ht="12" hidden="false" customHeight="false" outlineLevel="0" collapsed="false">
      <c r="A20" s="210" t="s">
        <v>635</v>
      </c>
      <c r="B20" s="56" t="s">
        <v>557</v>
      </c>
    </row>
    <row r="21" customFormat="false" ht="12" hidden="false" customHeight="false" outlineLevel="0" collapsed="false">
      <c r="A21" s="214" t="s">
        <v>659</v>
      </c>
      <c r="B21" s="56" t="s">
        <v>660</v>
      </c>
    </row>
    <row r="22" customFormat="false" ht="12" hidden="false" customHeight="false" outlineLevel="0" collapsed="false">
      <c r="A22" s="214" t="s">
        <v>661</v>
      </c>
      <c r="B22" s="56" t="s">
        <v>662</v>
      </c>
    </row>
    <row r="23" customFormat="false" ht="12" hidden="false" customHeight="false" outlineLevel="0" collapsed="false">
      <c r="A23" s="215" t="s">
        <v>663</v>
      </c>
      <c r="B23" s="215" t="s">
        <v>664</v>
      </c>
      <c r="C23" s="193" t="s">
        <v>665</v>
      </c>
      <c r="D23" s="193" t="s">
        <v>122</v>
      </c>
    </row>
    <row r="24" customFormat="false" ht="12" hidden="false" customHeight="false" outlineLevel="0" collapsed="false">
      <c r="A24" s="210"/>
      <c r="B24" s="210"/>
      <c r="C24" s="210"/>
      <c r="D24" s="210"/>
    </row>
    <row r="25" customFormat="false" ht="12" hidden="false" customHeight="false" outlineLevel="0" collapsed="false">
      <c r="A25" s="214" t="s">
        <v>666</v>
      </c>
      <c r="B25" s="216" t="s">
        <v>579</v>
      </c>
      <c r="C25" s="210" t="s">
        <v>667</v>
      </c>
      <c r="D25" s="56" t="s">
        <v>668</v>
      </c>
    </row>
    <row r="26" customFormat="false" ht="12" hidden="false" customHeight="false" outlineLevel="0" collapsed="false">
      <c r="A26" s="214" t="s">
        <v>669</v>
      </c>
      <c r="B26" s="216" t="s">
        <v>670</v>
      </c>
      <c r="C26" s="210" t="s">
        <v>667</v>
      </c>
      <c r="D26" s="56" t="s">
        <v>668</v>
      </c>
    </row>
    <row r="27" customFormat="false" ht="12" hidden="false" customHeight="false" outlineLevel="0" collapsed="false">
      <c r="A27" s="214" t="s">
        <v>671</v>
      </c>
      <c r="B27" s="216" t="s">
        <v>672</v>
      </c>
      <c r="C27" s="210" t="s">
        <v>667</v>
      </c>
      <c r="D27" s="56" t="s">
        <v>668</v>
      </c>
    </row>
    <row r="28" customFormat="false" ht="12" hidden="false" customHeight="false" outlineLevel="0" collapsed="false">
      <c r="A28" s="214" t="s">
        <v>673</v>
      </c>
      <c r="B28" s="216" t="s">
        <v>674</v>
      </c>
      <c r="C28" s="210" t="s">
        <v>667</v>
      </c>
      <c r="D28" s="56" t="s">
        <v>668</v>
      </c>
    </row>
    <row r="29" customFormat="false" ht="12" hidden="false" customHeight="false" outlineLevel="0" collapsed="false">
      <c r="A29" s="214" t="s">
        <v>675</v>
      </c>
      <c r="B29" s="216" t="s">
        <v>676</v>
      </c>
      <c r="C29" s="210" t="s">
        <v>667</v>
      </c>
      <c r="D29" s="56" t="s">
        <v>668</v>
      </c>
    </row>
    <row r="30" customFormat="false" ht="12" hidden="false" customHeight="false" outlineLevel="0" collapsed="false">
      <c r="A30" s="214" t="s">
        <v>677</v>
      </c>
      <c r="B30" s="216" t="s">
        <v>561</v>
      </c>
      <c r="C30" s="210" t="s">
        <v>667</v>
      </c>
      <c r="D30" s="56" t="s">
        <v>668</v>
      </c>
    </row>
    <row r="31" customFormat="false" ht="12" hidden="false" customHeight="false" outlineLevel="0" collapsed="false">
      <c r="A31" s="214" t="s">
        <v>678</v>
      </c>
      <c r="B31" s="216" t="s">
        <v>679</v>
      </c>
      <c r="C31" s="210" t="s">
        <v>667</v>
      </c>
      <c r="D31" s="56" t="s">
        <v>668</v>
      </c>
    </row>
    <row r="32" customFormat="false" ht="12" hidden="false" customHeight="false" outlineLevel="0" collapsed="false">
      <c r="A32" s="217" t="s">
        <v>680</v>
      </c>
      <c r="B32" s="218" t="s">
        <v>681</v>
      </c>
      <c r="C32" s="210" t="s">
        <v>667</v>
      </c>
      <c r="D32" s="56" t="s">
        <v>668</v>
      </c>
    </row>
    <row r="33" customFormat="false" ht="12" hidden="false" customHeight="false" outlineLevel="0" collapsed="false">
      <c r="A33" s="214" t="s">
        <v>682</v>
      </c>
      <c r="B33" s="216" t="s">
        <v>683</v>
      </c>
      <c r="C33" s="210" t="s">
        <v>667</v>
      </c>
      <c r="D33" s="56" t="s">
        <v>668</v>
      </c>
    </row>
    <row r="34" customFormat="false" ht="12" hidden="false" customHeight="false" outlineLevel="0" collapsed="false">
      <c r="A34" s="214" t="s">
        <v>684</v>
      </c>
      <c r="B34" s="216" t="s">
        <v>685</v>
      </c>
      <c r="C34" s="210" t="s">
        <v>667</v>
      </c>
      <c r="D34" s="56" t="s">
        <v>668</v>
      </c>
    </row>
    <row r="35" customFormat="false" ht="12" hidden="false" customHeight="false" outlineLevel="0" collapsed="false">
      <c r="A35" s="214" t="s">
        <v>686</v>
      </c>
      <c r="B35" s="216" t="s">
        <v>687</v>
      </c>
      <c r="C35" s="210" t="s">
        <v>667</v>
      </c>
      <c r="D35" s="56" t="s">
        <v>668</v>
      </c>
    </row>
    <row r="36" customFormat="false" ht="12" hidden="false" customHeight="false" outlineLevel="0" collapsed="false">
      <c r="A36" s="214" t="s">
        <v>688</v>
      </c>
      <c r="B36" s="216" t="s">
        <v>689</v>
      </c>
      <c r="C36" s="210" t="s">
        <v>667</v>
      </c>
      <c r="D36" s="56" t="s">
        <v>668</v>
      </c>
    </row>
    <row r="37" customFormat="false" ht="12" hidden="false" customHeight="false" outlineLevel="0" collapsed="false">
      <c r="A37" s="214" t="s">
        <v>690</v>
      </c>
      <c r="B37" s="216" t="s">
        <v>691</v>
      </c>
      <c r="C37" s="210" t="s">
        <v>667</v>
      </c>
      <c r="D37" s="56" t="s">
        <v>668</v>
      </c>
    </row>
    <row r="38" customFormat="false" ht="12" hidden="false" customHeight="false" outlineLevel="0" collapsed="false">
      <c r="A38" s="214" t="s">
        <v>692</v>
      </c>
      <c r="B38" s="216" t="s">
        <v>693</v>
      </c>
      <c r="C38" s="210" t="s">
        <v>667</v>
      </c>
      <c r="D38" s="56" t="s">
        <v>668</v>
      </c>
    </row>
    <row r="39" customFormat="false" ht="12" hidden="false" customHeight="false" outlineLevel="0" collapsed="false">
      <c r="A39" s="214" t="s">
        <v>694</v>
      </c>
      <c r="B39" s="216" t="s">
        <v>695</v>
      </c>
      <c r="C39" s="210" t="s">
        <v>667</v>
      </c>
      <c r="D39" s="56" t="s">
        <v>668</v>
      </c>
    </row>
    <row r="40" customFormat="false" ht="12" hidden="false" customHeight="false" outlineLevel="0" collapsed="false">
      <c r="A40" s="214" t="s">
        <v>696</v>
      </c>
      <c r="B40" s="216" t="s">
        <v>697</v>
      </c>
      <c r="C40" s="210" t="s">
        <v>667</v>
      </c>
      <c r="D40" s="56" t="s">
        <v>668</v>
      </c>
    </row>
    <row r="41" customFormat="false" ht="12" hidden="false" customHeight="false" outlineLevel="0" collapsed="false">
      <c r="A41" s="214" t="s">
        <v>698</v>
      </c>
      <c r="B41" s="216" t="s">
        <v>699</v>
      </c>
      <c r="C41" s="210" t="s">
        <v>667</v>
      </c>
      <c r="D41" s="56" t="s">
        <v>668</v>
      </c>
    </row>
    <row r="42" customFormat="false" ht="12" hidden="false" customHeight="false" outlineLevel="0" collapsed="false">
      <c r="A42" s="214" t="s">
        <v>700</v>
      </c>
      <c r="B42" s="216" t="s">
        <v>701</v>
      </c>
      <c r="C42" s="210" t="s">
        <v>667</v>
      </c>
      <c r="D42" s="56" t="s">
        <v>668</v>
      </c>
    </row>
    <row r="43" customFormat="false" ht="12" hidden="false" customHeight="false" outlineLevel="0" collapsed="false">
      <c r="A43" s="214" t="s">
        <v>702</v>
      </c>
      <c r="B43" s="216" t="s">
        <v>703</v>
      </c>
      <c r="C43" s="210" t="s">
        <v>667</v>
      </c>
      <c r="D43" s="56" t="s">
        <v>668</v>
      </c>
    </row>
    <row r="44" customFormat="false" ht="12" hidden="false" customHeight="false" outlineLevel="0" collapsed="false">
      <c r="A44" s="219" t="s">
        <v>704</v>
      </c>
      <c r="B44" s="220" t="s">
        <v>705</v>
      </c>
      <c r="C44" s="210" t="s">
        <v>667</v>
      </c>
      <c r="D44" s="56" t="s">
        <v>668</v>
      </c>
    </row>
    <row r="45" customFormat="false" ht="12" hidden="false" customHeight="false" outlineLevel="0" collapsed="false">
      <c r="A45" s="219" t="s">
        <v>706</v>
      </c>
      <c r="B45" s="220" t="s">
        <v>707</v>
      </c>
      <c r="C45" s="210" t="s">
        <v>667</v>
      </c>
      <c r="D45" s="56" t="s">
        <v>668</v>
      </c>
    </row>
    <row r="46" customFormat="false" ht="12" hidden="false" customHeight="false" outlineLevel="0" collapsed="false">
      <c r="A46" s="219" t="s">
        <v>708</v>
      </c>
      <c r="B46" s="220" t="s">
        <v>709</v>
      </c>
      <c r="C46" s="210" t="s">
        <v>667</v>
      </c>
      <c r="D46" s="56" t="s">
        <v>668</v>
      </c>
    </row>
    <row r="47" customFormat="false" ht="12" hidden="false" customHeight="false" outlineLevel="0" collapsed="false">
      <c r="A47" s="221" t="s">
        <v>710</v>
      </c>
      <c r="B47" s="222" t="s">
        <v>711</v>
      </c>
      <c r="C47" s="210" t="s">
        <v>667</v>
      </c>
      <c r="D47" s="56" t="s">
        <v>668</v>
      </c>
    </row>
    <row r="48" customFormat="false" ht="12" hidden="false" customHeight="false" outlineLevel="0" collapsed="false">
      <c r="A48" s="219" t="s">
        <v>712</v>
      </c>
      <c r="B48" s="220" t="s">
        <v>713</v>
      </c>
      <c r="C48" s="210" t="s">
        <v>667</v>
      </c>
      <c r="D48" s="56" t="s">
        <v>668</v>
      </c>
    </row>
    <row r="49" customFormat="false" ht="12" hidden="false" customHeight="false" outlineLevel="0" collapsed="false">
      <c r="A49" s="221" t="s">
        <v>714</v>
      </c>
      <c r="B49" s="221" t="n">
        <v>934</v>
      </c>
      <c r="C49" s="210" t="s">
        <v>667</v>
      </c>
      <c r="D49" s="56" t="s">
        <v>668</v>
      </c>
    </row>
    <row r="50" customFormat="false" ht="12" hidden="false" customHeight="false" outlineLevel="0" collapsed="false">
      <c r="A50" s="219" t="s">
        <v>715</v>
      </c>
      <c r="B50" s="219" t="n">
        <v>935</v>
      </c>
      <c r="C50" s="210" t="s">
        <v>667</v>
      </c>
      <c r="D50" s="56" t="s">
        <v>668</v>
      </c>
    </row>
    <row r="51" customFormat="false" ht="12" hidden="false" customHeight="false" outlineLevel="0" collapsed="false">
      <c r="A51" s="219" t="s">
        <v>716</v>
      </c>
      <c r="B51" s="220" t="s">
        <v>717</v>
      </c>
      <c r="C51" s="210" t="s">
        <v>667</v>
      </c>
      <c r="D51" s="56" t="s">
        <v>668</v>
      </c>
    </row>
    <row r="52" customFormat="false" ht="12" hidden="false" customHeight="false" outlineLevel="0" collapsed="false">
      <c r="A52" s="219" t="s">
        <v>718</v>
      </c>
      <c r="B52" s="219" t="n">
        <v>939</v>
      </c>
      <c r="C52" s="210" t="s">
        <v>667</v>
      </c>
      <c r="D52" s="56" t="s">
        <v>668</v>
      </c>
    </row>
    <row r="54" customFormat="false" ht="12" hidden="false" customHeight="false" outlineLevel="0" collapsed="false">
      <c r="A54" s="215" t="s">
        <v>719</v>
      </c>
      <c r="B54" s="215" t="s">
        <v>664</v>
      </c>
      <c r="C54" s="193" t="s">
        <v>665</v>
      </c>
      <c r="D54" s="193" t="s">
        <v>122</v>
      </c>
    </row>
    <row r="55" customFormat="false" ht="12" hidden="false" customHeight="false" outlineLevel="0" collapsed="false">
      <c r="A55" s="223"/>
      <c r="B55" s="223"/>
      <c r="C55" s="210"/>
      <c r="D55" s="210"/>
    </row>
    <row r="56" customFormat="false" ht="12" hidden="false" customHeight="false" outlineLevel="0" collapsed="false">
      <c r="A56" s="217" t="s">
        <v>720</v>
      </c>
      <c r="B56" s="218" t="s">
        <v>508</v>
      </c>
      <c r="C56" s="210" t="s">
        <v>721</v>
      </c>
      <c r="D56" s="56" t="s">
        <v>510</v>
      </c>
    </row>
    <row r="57" customFormat="false" ht="12" hidden="false" customHeight="false" outlineLevel="0" collapsed="false">
      <c r="A57" s="217" t="s">
        <v>722</v>
      </c>
      <c r="B57" s="218" t="s">
        <v>723</v>
      </c>
      <c r="C57" s="210" t="s">
        <v>721</v>
      </c>
      <c r="D57" s="56" t="s">
        <v>510</v>
      </c>
    </row>
    <row r="60" customFormat="false" ht="12" hidden="false" customHeight="false" outlineLevel="0" collapsed="false">
      <c r="A60" s="215" t="s">
        <v>724</v>
      </c>
      <c r="B60" s="215" t="s">
        <v>664</v>
      </c>
      <c r="C60" s="193" t="s">
        <v>665</v>
      </c>
      <c r="D60" s="193" t="s">
        <v>122</v>
      </c>
    </row>
    <row r="61" customFormat="false" ht="12" hidden="false" customHeight="false" outlineLevel="0" collapsed="false">
      <c r="A61" s="223"/>
      <c r="B61" s="223"/>
      <c r="C61" s="210"/>
      <c r="D61" s="210"/>
    </row>
    <row r="62" customFormat="false" ht="12" hidden="false" customHeight="false" outlineLevel="0" collapsed="false">
      <c r="A62" s="217" t="s">
        <v>617</v>
      </c>
      <c r="B62" s="218" t="s">
        <v>552</v>
      </c>
      <c r="C62" s="210" t="s">
        <v>725</v>
      </c>
      <c r="D62" s="56" t="s">
        <v>507</v>
      </c>
    </row>
    <row r="63" customFormat="false" ht="12" hidden="false" customHeight="false" outlineLevel="0" collapsed="false">
      <c r="A63" s="217" t="s">
        <v>726</v>
      </c>
      <c r="B63" s="218" t="s">
        <v>727</v>
      </c>
      <c r="C63" s="210" t="s">
        <v>725</v>
      </c>
      <c r="D63" s="56" t="s">
        <v>507</v>
      </c>
    </row>
    <row r="64" customFormat="false" ht="12" hidden="false" customHeight="false" outlineLevel="0" collapsed="false">
      <c r="A64" s="217" t="s">
        <v>728</v>
      </c>
      <c r="B64" s="218" t="s">
        <v>541</v>
      </c>
      <c r="C64" s="210" t="s">
        <v>725</v>
      </c>
      <c r="D64" s="56" t="s">
        <v>507</v>
      </c>
    </row>
    <row r="65" customFormat="false" ht="12" hidden="false" customHeight="false" outlineLevel="0" collapsed="false">
      <c r="A65" s="217" t="s">
        <v>729</v>
      </c>
      <c r="B65" s="218" t="s">
        <v>730</v>
      </c>
      <c r="C65" s="210" t="s">
        <v>725</v>
      </c>
      <c r="D65" s="56" t="s">
        <v>507</v>
      </c>
    </row>
    <row r="66" customFormat="false" ht="12" hidden="false" customHeight="false" outlineLevel="0" collapsed="false">
      <c r="A66" s="217" t="s">
        <v>731</v>
      </c>
      <c r="B66" s="218" t="s">
        <v>732</v>
      </c>
      <c r="C66" s="210" t="s">
        <v>725</v>
      </c>
      <c r="D66" s="56" t="s">
        <v>507</v>
      </c>
    </row>
    <row r="67" customFormat="false" ht="12" hidden="false" customHeight="false" outlineLevel="0" collapsed="false">
      <c r="A67" s="217" t="s">
        <v>733</v>
      </c>
      <c r="B67" s="218" t="s">
        <v>662</v>
      </c>
      <c r="C67" s="210" t="s">
        <v>725</v>
      </c>
      <c r="D67" s="56" t="s">
        <v>507</v>
      </c>
    </row>
    <row r="68" customFormat="false" ht="12" hidden="false" customHeight="false" outlineLevel="0" collapsed="false">
      <c r="A68" s="217" t="s">
        <v>734</v>
      </c>
      <c r="B68" s="218" t="s">
        <v>735</v>
      </c>
      <c r="C68" s="210" t="s">
        <v>725</v>
      </c>
      <c r="D68" s="56" t="s">
        <v>507</v>
      </c>
    </row>
    <row r="69" customFormat="false" ht="12" hidden="false" customHeight="false" outlineLevel="0" collapsed="false">
      <c r="A69" s="217" t="s">
        <v>736</v>
      </c>
      <c r="B69" s="218" t="s">
        <v>737</v>
      </c>
      <c r="C69" s="210" t="s">
        <v>725</v>
      </c>
      <c r="D69" s="56" t="s">
        <v>507</v>
      </c>
    </row>
    <row r="72" customFormat="false" ht="12" hidden="false" customHeight="false" outlineLevel="0" collapsed="false">
      <c r="A72" s="215" t="s">
        <v>738</v>
      </c>
      <c r="B72" s="215" t="s">
        <v>664</v>
      </c>
      <c r="C72" s="193" t="s">
        <v>665</v>
      </c>
      <c r="D72" s="193" t="s">
        <v>122</v>
      </c>
    </row>
    <row r="73" customFormat="false" ht="12" hidden="false" customHeight="false" outlineLevel="0" collapsed="false">
      <c r="A73" s="223"/>
      <c r="B73" s="223"/>
      <c r="C73" s="210"/>
      <c r="D73" s="210"/>
    </row>
    <row r="74" customFormat="false" ht="12" hidden="false" customHeight="false" outlineLevel="0" collapsed="false">
      <c r="A74" s="217" t="s">
        <v>739</v>
      </c>
      <c r="B74" s="218" t="s">
        <v>570</v>
      </c>
      <c r="C74" s="210" t="s">
        <v>725</v>
      </c>
      <c r="D74" s="56" t="s">
        <v>507</v>
      </c>
    </row>
    <row r="75" customFormat="false" ht="12" hidden="false" customHeight="false" outlineLevel="0" collapsed="false">
      <c r="A75" s="210" t="s">
        <v>740</v>
      </c>
      <c r="B75" s="148" t="s">
        <v>741</v>
      </c>
      <c r="C75" s="210" t="s">
        <v>725</v>
      </c>
      <c r="D75" s="148" t="s">
        <v>5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F247"/>
  <sheetViews>
    <sheetView showFormulas="false" showGridLines="true" showRowColHeaders="true" showZeros="true" rightToLeft="false" tabSelected="false" showOutlineSymbols="true" defaultGridColor="true" view="normal" topLeftCell="A88" colorId="64" zoomScale="100" zoomScaleNormal="100" zoomScalePageLayoutView="100" workbookViewId="0">
      <selection pane="topLeft" activeCell="B11" activeCellId="0" sqref="B11:I11"/>
    </sheetView>
  </sheetViews>
  <sheetFormatPr defaultColWidth="9.0546875" defaultRowHeight="12" zeroHeight="false" outlineLevelRow="0" outlineLevelCol="0"/>
  <cols>
    <col collapsed="false" customWidth="true" hidden="false" outlineLevel="0" max="1" min="1" style="0" width="48.7"/>
    <col collapsed="false" customWidth="true" hidden="false" outlineLevel="0" max="2" min="2" style="0" width="30.99"/>
    <col collapsed="false" customWidth="true" hidden="false" outlineLevel="0" max="3" min="3" style="0" width="20.42"/>
    <col collapsed="false" customWidth="true" hidden="false" outlineLevel="0" max="4" min="4" style="0" width="27.7"/>
    <col collapsed="false" customWidth="true" hidden="false" outlineLevel="0" max="5" min="5" style="0" width="21.7"/>
    <col collapsed="false" customWidth="true" hidden="false" outlineLevel="0" max="8" min="8" style="0" width="20.99"/>
    <col collapsed="false" customWidth="true" hidden="false" outlineLevel="0" max="9" min="9" style="0" width="19.56"/>
  </cols>
  <sheetData>
    <row r="1" customFormat="false" ht="12" hidden="false" customHeight="false" outlineLevel="0" collapsed="false">
      <c r="A1" s="209" t="s">
        <v>742</v>
      </c>
      <c r="B1" s="4" t="s">
        <v>743</v>
      </c>
    </row>
    <row r="2" customFormat="false" ht="12" hidden="false" customHeight="false" outlineLevel="0" collapsed="false">
      <c r="A2" s="210"/>
      <c r="B2" s="210"/>
    </row>
    <row r="3" customFormat="false" ht="12" hidden="false" customHeight="false" outlineLevel="0" collapsed="false">
      <c r="A3" s="210" t="s">
        <v>744</v>
      </c>
      <c r="B3" s="210" t="n">
        <v>1</v>
      </c>
    </row>
    <row r="4" customFormat="false" ht="12" hidden="false" customHeight="false" outlineLevel="0" collapsed="false">
      <c r="A4" s="210" t="s">
        <v>745</v>
      </c>
      <c r="B4" s="210" t="n">
        <v>0</v>
      </c>
    </row>
    <row r="5" customFormat="false" ht="12" hidden="false" customHeight="false" outlineLevel="0" collapsed="false">
      <c r="A5" s="210" t="s">
        <v>746</v>
      </c>
      <c r="B5" s="210" t="n">
        <v>0</v>
      </c>
    </row>
    <row r="8" customFormat="false" ht="12" hidden="false" customHeight="false" outlineLevel="0" collapsed="false">
      <c r="A8" s="4" t="s">
        <v>747</v>
      </c>
      <c r="B8" s="4" t="s">
        <v>743</v>
      </c>
    </row>
    <row r="9" customFormat="false" ht="12" hidden="false" customHeight="false" outlineLevel="0" collapsed="false">
      <c r="A9" s="210"/>
      <c r="B9" s="210"/>
    </row>
    <row r="10" customFormat="false" ht="12" hidden="false" customHeight="false" outlineLevel="0" collapsed="false">
      <c r="A10" s="210" t="s">
        <v>748</v>
      </c>
      <c r="B10" s="210" t="n">
        <v>0</v>
      </c>
    </row>
    <row r="11" customFormat="false" ht="12" hidden="false" customHeight="false" outlineLevel="0" collapsed="false">
      <c r="A11" s="210" t="s">
        <v>749</v>
      </c>
      <c r="B11" s="210" t="n">
        <v>1</v>
      </c>
    </row>
    <row r="14" customFormat="false" ht="12" hidden="false" customHeight="false" outlineLevel="0" collapsed="false">
      <c r="A14" s="4" t="s">
        <v>750</v>
      </c>
      <c r="B14" s="4" t="s">
        <v>743</v>
      </c>
    </row>
    <row r="15" customFormat="false" ht="12" hidden="false" customHeight="false" outlineLevel="0" collapsed="false">
      <c r="A15" s="210"/>
      <c r="B15" s="210"/>
    </row>
    <row r="16" customFormat="false" ht="12" hidden="false" customHeight="false" outlineLevel="0" collapsed="false">
      <c r="A16" s="210" t="s">
        <v>751</v>
      </c>
      <c r="B16" s="210" t="n">
        <v>1</v>
      </c>
    </row>
    <row r="17" customFormat="false" ht="12" hidden="false" customHeight="false" outlineLevel="0" collapsed="false">
      <c r="A17" s="210" t="s">
        <v>752</v>
      </c>
      <c r="B17" s="210" t="n">
        <v>2</v>
      </c>
    </row>
    <row r="20" customFormat="false" ht="12" hidden="false" customHeight="false" outlineLevel="0" collapsed="false">
      <c r="A20" s="4" t="s">
        <v>753</v>
      </c>
      <c r="B20" s="224" t="s">
        <v>754</v>
      </c>
      <c r="C20" s="168" t="s">
        <v>755</v>
      </c>
      <c r="D20" s="225" t="s">
        <v>756</v>
      </c>
      <c r="E20" s="226" t="s">
        <v>757</v>
      </c>
      <c r="F20" s="227" t="s">
        <v>758</v>
      </c>
    </row>
    <row r="21" customFormat="false" ht="12" hidden="false" customHeight="false" outlineLevel="0" collapsed="false">
      <c r="A21" s="14"/>
      <c r="B21" s="14"/>
      <c r="C21" s="14"/>
      <c r="D21" s="228"/>
      <c r="E21" s="14"/>
      <c r="F21" s="229"/>
    </row>
    <row r="22" customFormat="false" ht="12" hidden="false" customHeight="false" outlineLevel="0" collapsed="false">
      <c r="A22" s="210" t="s">
        <v>759</v>
      </c>
      <c r="B22" s="230" t="s">
        <v>760</v>
      </c>
      <c r="C22" s="231" t="n">
        <v>13</v>
      </c>
      <c r="D22" s="232" t="s">
        <v>761</v>
      </c>
      <c r="E22" s="229" t="n">
        <v>1</v>
      </c>
      <c r="F22" s="233"/>
    </row>
    <row r="23" customFormat="false" ht="12" hidden="false" customHeight="false" outlineLevel="0" collapsed="false">
      <c r="A23" s="210" t="s">
        <v>762</v>
      </c>
      <c r="B23" s="210" t="s">
        <v>763</v>
      </c>
      <c r="C23" s="231" t="n">
        <v>12</v>
      </c>
      <c r="D23" s="232" t="s">
        <v>764</v>
      </c>
      <c r="E23" s="231" t="n">
        <v>2</v>
      </c>
      <c r="F23" s="229" t="n">
        <v>6</v>
      </c>
    </row>
    <row r="24" customFormat="false" ht="12" hidden="false" customHeight="false" outlineLevel="0" collapsed="false">
      <c r="A24" s="210" t="s">
        <v>761</v>
      </c>
      <c r="B24" s="210"/>
      <c r="C24" s="231" t="n">
        <v>13</v>
      </c>
      <c r="D24" s="232" t="s">
        <v>761</v>
      </c>
      <c r="E24" s="231" t="n">
        <v>2</v>
      </c>
      <c r="F24" s="229" t="n">
        <v>4</v>
      </c>
    </row>
    <row r="25" customFormat="false" ht="12" hidden="false" customHeight="false" outlineLevel="0" collapsed="false">
      <c r="A25" s="210" t="s">
        <v>765</v>
      </c>
      <c r="B25" s="210"/>
      <c r="C25" s="231" t="n">
        <v>31</v>
      </c>
      <c r="D25" s="232" t="s">
        <v>766</v>
      </c>
      <c r="E25" s="231" t="n">
        <v>3</v>
      </c>
      <c r="F25" s="229" t="n">
        <v>3</v>
      </c>
    </row>
    <row r="26" customFormat="false" ht="12" hidden="false" customHeight="false" outlineLevel="0" collapsed="false">
      <c r="A26" s="210" t="s">
        <v>767</v>
      </c>
      <c r="B26" s="210"/>
      <c r="C26" s="231" t="n">
        <v>32</v>
      </c>
      <c r="D26" s="232" t="s">
        <v>768</v>
      </c>
      <c r="E26" s="231" t="n">
        <v>3</v>
      </c>
      <c r="F26" s="229" t="n">
        <v>2</v>
      </c>
    </row>
    <row r="27" customFormat="false" ht="12" hidden="false" customHeight="false" outlineLevel="0" collapsed="false">
      <c r="A27" s="210" t="s">
        <v>769</v>
      </c>
      <c r="B27" s="230" t="s">
        <v>770</v>
      </c>
      <c r="C27" s="231" t="n">
        <v>31</v>
      </c>
      <c r="D27" s="232" t="s">
        <v>766</v>
      </c>
      <c r="E27" s="231" t="n">
        <v>4</v>
      </c>
      <c r="F27" s="229" t="n">
        <v>4</v>
      </c>
    </row>
    <row r="28" customFormat="false" ht="12" hidden="false" customHeight="false" outlineLevel="0" collapsed="false">
      <c r="A28" s="210" t="s">
        <v>771</v>
      </c>
      <c r="B28" s="230" t="s">
        <v>770</v>
      </c>
      <c r="C28" s="231" t="n">
        <v>31</v>
      </c>
      <c r="D28" s="232" t="s">
        <v>766</v>
      </c>
      <c r="E28" s="231" t="n">
        <v>4</v>
      </c>
      <c r="F28" s="229" t="n">
        <v>3</v>
      </c>
    </row>
    <row r="29" customFormat="false" ht="12" hidden="false" customHeight="false" outlineLevel="0" collapsed="false">
      <c r="A29" s="210" t="s">
        <v>772</v>
      </c>
      <c r="B29" s="230" t="s">
        <v>773</v>
      </c>
      <c r="C29" s="231" t="n">
        <v>32</v>
      </c>
      <c r="D29" s="232" t="s">
        <v>768</v>
      </c>
      <c r="E29" s="231" t="n">
        <v>4</v>
      </c>
      <c r="F29" s="229" t="n">
        <v>2</v>
      </c>
    </row>
    <row r="30" customFormat="false" ht="12" hidden="false" customHeight="false" outlineLevel="0" collapsed="false">
      <c r="A30" s="234" t="s">
        <v>774</v>
      </c>
      <c r="B30" s="210" t="s">
        <v>775</v>
      </c>
      <c r="C30" s="231" t="n">
        <v>41</v>
      </c>
      <c r="D30" s="235" t="s">
        <v>776</v>
      </c>
      <c r="E30" s="231" t="n">
        <v>5</v>
      </c>
      <c r="F30" s="229" t="n">
        <v>3</v>
      </c>
    </row>
    <row r="31" customFormat="false" ht="12" hidden="false" customHeight="false" outlineLevel="0" collapsed="false">
      <c r="A31" s="210" t="s">
        <v>777</v>
      </c>
      <c r="B31" s="210"/>
      <c r="C31" s="231" t="n">
        <v>42</v>
      </c>
      <c r="D31" s="232" t="s">
        <v>777</v>
      </c>
      <c r="E31" s="231" t="n">
        <v>5</v>
      </c>
      <c r="F31" s="229" t="n">
        <v>3</v>
      </c>
    </row>
    <row r="33" customFormat="false" ht="12" hidden="false" customHeight="false" outlineLevel="0" collapsed="false">
      <c r="A33" s="236"/>
      <c r="B33" s="236"/>
    </row>
    <row r="34" customFormat="false" ht="12" hidden="false" customHeight="false" outlineLevel="0" collapsed="false">
      <c r="A34" s="4" t="s">
        <v>778</v>
      </c>
      <c r="B34" s="224" t="s">
        <v>754</v>
      </c>
      <c r="C34" s="168" t="s">
        <v>755</v>
      </c>
      <c r="D34" s="225" t="s">
        <v>756</v>
      </c>
      <c r="E34" s="226" t="s">
        <v>757</v>
      </c>
      <c r="F34" s="227" t="s">
        <v>758</v>
      </c>
    </row>
    <row r="35" customFormat="false" ht="12" hidden="false" customHeight="false" outlineLevel="0" collapsed="false">
      <c r="A35" s="14"/>
      <c r="B35" s="14"/>
      <c r="C35" s="14"/>
      <c r="D35" s="228"/>
      <c r="E35" s="14"/>
      <c r="F35" s="229"/>
    </row>
    <row r="36" customFormat="false" ht="12" hidden="false" customHeight="false" outlineLevel="0" collapsed="false">
      <c r="A36" s="210" t="s">
        <v>759</v>
      </c>
      <c r="B36" s="230" t="s">
        <v>760</v>
      </c>
      <c r="C36" s="231" t="n">
        <v>13</v>
      </c>
      <c r="D36" s="232" t="s">
        <v>761</v>
      </c>
      <c r="E36" s="231" t="n">
        <v>1</v>
      </c>
      <c r="F36" s="233"/>
    </row>
    <row r="37" customFormat="false" ht="12" hidden="false" customHeight="false" outlineLevel="0" collapsed="false">
      <c r="A37" s="210" t="s">
        <v>761</v>
      </c>
      <c r="B37" s="210"/>
      <c r="C37" s="231" t="n">
        <v>13</v>
      </c>
      <c r="D37" s="232" t="s">
        <v>761</v>
      </c>
      <c r="E37" s="231" t="n">
        <v>2</v>
      </c>
      <c r="F37" s="229" t="n">
        <v>4</v>
      </c>
    </row>
    <row r="38" customFormat="false" ht="12" hidden="false" customHeight="false" outlineLevel="0" collapsed="false">
      <c r="A38" s="210" t="s">
        <v>765</v>
      </c>
      <c r="B38" s="210"/>
      <c r="C38" s="231" t="n">
        <v>31</v>
      </c>
      <c r="D38" s="232" t="s">
        <v>766</v>
      </c>
      <c r="E38" s="231" t="n">
        <v>3</v>
      </c>
      <c r="F38" s="229" t="n">
        <v>3</v>
      </c>
    </row>
    <row r="39" customFormat="false" ht="12" hidden="false" customHeight="false" outlineLevel="0" collapsed="false">
      <c r="A39" s="210" t="s">
        <v>767</v>
      </c>
      <c r="B39" s="210"/>
      <c r="C39" s="231" t="n">
        <v>32</v>
      </c>
      <c r="D39" s="232" t="s">
        <v>768</v>
      </c>
      <c r="E39" s="231" t="n">
        <v>3</v>
      </c>
      <c r="F39" s="229" t="n">
        <v>2</v>
      </c>
    </row>
    <row r="40" customFormat="false" ht="12" hidden="false" customHeight="false" outlineLevel="0" collapsed="false">
      <c r="A40" s="210" t="s">
        <v>769</v>
      </c>
      <c r="B40" s="230" t="s">
        <v>770</v>
      </c>
      <c r="C40" s="231" t="n">
        <v>31</v>
      </c>
      <c r="D40" s="232" t="s">
        <v>766</v>
      </c>
      <c r="E40" s="231" t="n">
        <v>4</v>
      </c>
      <c r="F40" s="229" t="n">
        <v>4</v>
      </c>
    </row>
    <row r="41" customFormat="false" ht="12" hidden="false" customHeight="false" outlineLevel="0" collapsed="false">
      <c r="A41" s="210" t="s">
        <v>771</v>
      </c>
      <c r="B41" s="230" t="s">
        <v>770</v>
      </c>
      <c r="C41" s="231" t="n">
        <v>31</v>
      </c>
      <c r="D41" s="232" t="s">
        <v>766</v>
      </c>
      <c r="E41" s="231" t="n">
        <v>4</v>
      </c>
      <c r="F41" s="229" t="n">
        <v>3</v>
      </c>
    </row>
    <row r="42" customFormat="false" ht="12" hidden="false" customHeight="false" outlineLevel="0" collapsed="false">
      <c r="A42" s="210" t="s">
        <v>772</v>
      </c>
      <c r="B42" s="230" t="s">
        <v>773</v>
      </c>
      <c r="C42" s="231" t="n">
        <v>32</v>
      </c>
      <c r="D42" s="232" t="s">
        <v>768</v>
      </c>
      <c r="E42" s="231" t="n">
        <v>4</v>
      </c>
      <c r="F42" s="229" t="n">
        <v>2</v>
      </c>
    </row>
    <row r="43" customFormat="false" ht="12" hidden="false" customHeight="false" outlineLevel="0" collapsed="false">
      <c r="A43" s="210" t="s">
        <v>779</v>
      </c>
      <c r="B43" s="210"/>
      <c r="C43" s="231" t="n">
        <v>33</v>
      </c>
      <c r="D43" s="232" t="s">
        <v>779</v>
      </c>
      <c r="E43" s="231" t="n">
        <v>5</v>
      </c>
      <c r="F43" s="229" t="n">
        <v>3</v>
      </c>
    </row>
    <row r="46" customFormat="false" ht="12" hidden="false" customHeight="false" outlineLevel="0" collapsed="false">
      <c r="A46" s="4" t="s">
        <v>780</v>
      </c>
      <c r="B46" s="224" t="s">
        <v>754</v>
      </c>
      <c r="C46" s="168" t="s">
        <v>755</v>
      </c>
      <c r="D46" s="225" t="s">
        <v>756</v>
      </c>
      <c r="E46" s="226" t="s">
        <v>757</v>
      </c>
      <c r="F46" s="227" t="s">
        <v>758</v>
      </c>
    </row>
    <row r="47" customFormat="false" ht="12" hidden="false" customHeight="false" outlineLevel="0" collapsed="false">
      <c r="A47" s="210"/>
      <c r="B47" s="210"/>
      <c r="C47" s="231"/>
      <c r="D47" s="232"/>
      <c r="E47" s="231"/>
      <c r="F47" s="229"/>
    </row>
    <row r="48" customFormat="false" ht="12" hidden="false" customHeight="false" outlineLevel="0" collapsed="false">
      <c r="A48" s="210" t="s">
        <v>759</v>
      </c>
      <c r="B48" s="230" t="s">
        <v>760</v>
      </c>
      <c r="C48" s="231" t="n">
        <v>13</v>
      </c>
      <c r="D48" s="232" t="s">
        <v>761</v>
      </c>
      <c r="E48" s="231" t="n">
        <v>1</v>
      </c>
      <c r="F48" s="233"/>
    </row>
    <row r="49" customFormat="false" ht="12" hidden="false" customHeight="false" outlineLevel="0" collapsed="false">
      <c r="A49" s="210" t="s">
        <v>761</v>
      </c>
      <c r="B49" s="210"/>
      <c r="C49" s="231" t="n">
        <v>13</v>
      </c>
      <c r="D49" s="232" t="s">
        <v>761</v>
      </c>
      <c r="E49" s="231" t="n">
        <v>2</v>
      </c>
      <c r="F49" s="229" t="n">
        <v>4</v>
      </c>
    </row>
    <row r="50" customFormat="false" ht="12" hidden="false" customHeight="false" outlineLevel="0" collapsed="false">
      <c r="A50" s="210" t="s">
        <v>765</v>
      </c>
      <c r="B50" s="230" t="s">
        <v>781</v>
      </c>
      <c r="C50" s="231" t="n">
        <v>42</v>
      </c>
      <c r="D50" s="232" t="s">
        <v>777</v>
      </c>
      <c r="E50" s="231" t="n">
        <v>3</v>
      </c>
      <c r="F50" s="229" t="n">
        <v>3</v>
      </c>
    </row>
    <row r="51" customFormat="false" ht="12" hidden="false" customHeight="false" outlineLevel="0" collapsed="false">
      <c r="A51" s="210" t="s">
        <v>767</v>
      </c>
      <c r="B51" s="230" t="s">
        <v>781</v>
      </c>
      <c r="C51" s="231" t="n">
        <v>42</v>
      </c>
      <c r="D51" s="232" t="s">
        <v>777</v>
      </c>
      <c r="E51" s="231" t="n">
        <v>3</v>
      </c>
      <c r="F51" s="229" t="n">
        <v>2</v>
      </c>
    </row>
    <row r="52" customFormat="false" ht="12" hidden="false" customHeight="false" outlineLevel="0" collapsed="false">
      <c r="A52" s="210" t="s">
        <v>769</v>
      </c>
      <c r="B52" s="230" t="s">
        <v>781</v>
      </c>
      <c r="C52" s="231" t="n">
        <v>42</v>
      </c>
      <c r="D52" s="232" t="s">
        <v>777</v>
      </c>
      <c r="E52" s="231" t="n">
        <v>4</v>
      </c>
      <c r="F52" s="229" t="n">
        <v>4</v>
      </c>
    </row>
    <row r="53" customFormat="false" ht="12" hidden="false" customHeight="false" outlineLevel="0" collapsed="false">
      <c r="A53" s="210" t="s">
        <v>771</v>
      </c>
      <c r="B53" s="230" t="s">
        <v>781</v>
      </c>
      <c r="C53" s="231" t="n">
        <v>42</v>
      </c>
      <c r="D53" s="232" t="s">
        <v>777</v>
      </c>
      <c r="E53" s="231" t="n">
        <v>4</v>
      </c>
      <c r="F53" s="229" t="n">
        <v>3</v>
      </c>
    </row>
    <row r="54" customFormat="false" ht="12" hidden="false" customHeight="false" outlineLevel="0" collapsed="false">
      <c r="A54" s="210" t="s">
        <v>772</v>
      </c>
      <c r="B54" s="230" t="s">
        <v>781</v>
      </c>
      <c r="C54" s="231" t="n">
        <v>42</v>
      </c>
      <c r="D54" s="232" t="s">
        <v>777</v>
      </c>
      <c r="E54" s="231" t="n">
        <v>4</v>
      </c>
      <c r="F54" s="229" t="n">
        <v>2</v>
      </c>
    </row>
    <row r="55" customFormat="false" ht="12" hidden="false" customHeight="false" outlineLevel="0" collapsed="false">
      <c r="A55" s="210" t="s">
        <v>777</v>
      </c>
      <c r="B55" s="230" t="s">
        <v>781</v>
      </c>
      <c r="C55" s="231" t="n">
        <v>42</v>
      </c>
      <c r="D55" s="232" t="s">
        <v>777</v>
      </c>
      <c r="E55" s="231" t="n">
        <v>5</v>
      </c>
      <c r="F55" s="229" t="n">
        <v>3</v>
      </c>
    </row>
    <row r="58" customFormat="false" ht="12" hidden="false" customHeight="false" outlineLevel="0" collapsed="false">
      <c r="A58" s="4" t="s">
        <v>782</v>
      </c>
      <c r="B58" s="237" t="s">
        <v>783</v>
      </c>
    </row>
    <row r="59" customFormat="false" ht="12" hidden="false" customHeight="false" outlineLevel="0" collapsed="false">
      <c r="A59" s="210"/>
      <c r="B59" s="210"/>
    </row>
    <row r="60" customFormat="false" ht="12" hidden="false" customHeight="false" outlineLevel="0" collapsed="false">
      <c r="A60" s="210" t="s">
        <v>784</v>
      </c>
      <c r="B60" s="210"/>
    </row>
    <row r="61" customFormat="false" ht="12" hidden="false" customHeight="false" outlineLevel="0" collapsed="false">
      <c r="A61" s="210" t="s">
        <v>785</v>
      </c>
      <c r="B61" s="238" t="s">
        <v>691</v>
      </c>
    </row>
    <row r="64" customFormat="false" ht="12" hidden="false" customHeight="false" outlineLevel="0" collapsed="false">
      <c r="A64" s="239" t="s">
        <v>786</v>
      </c>
      <c r="B64" s="237" t="s">
        <v>783</v>
      </c>
    </row>
    <row r="65" customFormat="false" ht="12" hidden="false" customHeight="false" outlineLevel="0" collapsed="false">
      <c r="A65" s="210"/>
      <c r="B65" s="240"/>
    </row>
    <row r="66" customFormat="false" ht="12" hidden="false" customHeight="false" outlineLevel="0" collapsed="false">
      <c r="A66" s="210" t="s">
        <v>787</v>
      </c>
      <c r="B66" s="241" t="s">
        <v>541</v>
      </c>
    </row>
    <row r="67" customFormat="false" ht="12" hidden="false" customHeight="false" outlineLevel="0" collapsed="false">
      <c r="A67" s="210" t="s">
        <v>788</v>
      </c>
      <c r="B67" s="240"/>
    </row>
    <row r="70" customFormat="false" ht="12" hidden="false" customHeight="false" outlineLevel="0" collapsed="false">
      <c r="A70" s="239" t="s">
        <v>789</v>
      </c>
      <c r="B70" s="237" t="s">
        <v>783</v>
      </c>
    </row>
    <row r="71" customFormat="false" ht="12" hidden="false" customHeight="false" outlineLevel="0" collapsed="false">
      <c r="A71" s="210"/>
      <c r="B71" s="240"/>
    </row>
    <row r="72" customFormat="false" ht="12" hidden="false" customHeight="false" outlineLevel="0" collapsed="false">
      <c r="A72" s="210" t="s">
        <v>790</v>
      </c>
      <c r="B72" s="240"/>
    </row>
    <row r="73" customFormat="false" ht="12" hidden="false" customHeight="false" outlineLevel="0" collapsed="false">
      <c r="A73" s="210" t="s">
        <v>791</v>
      </c>
      <c r="B73" s="238" t="s">
        <v>792</v>
      </c>
    </row>
    <row r="76" customFormat="false" ht="12" hidden="false" customHeight="false" outlineLevel="0" collapsed="false">
      <c r="A76" s="239" t="s">
        <v>793</v>
      </c>
      <c r="B76" s="237" t="s">
        <v>783</v>
      </c>
    </row>
    <row r="77" customFormat="false" ht="12" hidden="false" customHeight="false" outlineLevel="0" collapsed="false">
      <c r="A77" s="210"/>
      <c r="B77" s="240"/>
    </row>
    <row r="78" customFormat="false" ht="12" hidden="false" customHeight="false" outlineLevel="0" collapsed="false">
      <c r="A78" s="210" t="s">
        <v>794</v>
      </c>
      <c r="B78" s="240"/>
    </row>
    <row r="79" customFormat="false" ht="12" hidden="false" customHeight="false" outlineLevel="0" collapsed="false">
      <c r="A79" s="210" t="s">
        <v>795</v>
      </c>
      <c r="B79" s="238" t="s">
        <v>796</v>
      </c>
    </row>
    <row r="80" customFormat="false" ht="12" hidden="false" customHeight="false" outlineLevel="0" collapsed="false">
      <c r="A80" s="211"/>
      <c r="B80" s="211"/>
      <c r="C80" s="140"/>
      <c r="E80" s="140"/>
      <c r="F80" s="140"/>
    </row>
    <row r="81" customFormat="false" ht="12" hidden="false" customHeight="false" outlineLevel="0" collapsed="false">
      <c r="A81" s="242"/>
      <c r="B81" s="242"/>
      <c r="C81" s="242"/>
      <c r="E81" s="140"/>
      <c r="F81" s="140"/>
    </row>
    <row r="82" customFormat="false" ht="12" hidden="false" customHeight="false" outlineLevel="0" collapsed="false">
      <c r="A82" s="239" t="s">
        <v>797</v>
      </c>
      <c r="B82" s="237" t="s">
        <v>783</v>
      </c>
      <c r="C82" s="4" t="s">
        <v>119</v>
      </c>
      <c r="E82" s="140"/>
      <c r="F82" s="140"/>
    </row>
    <row r="83" customFormat="false" ht="12" hidden="false" customHeight="false" outlineLevel="0" collapsed="false">
      <c r="A83" s="147"/>
      <c r="B83" s="14"/>
      <c r="C83" s="14"/>
      <c r="E83" s="140"/>
      <c r="F83" s="140"/>
    </row>
    <row r="84" customFormat="false" ht="12" hidden="false" customHeight="false" outlineLevel="0" collapsed="false">
      <c r="A84" s="243" t="s">
        <v>666</v>
      </c>
      <c r="B84" s="244" t="s">
        <v>580</v>
      </c>
      <c r="C84" s="244" t="s">
        <v>579</v>
      </c>
      <c r="E84" s="140"/>
      <c r="F84" s="140"/>
    </row>
    <row r="85" s="140" customFormat="true" ht="12" hidden="false" customHeight="false" outlineLevel="0" collapsed="false">
      <c r="A85" s="214" t="s">
        <v>669</v>
      </c>
      <c r="B85" s="238" t="s">
        <v>798</v>
      </c>
      <c r="C85" s="216" t="s">
        <v>670</v>
      </c>
    </row>
    <row r="86" s="140" customFormat="true" ht="12" hidden="false" customHeight="false" outlineLevel="0" collapsed="false">
      <c r="A86" s="214" t="s">
        <v>799</v>
      </c>
      <c r="B86" s="238" t="s">
        <v>800</v>
      </c>
      <c r="C86" s="216" t="s">
        <v>670</v>
      </c>
    </row>
    <row r="87" s="140" customFormat="true" ht="12" hidden="false" customHeight="false" outlineLevel="0" collapsed="false">
      <c r="A87" s="214" t="s">
        <v>671</v>
      </c>
      <c r="B87" s="238" t="s">
        <v>801</v>
      </c>
      <c r="C87" s="216" t="s">
        <v>672</v>
      </c>
    </row>
    <row r="88" s="140" customFormat="true" ht="12" hidden="false" customHeight="false" outlineLevel="0" collapsed="false">
      <c r="A88" s="214" t="s">
        <v>673</v>
      </c>
      <c r="B88" s="238" t="s">
        <v>802</v>
      </c>
      <c r="C88" s="216" t="s">
        <v>674</v>
      </c>
    </row>
    <row r="89" s="140" customFormat="true" ht="12" hidden="false" customHeight="false" outlineLevel="0" collapsed="false">
      <c r="A89" s="214" t="s">
        <v>675</v>
      </c>
      <c r="B89" s="238" t="s">
        <v>803</v>
      </c>
      <c r="C89" s="216" t="s">
        <v>676</v>
      </c>
    </row>
    <row r="90" s="140" customFormat="true" ht="12" hidden="false" customHeight="false" outlineLevel="0" collapsed="false">
      <c r="A90" s="214" t="s">
        <v>677</v>
      </c>
      <c r="B90" s="238" t="s">
        <v>804</v>
      </c>
      <c r="C90" s="216" t="s">
        <v>561</v>
      </c>
    </row>
    <row r="91" s="140" customFormat="true" ht="12" hidden="false" customHeight="false" outlineLevel="0" collapsed="false">
      <c r="A91" s="214" t="s">
        <v>678</v>
      </c>
      <c r="B91" s="238" t="s">
        <v>805</v>
      </c>
      <c r="C91" s="216" t="s">
        <v>679</v>
      </c>
    </row>
    <row r="92" s="140" customFormat="true" ht="12" hidden="false" customHeight="false" outlineLevel="0" collapsed="false">
      <c r="A92" s="214" t="s">
        <v>680</v>
      </c>
      <c r="B92" s="238" t="s">
        <v>550</v>
      </c>
      <c r="C92" s="216" t="s">
        <v>681</v>
      </c>
    </row>
    <row r="93" s="140" customFormat="true" ht="12" hidden="false" customHeight="false" outlineLevel="0" collapsed="false">
      <c r="A93" s="214" t="s">
        <v>682</v>
      </c>
      <c r="B93" s="233"/>
      <c r="C93" s="216" t="s">
        <v>683</v>
      </c>
    </row>
    <row r="94" s="140" customFormat="true" ht="12" hidden="false" customHeight="false" outlineLevel="0" collapsed="false">
      <c r="A94" s="214" t="s">
        <v>806</v>
      </c>
      <c r="B94" s="238" t="s">
        <v>807</v>
      </c>
      <c r="C94" s="233"/>
    </row>
    <row r="95" s="140" customFormat="true" ht="12" hidden="false" customHeight="false" outlineLevel="0" collapsed="false">
      <c r="A95" s="214" t="s">
        <v>684</v>
      </c>
      <c r="B95" s="238" t="s">
        <v>808</v>
      </c>
      <c r="C95" s="216" t="s">
        <v>685</v>
      </c>
    </row>
    <row r="96" s="140" customFormat="true" ht="12" hidden="false" customHeight="false" outlineLevel="0" collapsed="false">
      <c r="A96" s="214" t="s">
        <v>686</v>
      </c>
      <c r="B96" s="238" t="s">
        <v>809</v>
      </c>
      <c r="C96" s="216" t="s">
        <v>687</v>
      </c>
    </row>
    <row r="97" s="140" customFormat="true" ht="12" hidden="false" customHeight="false" outlineLevel="0" collapsed="false">
      <c r="A97" s="214" t="s">
        <v>688</v>
      </c>
      <c r="B97" s="238" t="s">
        <v>810</v>
      </c>
      <c r="C97" s="216" t="s">
        <v>689</v>
      </c>
    </row>
    <row r="98" s="140" customFormat="true" ht="12" hidden="false" customHeight="false" outlineLevel="0" collapsed="false">
      <c r="A98" s="214" t="s">
        <v>690</v>
      </c>
      <c r="B98" s="238" t="s">
        <v>705</v>
      </c>
      <c r="C98" s="216" t="s">
        <v>691</v>
      </c>
    </row>
    <row r="99" s="140" customFormat="true" ht="12" hidden="false" customHeight="false" outlineLevel="0" collapsed="false">
      <c r="A99" s="214" t="s">
        <v>692</v>
      </c>
      <c r="B99" s="238" t="s">
        <v>811</v>
      </c>
      <c r="C99" s="216" t="s">
        <v>693</v>
      </c>
    </row>
    <row r="100" s="140" customFormat="true" ht="12" hidden="false" customHeight="false" outlineLevel="0" collapsed="false">
      <c r="A100" s="214" t="s">
        <v>694</v>
      </c>
      <c r="B100" s="238" t="s">
        <v>812</v>
      </c>
      <c r="C100" s="216" t="s">
        <v>695</v>
      </c>
    </row>
    <row r="101" s="140" customFormat="true" ht="12" hidden="false" customHeight="false" outlineLevel="0" collapsed="false">
      <c r="A101" s="214" t="s">
        <v>696</v>
      </c>
      <c r="B101" s="238" t="s">
        <v>813</v>
      </c>
      <c r="C101" s="216" t="s">
        <v>697</v>
      </c>
    </row>
    <row r="102" s="140" customFormat="true" ht="12" hidden="false" customHeight="false" outlineLevel="0" collapsed="false">
      <c r="A102" s="214" t="s">
        <v>698</v>
      </c>
      <c r="B102" s="238" t="s">
        <v>814</v>
      </c>
      <c r="C102" s="216" t="s">
        <v>699</v>
      </c>
    </row>
    <row r="103" s="140" customFormat="true" ht="12" hidden="false" customHeight="false" outlineLevel="0" collapsed="false">
      <c r="A103" s="214" t="s">
        <v>700</v>
      </c>
      <c r="B103" s="233"/>
      <c r="C103" s="216" t="s">
        <v>701</v>
      </c>
    </row>
    <row r="104" s="140" customFormat="true" ht="12" hidden="false" customHeight="false" outlineLevel="0" collapsed="false">
      <c r="A104" s="214" t="s">
        <v>702</v>
      </c>
      <c r="B104" s="233"/>
      <c r="C104" s="216" t="s">
        <v>703</v>
      </c>
    </row>
    <row r="105" s="140" customFormat="true" ht="12" hidden="false" customHeight="false" outlineLevel="0" collapsed="false">
      <c r="A105" s="214" t="s">
        <v>708</v>
      </c>
      <c r="B105" s="238" t="s">
        <v>815</v>
      </c>
      <c r="C105" s="216" t="s">
        <v>709</v>
      </c>
    </row>
    <row r="106" s="140" customFormat="true" ht="12" hidden="false" customHeight="false" outlineLevel="0" collapsed="false">
      <c r="A106" s="214" t="s">
        <v>710</v>
      </c>
      <c r="B106" s="238" t="s">
        <v>816</v>
      </c>
      <c r="C106" s="216" t="s">
        <v>711</v>
      </c>
    </row>
    <row r="107" s="140" customFormat="true" ht="12" hidden="false" customHeight="false" outlineLevel="0" collapsed="false">
      <c r="A107" s="214" t="s">
        <v>704</v>
      </c>
      <c r="B107" s="238" t="s">
        <v>792</v>
      </c>
      <c r="C107" s="216" t="s">
        <v>705</v>
      </c>
    </row>
    <row r="108" s="140" customFormat="true" ht="12" hidden="false" customHeight="false" outlineLevel="0" collapsed="false">
      <c r="A108" s="214" t="s">
        <v>706</v>
      </c>
      <c r="B108" s="233"/>
      <c r="C108" s="216" t="s">
        <v>707</v>
      </c>
    </row>
    <row r="109" s="140" customFormat="true" ht="12" hidden="false" customHeight="false" outlineLevel="0" collapsed="false">
      <c r="A109" s="214" t="s">
        <v>712</v>
      </c>
      <c r="B109" s="233"/>
      <c r="C109" s="216" t="s">
        <v>713</v>
      </c>
    </row>
    <row r="110" s="140" customFormat="true" ht="12" hidden="false" customHeight="false" outlineLevel="0" collapsed="false">
      <c r="A110" s="214" t="s">
        <v>714</v>
      </c>
      <c r="B110" s="233"/>
      <c r="C110" s="220" t="n">
        <v>934</v>
      </c>
    </row>
    <row r="111" s="140" customFormat="true" ht="12" hidden="false" customHeight="false" outlineLevel="0" collapsed="false">
      <c r="A111" s="214" t="s">
        <v>716</v>
      </c>
      <c r="B111" s="233"/>
      <c r="C111" s="220" t="s">
        <v>717</v>
      </c>
    </row>
    <row r="112" s="140" customFormat="true" ht="12" hidden="false" customHeight="false" outlineLevel="0" collapsed="false">
      <c r="A112" s="214" t="s">
        <v>715</v>
      </c>
      <c r="B112" s="233"/>
      <c r="C112" s="220" t="n">
        <v>935</v>
      </c>
    </row>
    <row r="115" customFormat="false" ht="12" hidden="false" customHeight="false" outlineLevel="0" collapsed="false">
      <c r="A115" s="4" t="s">
        <v>817</v>
      </c>
      <c r="B115" s="4" t="s">
        <v>783</v>
      </c>
      <c r="E115" s="140"/>
      <c r="F115" s="140"/>
    </row>
    <row r="116" s="140" customFormat="true" ht="12" hidden="false" customHeight="false" outlineLevel="0" collapsed="false">
      <c r="A116" s="214"/>
      <c r="B116" s="245"/>
    </row>
    <row r="117" s="140" customFormat="true" ht="12" hidden="false" customHeight="false" outlineLevel="0" collapsed="false">
      <c r="A117" s="214" t="s">
        <v>818</v>
      </c>
      <c r="B117" s="149" t="s">
        <v>572</v>
      </c>
    </row>
    <row r="118" s="140" customFormat="true" ht="12" hidden="false" customHeight="false" outlineLevel="0" collapsed="false">
      <c r="A118" s="214" t="s">
        <v>819</v>
      </c>
      <c r="B118" s="149" t="s">
        <v>572</v>
      </c>
    </row>
    <row r="119" s="140" customFormat="true" ht="12" hidden="false" customHeight="false" outlineLevel="0" collapsed="false">
      <c r="A119" s="246"/>
      <c r="B119" s="246"/>
    </row>
    <row r="120" s="140" customFormat="true" ht="12" hidden="false" customHeight="false" outlineLevel="0" collapsed="false">
      <c r="A120" s="154"/>
      <c r="B120" s="154"/>
    </row>
    <row r="121" customFormat="false" ht="12" hidden="false" customHeight="false" outlineLevel="0" collapsed="false">
      <c r="A121" s="4" t="s">
        <v>820</v>
      </c>
      <c r="B121" s="4" t="s">
        <v>783</v>
      </c>
      <c r="E121" s="140"/>
      <c r="F121" s="140"/>
    </row>
    <row r="122" s="140" customFormat="true" ht="12" hidden="false" customHeight="false" outlineLevel="0" collapsed="false">
      <c r="A122" s="214"/>
      <c r="B122" s="245"/>
    </row>
    <row r="123" s="140" customFormat="true" ht="12" hidden="false" customHeight="false" outlineLevel="0" collapsed="false">
      <c r="A123" s="214" t="s">
        <v>821</v>
      </c>
      <c r="B123" s="149" t="s">
        <v>695</v>
      </c>
    </row>
    <row r="124" s="140" customFormat="true" ht="12" hidden="false" customHeight="false" outlineLevel="0" collapsed="false">
      <c r="A124" s="214" t="s">
        <v>822</v>
      </c>
      <c r="B124" s="149" t="s">
        <v>695</v>
      </c>
    </row>
    <row r="125" s="140" customFormat="true" ht="12" hidden="false" customHeight="false" outlineLevel="0" collapsed="false">
      <c r="A125" s="214" t="s">
        <v>823</v>
      </c>
      <c r="B125" s="56"/>
    </row>
    <row r="126" s="140" customFormat="true" ht="12" hidden="false" customHeight="false" outlineLevel="0" collapsed="false">
      <c r="A126" s="154"/>
      <c r="B126" s="154"/>
    </row>
    <row r="127" s="140" customFormat="true" ht="12" hidden="false" customHeight="false" outlineLevel="0" collapsed="false">
      <c r="A127" s="154"/>
      <c r="B127" s="154"/>
    </row>
    <row r="128" s="140" customFormat="true" ht="12" hidden="false" customHeight="false" outlineLevel="0" collapsed="false">
      <c r="A128" s="4" t="s">
        <v>824</v>
      </c>
      <c r="B128" s="4" t="s">
        <v>783</v>
      </c>
    </row>
    <row r="129" s="140" customFormat="true" ht="12" hidden="false" customHeight="false" outlineLevel="0" collapsed="false">
      <c r="A129" s="214"/>
      <c r="B129" s="245"/>
    </row>
    <row r="130" s="140" customFormat="true" ht="12" hidden="false" customHeight="false" outlineLevel="0" collapsed="false">
      <c r="A130" s="214" t="s">
        <v>825</v>
      </c>
      <c r="B130" s="149" t="s">
        <v>826</v>
      </c>
    </row>
    <row r="131" s="140" customFormat="true" ht="12" hidden="false" customHeight="false" outlineLevel="0" collapsed="false">
      <c r="A131" s="214" t="s">
        <v>827</v>
      </c>
      <c r="B131" s="149" t="s">
        <v>826</v>
      </c>
    </row>
    <row r="132" s="140" customFormat="true" ht="12" hidden="false" customHeight="false" outlineLevel="0" collapsed="false">
      <c r="A132" s="214" t="s">
        <v>828</v>
      </c>
      <c r="B132" s="56"/>
    </row>
    <row r="133" s="140" customFormat="true" ht="12" hidden="false" customHeight="false" outlineLevel="0" collapsed="false">
      <c r="A133" s="154"/>
      <c r="B133" s="247"/>
    </row>
    <row r="134" customFormat="false" ht="12" hidden="false" customHeight="false" outlineLevel="0" collapsed="false">
      <c r="E134" s="140"/>
      <c r="F134" s="140"/>
    </row>
    <row r="135" customFormat="false" ht="12" hidden="false" customHeight="false" outlineLevel="0" collapsed="false">
      <c r="A135" s="4" t="s">
        <v>829</v>
      </c>
      <c r="B135" s="4" t="s">
        <v>783</v>
      </c>
      <c r="E135" s="140"/>
      <c r="F135" s="140"/>
    </row>
    <row r="136" customFormat="false" ht="12" hidden="false" customHeight="false" outlineLevel="0" collapsed="false">
      <c r="A136" s="214"/>
      <c r="B136" s="245"/>
      <c r="E136" s="140"/>
      <c r="F136" s="140"/>
    </row>
    <row r="137" customFormat="false" ht="12" hidden="false" customHeight="false" outlineLevel="0" collapsed="false">
      <c r="A137" s="214" t="s">
        <v>830</v>
      </c>
      <c r="B137" s="149" t="s">
        <v>562</v>
      </c>
      <c r="E137" s="140"/>
      <c r="F137" s="140"/>
    </row>
    <row r="138" customFormat="false" ht="12" hidden="false" customHeight="false" outlineLevel="0" collapsed="false">
      <c r="A138" s="214" t="s">
        <v>831</v>
      </c>
      <c r="B138" s="149" t="s">
        <v>562</v>
      </c>
      <c r="E138" s="140"/>
      <c r="F138" s="140"/>
    </row>
    <row r="139" customFormat="false" ht="12" hidden="false" customHeight="false" outlineLevel="0" collapsed="false">
      <c r="E139" s="140"/>
      <c r="F139" s="140"/>
    </row>
    <row r="140" customFormat="false" ht="12" hidden="false" customHeight="false" outlineLevel="0" collapsed="false">
      <c r="E140" s="140"/>
      <c r="F140" s="140"/>
    </row>
    <row r="141" customFormat="false" ht="12" hidden="false" customHeight="false" outlineLevel="0" collapsed="false">
      <c r="A141" s="4" t="s">
        <v>832</v>
      </c>
      <c r="B141" s="4" t="s">
        <v>783</v>
      </c>
      <c r="E141" s="140"/>
      <c r="F141" s="140"/>
    </row>
    <row r="142" customFormat="false" ht="12" hidden="false" customHeight="false" outlineLevel="0" collapsed="false">
      <c r="A142" s="214"/>
      <c r="B142" s="245"/>
      <c r="E142" s="140"/>
      <c r="F142" s="140"/>
    </row>
    <row r="143" customFormat="false" ht="12" hidden="false" customHeight="false" outlineLevel="0" collapsed="false">
      <c r="A143" s="214" t="s">
        <v>833</v>
      </c>
      <c r="B143" s="149" t="s">
        <v>735</v>
      </c>
      <c r="E143" s="140"/>
      <c r="F143" s="140"/>
    </row>
    <row r="144" customFormat="false" ht="12" hidden="false" customHeight="false" outlineLevel="0" collapsed="false">
      <c r="A144" s="214" t="s">
        <v>834</v>
      </c>
      <c r="B144" s="149" t="s">
        <v>735</v>
      </c>
      <c r="E144" s="140"/>
      <c r="F144" s="140"/>
    </row>
    <row r="145" customFormat="false" ht="12" hidden="false" customHeight="false" outlineLevel="0" collapsed="false">
      <c r="A145" s="214" t="s">
        <v>835</v>
      </c>
      <c r="B145" s="56"/>
      <c r="E145" s="140"/>
      <c r="F145" s="140"/>
    </row>
    <row r="146" customFormat="false" ht="12" hidden="false" customHeight="false" outlineLevel="0" collapsed="false">
      <c r="E146" s="140"/>
      <c r="F146" s="140"/>
    </row>
    <row r="147" customFormat="false" ht="12" hidden="false" customHeight="false" outlineLevel="0" collapsed="false">
      <c r="E147" s="140"/>
      <c r="F147" s="140"/>
    </row>
    <row r="148" customFormat="false" ht="12" hidden="false" customHeight="false" outlineLevel="0" collapsed="false">
      <c r="A148" s="4" t="s">
        <v>836</v>
      </c>
      <c r="B148" s="4" t="s">
        <v>783</v>
      </c>
      <c r="E148" s="140"/>
      <c r="F148" s="140"/>
    </row>
    <row r="149" customFormat="false" ht="12" hidden="false" customHeight="false" outlineLevel="0" collapsed="false">
      <c r="A149" s="214"/>
      <c r="B149" s="245"/>
      <c r="E149" s="140"/>
      <c r="F149" s="140"/>
    </row>
    <row r="150" customFormat="false" ht="12" hidden="false" customHeight="false" outlineLevel="0" collapsed="false">
      <c r="A150" s="214" t="s">
        <v>837</v>
      </c>
      <c r="B150" s="149" t="s">
        <v>737</v>
      </c>
      <c r="E150" s="140"/>
      <c r="F150" s="140"/>
    </row>
    <row r="151" customFormat="false" ht="12" hidden="false" customHeight="false" outlineLevel="0" collapsed="false">
      <c r="A151" s="214" t="s">
        <v>838</v>
      </c>
      <c r="B151" s="149" t="s">
        <v>737</v>
      </c>
      <c r="E151" s="140"/>
      <c r="F151" s="140"/>
    </row>
    <row r="152" customFormat="false" ht="12" hidden="false" customHeight="false" outlineLevel="0" collapsed="false">
      <c r="A152" s="214" t="s">
        <v>839</v>
      </c>
      <c r="B152" s="56"/>
      <c r="E152" s="140"/>
      <c r="F152" s="140"/>
    </row>
    <row r="153" customFormat="false" ht="12" hidden="false" customHeight="false" outlineLevel="0" collapsed="false">
      <c r="E153" s="140"/>
      <c r="F153" s="140"/>
    </row>
    <row r="154" customFormat="false" ht="12" hidden="false" customHeight="false" outlineLevel="0" collapsed="false">
      <c r="E154" s="140"/>
      <c r="F154" s="140"/>
    </row>
    <row r="155" customFormat="false" ht="12" hidden="false" customHeight="false" outlineLevel="0" collapsed="false">
      <c r="A155" s="4" t="s">
        <v>840</v>
      </c>
      <c r="B155" s="4" t="s">
        <v>783</v>
      </c>
      <c r="E155" s="140"/>
      <c r="F155" s="140"/>
    </row>
    <row r="156" customFormat="false" ht="12" hidden="false" customHeight="false" outlineLevel="0" collapsed="false">
      <c r="A156" s="210"/>
      <c r="B156" s="210"/>
      <c r="E156" s="140"/>
      <c r="F156" s="140"/>
    </row>
    <row r="157" customFormat="false" ht="12" hidden="false" customHeight="false" outlineLevel="0" collapsed="false">
      <c r="A157" s="210" t="s">
        <v>841</v>
      </c>
      <c r="B157" s="148" t="s">
        <v>842</v>
      </c>
      <c r="E157" s="140"/>
      <c r="F157" s="140"/>
    </row>
    <row r="158" customFormat="false" ht="12" hidden="false" customHeight="false" outlineLevel="0" collapsed="false">
      <c r="A158" s="210" t="s">
        <v>843</v>
      </c>
      <c r="B158" s="148" t="s">
        <v>844</v>
      </c>
      <c r="E158" s="140"/>
      <c r="F158" s="140"/>
    </row>
    <row r="159" customFormat="false" ht="12" hidden="false" customHeight="false" outlineLevel="0" collapsed="false">
      <c r="A159" s="210" t="s">
        <v>845</v>
      </c>
      <c r="B159" s="148" t="s">
        <v>846</v>
      </c>
      <c r="E159" s="140"/>
      <c r="F159" s="140"/>
    </row>
    <row r="160" customFormat="false" ht="12" hidden="false" customHeight="false" outlineLevel="0" collapsed="false">
      <c r="A160" s="210" t="s">
        <v>847</v>
      </c>
      <c r="B160" s="148" t="s">
        <v>848</v>
      </c>
      <c r="E160" s="140"/>
      <c r="F160" s="140"/>
    </row>
    <row r="161" customFormat="false" ht="12" hidden="false" customHeight="false" outlineLevel="0" collapsed="false">
      <c r="A161" s="210" t="s">
        <v>849</v>
      </c>
      <c r="B161" s="148" t="s">
        <v>850</v>
      </c>
      <c r="E161" s="140"/>
      <c r="F161" s="140"/>
    </row>
    <row r="162" customFormat="false" ht="12" hidden="false" customHeight="false" outlineLevel="0" collapsed="false">
      <c r="A162" s="210" t="s">
        <v>851</v>
      </c>
      <c r="B162" s="148" t="s">
        <v>852</v>
      </c>
      <c r="E162" s="140"/>
      <c r="F162" s="140"/>
    </row>
    <row r="163" customFormat="false" ht="12" hidden="false" customHeight="false" outlineLevel="0" collapsed="false">
      <c r="A163" s="210" t="s">
        <v>853</v>
      </c>
      <c r="B163" s="148" t="s">
        <v>854</v>
      </c>
      <c r="E163" s="140"/>
      <c r="F163" s="140"/>
    </row>
    <row r="164" customFormat="false" ht="12" hidden="false" customHeight="false" outlineLevel="0" collapsed="false">
      <c r="A164" s="210" t="s">
        <v>855</v>
      </c>
      <c r="B164" s="148" t="s">
        <v>856</v>
      </c>
      <c r="E164" s="140"/>
      <c r="F164" s="140"/>
    </row>
    <row r="165" customFormat="false" ht="12" hidden="false" customHeight="false" outlineLevel="0" collapsed="false">
      <c r="A165" s="210" t="s">
        <v>857</v>
      </c>
      <c r="B165" s="148" t="s">
        <v>858</v>
      </c>
      <c r="E165" s="140"/>
      <c r="F165" s="140"/>
    </row>
    <row r="166" customFormat="false" ht="12" hidden="false" customHeight="false" outlineLevel="0" collapsed="false">
      <c r="A166" s="210" t="s">
        <v>859</v>
      </c>
      <c r="B166" s="148" t="s">
        <v>860</v>
      </c>
      <c r="E166" s="140"/>
      <c r="F166" s="140"/>
    </row>
    <row r="167" customFormat="false" ht="12" hidden="false" customHeight="false" outlineLevel="0" collapsed="false">
      <c r="A167" s="210" t="s">
        <v>861</v>
      </c>
      <c r="B167" s="148" t="s">
        <v>579</v>
      </c>
      <c r="E167" s="140"/>
      <c r="F167" s="140"/>
    </row>
    <row r="168" customFormat="false" ht="12" hidden="false" customHeight="false" outlineLevel="0" collapsed="false">
      <c r="A168" s="210" t="s">
        <v>862</v>
      </c>
      <c r="B168" s="148" t="s">
        <v>670</v>
      </c>
      <c r="E168" s="140"/>
      <c r="F168" s="140"/>
    </row>
    <row r="169" customFormat="false" ht="12" hidden="false" customHeight="false" outlineLevel="0" collapsed="false">
      <c r="A169" s="210" t="s">
        <v>863</v>
      </c>
      <c r="B169" s="148" t="s">
        <v>693</v>
      </c>
      <c r="E169" s="140"/>
      <c r="F169" s="140"/>
    </row>
    <row r="170" customFormat="false" ht="12" hidden="false" customHeight="false" outlineLevel="0" collapsed="false">
      <c r="A170" s="210" t="s">
        <v>864</v>
      </c>
      <c r="B170" s="148" t="s">
        <v>865</v>
      </c>
      <c r="E170" s="140"/>
      <c r="F170" s="140"/>
    </row>
    <row r="171" customFormat="false" ht="12" hidden="false" customHeight="false" outlineLevel="0" collapsed="false">
      <c r="A171" s="210" t="s">
        <v>866</v>
      </c>
      <c r="B171" s="148" t="s">
        <v>867</v>
      </c>
      <c r="E171" s="140"/>
      <c r="F171" s="140"/>
    </row>
    <row r="172" customFormat="false" ht="12" hidden="false" customHeight="false" outlineLevel="0" collapsed="false">
      <c r="A172" s="210" t="s">
        <v>868</v>
      </c>
      <c r="B172" s="148" t="s">
        <v>662</v>
      </c>
      <c r="E172" s="140"/>
      <c r="F172" s="140"/>
    </row>
    <row r="173" customFormat="false" ht="12" hidden="false" customHeight="false" outlineLevel="0" collapsed="false">
      <c r="A173" s="210" t="s">
        <v>869</v>
      </c>
      <c r="B173" s="148" t="s">
        <v>571</v>
      </c>
      <c r="E173" s="140"/>
      <c r="F173" s="140"/>
    </row>
    <row r="174" customFormat="false" ht="12" hidden="false" customHeight="false" outlineLevel="0" collapsed="false">
      <c r="E174" s="140"/>
      <c r="F174" s="140"/>
    </row>
    <row r="176" customFormat="false" ht="12" hidden="false" customHeight="false" outlineLevel="0" collapsed="false">
      <c r="A176" s="209" t="s">
        <v>870</v>
      </c>
      <c r="B176" s="4" t="s">
        <v>871</v>
      </c>
    </row>
    <row r="177" customFormat="false" ht="12" hidden="false" customHeight="false" outlineLevel="0" collapsed="false">
      <c r="A177" s="248"/>
      <c r="B177" s="249"/>
    </row>
    <row r="178" customFormat="false" ht="12" hidden="false" customHeight="false" outlineLevel="0" collapsed="false">
      <c r="A178" s="210" t="s">
        <v>872</v>
      </c>
      <c r="B178" s="56" t="s">
        <v>539</v>
      </c>
    </row>
    <row r="179" customFormat="false" ht="12" hidden="false" customHeight="false" outlineLevel="0" collapsed="false">
      <c r="A179" s="210" t="s">
        <v>873</v>
      </c>
      <c r="B179" s="56" t="s">
        <v>507</v>
      </c>
    </row>
    <row r="180" customFormat="false" ht="12" hidden="false" customHeight="false" outlineLevel="0" collapsed="false">
      <c r="A180" s="210" t="s">
        <v>874</v>
      </c>
      <c r="B180" s="56" t="s">
        <v>629</v>
      </c>
    </row>
    <row r="181" customFormat="false" ht="12" hidden="false" customHeight="false" outlineLevel="0" collapsed="false">
      <c r="A181" s="210" t="s">
        <v>875</v>
      </c>
      <c r="B181" s="56" t="s">
        <v>509</v>
      </c>
    </row>
    <row r="182" customFormat="false" ht="12" hidden="false" customHeight="false" outlineLevel="0" collapsed="false">
      <c r="A182" s="210" t="s">
        <v>876</v>
      </c>
      <c r="B182" s="56" t="s">
        <v>656</v>
      </c>
    </row>
    <row r="183" customFormat="false" ht="12" hidden="false" customHeight="false" outlineLevel="0" collapsed="false">
      <c r="A183" s="210" t="s">
        <v>877</v>
      </c>
      <c r="B183" s="56" t="s">
        <v>668</v>
      </c>
    </row>
    <row r="184" customFormat="false" ht="12" hidden="false" customHeight="false" outlineLevel="0" collapsed="false">
      <c r="A184" s="210" t="s">
        <v>878</v>
      </c>
      <c r="B184" s="56" t="s">
        <v>510</v>
      </c>
    </row>
    <row r="185" customFormat="false" ht="12" hidden="false" customHeight="false" outlineLevel="0" collapsed="false">
      <c r="A185" s="210" t="s">
        <v>879</v>
      </c>
      <c r="B185" s="56" t="s">
        <v>880</v>
      </c>
    </row>
    <row r="186" customFormat="false" ht="12" hidden="false" customHeight="false" outlineLevel="0" collapsed="false">
      <c r="A186" s="210" t="s">
        <v>881</v>
      </c>
      <c r="B186" s="56" t="s">
        <v>882</v>
      </c>
    </row>
    <row r="187" customFormat="false" ht="12" hidden="false" customHeight="false" outlineLevel="0" collapsed="false">
      <c r="A187" s="210" t="s">
        <v>883</v>
      </c>
      <c r="B187" s="56" t="s">
        <v>884</v>
      </c>
    </row>
    <row r="188" customFormat="false" ht="12" hidden="false" customHeight="false" outlineLevel="0" collapsed="false">
      <c r="A188" s="210" t="s">
        <v>885</v>
      </c>
      <c r="B188" s="56" t="s">
        <v>534</v>
      </c>
    </row>
    <row r="189" customFormat="false" ht="12" hidden="false" customHeight="false" outlineLevel="0" collapsed="false">
      <c r="A189" s="210" t="s">
        <v>886</v>
      </c>
      <c r="B189" s="56" t="s">
        <v>887</v>
      </c>
    </row>
    <row r="190" customFormat="false" ht="12" hidden="false" customHeight="false" outlineLevel="0" collapsed="false">
      <c r="A190" s="210" t="s">
        <v>888</v>
      </c>
      <c r="B190" s="56" t="s">
        <v>889</v>
      </c>
    </row>
    <row r="194" customFormat="false" ht="12" hidden="false" customHeight="false" outlineLevel="0" collapsed="false">
      <c r="A194" s="250" t="s">
        <v>890</v>
      </c>
      <c r="B194" s="14" t="s">
        <v>891</v>
      </c>
    </row>
    <row r="195" customFormat="false" ht="12" hidden="false" customHeight="false" outlineLevel="0" collapsed="false">
      <c r="A195" s="251"/>
      <c r="B195" s="252"/>
    </row>
    <row r="196" customFormat="false" ht="12" hidden="false" customHeight="false" outlineLevel="0" collapsed="false">
      <c r="A196" s="253" t="s">
        <v>892</v>
      </c>
      <c r="B196" s="254" t="s">
        <v>539</v>
      </c>
    </row>
    <row r="197" customFormat="false" ht="12" hidden="false" customHeight="false" outlineLevel="0" collapsed="false">
      <c r="A197" s="253" t="s">
        <v>893</v>
      </c>
      <c r="B197" s="254" t="s">
        <v>507</v>
      </c>
    </row>
    <row r="198" customFormat="false" ht="12" hidden="false" customHeight="false" outlineLevel="0" collapsed="false">
      <c r="A198" s="253" t="s">
        <v>894</v>
      </c>
      <c r="B198" s="254" t="s">
        <v>629</v>
      </c>
    </row>
    <row r="199" customFormat="false" ht="12" hidden="false" customHeight="false" outlineLevel="0" collapsed="false">
      <c r="A199" s="253" t="s">
        <v>895</v>
      </c>
      <c r="B199" s="254" t="s">
        <v>534</v>
      </c>
    </row>
    <row r="200" customFormat="false" ht="12" hidden="false" customHeight="false" outlineLevel="0" collapsed="false">
      <c r="A200" s="253" t="s">
        <v>896</v>
      </c>
      <c r="B200" s="254" t="s">
        <v>887</v>
      </c>
    </row>
    <row r="201" customFormat="false" ht="12" hidden="false" customHeight="false" outlineLevel="0" collapsed="false">
      <c r="A201" s="253" t="s">
        <v>897</v>
      </c>
      <c r="B201" s="254" t="s">
        <v>889</v>
      </c>
    </row>
    <row r="202" customFormat="false" ht="12" hidden="false" customHeight="false" outlineLevel="0" collapsed="false">
      <c r="A202" s="253" t="s">
        <v>898</v>
      </c>
      <c r="B202" s="254" t="s">
        <v>899</v>
      </c>
    </row>
    <row r="203" customFormat="false" ht="12" hidden="false" customHeight="false" outlineLevel="0" collapsed="false">
      <c r="A203" s="253" t="s">
        <v>900</v>
      </c>
      <c r="B203" s="254" t="s">
        <v>901</v>
      </c>
    </row>
    <row r="204" customFormat="false" ht="12" hidden="false" customHeight="false" outlineLevel="0" collapsed="false">
      <c r="A204" s="253" t="s">
        <v>902</v>
      </c>
      <c r="B204" s="254" t="s">
        <v>903</v>
      </c>
    </row>
    <row r="205" customFormat="false" ht="12" hidden="false" customHeight="false" outlineLevel="0" collapsed="false">
      <c r="A205" s="253" t="s">
        <v>904</v>
      </c>
      <c r="B205" s="254" t="s">
        <v>905</v>
      </c>
    </row>
    <row r="206" customFormat="false" ht="12" hidden="false" customHeight="false" outlineLevel="0" collapsed="false">
      <c r="A206" s="253" t="s">
        <v>906</v>
      </c>
      <c r="B206" s="254" t="s">
        <v>907</v>
      </c>
    </row>
    <row r="207" customFormat="false" ht="12" hidden="false" customHeight="false" outlineLevel="0" collapsed="false">
      <c r="A207" s="253" t="s">
        <v>908</v>
      </c>
      <c r="B207" s="254" t="s">
        <v>909</v>
      </c>
    </row>
    <row r="208" customFormat="false" ht="12" hidden="false" customHeight="false" outlineLevel="0" collapsed="false">
      <c r="A208" s="253" t="s">
        <v>910</v>
      </c>
      <c r="B208" s="254" t="s">
        <v>911</v>
      </c>
    </row>
    <row r="209" customFormat="false" ht="12" hidden="false" customHeight="false" outlineLevel="0" collapsed="false">
      <c r="A209" s="253" t="s">
        <v>912</v>
      </c>
      <c r="B209" s="254" t="s">
        <v>535</v>
      </c>
    </row>
    <row r="210" customFormat="false" ht="12" hidden="false" customHeight="false" outlineLevel="0" collapsed="false">
      <c r="A210" s="253" t="s">
        <v>913</v>
      </c>
      <c r="B210" s="254" t="s">
        <v>914</v>
      </c>
    </row>
    <row r="211" customFormat="false" ht="12" hidden="false" customHeight="false" outlineLevel="0" collapsed="false">
      <c r="A211" s="253" t="s">
        <v>915</v>
      </c>
      <c r="B211" s="254" t="s">
        <v>916</v>
      </c>
    </row>
    <row r="212" customFormat="false" ht="12" hidden="false" customHeight="false" outlineLevel="0" collapsed="false">
      <c r="A212" s="253" t="s">
        <v>917</v>
      </c>
      <c r="B212" s="254" t="s">
        <v>918</v>
      </c>
    </row>
    <row r="213" customFormat="false" ht="12" hidden="false" customHeight="false" outlineLevel="0" collapsed="false">
      <c r="A213" s="253" t="s">
        <v>919</v>
      </c>
      <c r="B213" s="254" t="s">
        <v>920</v>
      </c>
    </row>
    <row r="214" customFormat="false" ht="12" hidden="false" customHeight="false" outlineLevel="0" collapsed="false">
      <c r="A214" s="253" t="s">
        <v>921</v>
      </c>
      <c r="B214" s="254" t="s">
        <v>922</v>
      </c>
    </row>
    <row r="215" customFormat="false" ht="12" hidden="false" customHeight="false" outlineLevel="0" collapsed="false">
      <c r="A215" s="253" t="s">
        <v>923</v>
      </c>
      <c r="B215" s="254" t="s">
        <v>924</v>
      </c>
    </row>
    <row r="216" customFormat="false" ht="12" hidden="false" customHeight="false" outlineLevel="0" collapsed="false">
      <c r="A216" s="253" t="s">
        <v>925</v>
      </c>
      <c r="B216" s="254" t="s">
        <v>926</v>
      </c>
    </row>
    <row r="217" customFormat="false" ht="12" hidden="false" customHeight="false" outlineLevel="0" collapsed="false">
      <c r="A217" s="253" t="s">
        <v>927</v>
      </c>
      <c r="B217" s="254" t="s">
        <v>928</v>
      </c>
    </row>
    <row r="218" customFormat="false" ht="12" hidden="false" customHeight="false" outlineLevel="0" collapsed="false">
      <c r="A218" s="253" t="s">
        <v>929</v>
      </c>
      <c r="B218" s="254" t="s">
        <v>930</v>
      </c>
    </row>
    <row r="219" customFormat="false" ht="12" hidden="false" customHeight="false" outlineLevel="0" collapsed="false">
      <c r="A219" s="253" t="s">
        <v>931</v>
      </c>
      <c r="B219" s="254" t="s">
        <v>536</v>
      </c>
    </row>
    <row r="220" customFormat="false" ht="12" hidden="false" customHeight="false" outlineLevel="0" collapsed="false">
      <c r="A220" s="253" t="s">
        <v>932</v>
      </c>
      <c r="B220" s="254" t="s">
        <v>933</v>
      </c>
    </row>
    <row r="221" customFormat="false" ht="12" hidden="false" customHeight="false" outlineLevel="0" collapsed="false">
      <c r="A221" s="253" t="s">
        <v>934</v>
      </c>
      <c r="B221" s="254" t="s">
        <v>523</v>
      </c>
    </row>
    <row r="222" customFormat="false" ht="12" hidden="false" customHeight="false" outlineLevel="0" collapsed="false">
      <c r="A222" s="253" t="s">
        <v>935</v>
      </c>
      <c r="B222" s="254" t="s">
        <v>936</v>
      </c>
    </row>
    <row r="223" customFormat="false" ht="12" hidden="false" customHeight="false" outlineLevel="0" collapsed="false">
      <c r="A223" s="253" t="s">
        <v>937</v>
      </c>
      <c r="B223" s="254" t="s">
        <v>938</v>
      </c>
    </row>
    <row r="224" customFormat="false" ht="12" hidden="false" customHeight="false" outlineLevel="0" collapsed="false">
      <c r="A224" s="253" t="s">
        <v>939</v>
      </c>
      <c r="B224" s="254" t="s">
        <v>940</v>
      </c>
    </row>
    <row r="225" customFormat="false" ht="12" hidden="false" customHeight="false" outlineLevel="0" collapsed="false">
      <c r="A225" s="253" t="s">
        <v>941</v>
      </c>
      <c r="B225" s="254" t="s">
        <v>537</v>
      </c>
    </row>
    <row r="226" customFormat="false" ht="12" hidden="false" customHeight="false" outlineLevel="0" collapsed="false">
      <c r="A226" s="253" t="s">
        <v>942</v>
      </c>
      <c r="B226" s="254" t="s">
        <v>943</v>
      </c>
    </row>
    <row r="227" customFormat="false" ht="12" hidden="false" customHeight="false" outlineLevel="0" collapsed="false">
      <c r="A227" s="253" t="s">
        <v>944</v>
      </c>
      <c r="B227" s="254" t="s">
        <v>945</v>
      </c>
    </row>
    <row r="228" customFormat="false" ht="12" hidden="false" customHeight="false" outlineLevel="0" collapsed="false">
      <c r="A228" s="253" t="s">
        <v>946</v>
      </c>
      <c r="B228" s="254" t="s">
        <v>947</v>
      </c>
    </row>
    <row r="229" customFormat="false" ht="12" hidden="false" customHeight="false" outlineLevel="0" collapsed="false">
      <c r="A229" s="253" t="s">
        <v>948</v>
      </c>
      <c r="B229" s="254" t="s">
        <v>949</v>
      </c>
    </row>
    <row r="230" customFormat="false" ht="12" hidden="false" customHeight="false" outlineLevel="0" collapsed="false">
      <c r="A230" s="253" t="s">
        <v>950</v>
      </c>
      <c r="B230" s="254" t="s">
        <v>951</v>
      </c>
    </row>
    <row r="231" customFormat="false" ht="12" hidden="false" customHeight="false" outlineLevel="0" collapsed="false">
      <c r="A231" s="253" t="s">
        <v>952</v>
      </c>
      <c r="B231" s="254" t="s">
        <v>953</v>
      </c>
    </row>
    <row r="232" customFormat="false" ht="12" hidden="false" customHeight="false" outlineLevel="0" collapsed="false">
      <c r="A232" s="253" t="s">
        <v>954</v>
      </c>
      <c r="B232" s="254" t="s">
        <v>955</v>
      </c>
    </row>
    <row r="233" customFormat="false" ht="12" hidden="false" customHeight="false" outlineLevel="0" collapsed="false">
      <c r="A233" s="253" t="s">
        <v>956</v>
      </c>
      <c r="B233" s="254" t="s">
        <v>957</v>
      </c>
    </row>
    <row r="234" customFormat="false" ht="12" hidden="false" customHeight="false" outlineLevel="0" collapsed="false">
      <c r="A234" s="253" t="s">
        <v>958</v>
      </c>
      <c r="B234" s="254" t="s">
        <v>959</v>
      </c>
    </row>
    <row r="235" customFormat="false" ht="12" hidden="false" customHeight="false" outlineLevel="0" collapsed="false">
      <c r="A235" s="253" t="s">
        <v>960</v>
      </c>
      <c r="B235" s="254" t="s">
        <v>961</v>
      </c>
    </row>
    <row r="236" customFormat="false" ht="12" hidden="false" customHeight="false" outlineLevel="0" collapsed="false">
      <c r="A236" s="253" t="s">
        <v>962</v>
      </c>
      <c r="B236" s="254" t="s">
        <v>963</v>
      </c>
    </row>
    <row r="237" customFormat="false" ht="12" hidden="false" customHeight="false" outlineLevel="0" collapsed="false">
      <c r="A237" s="253" t="s">
        <v>964</v>
      </c>
      <c r="B237" s="254" t="s">
        <v>965</v>
      </c>
    </row>
    <row r="238" customFormat="false" ht="12" hidden="false" customHeight="false" outlineLevel="0" collapsed="false">
      <c r="A238" s="253" t="s">
        <v>966</v>
      </c>
      <c r="B238" s="254" t="s">
        <v>967</v>
      </c>
    </row>
    <row r="239" customFormat="false" ht="12" hidden="false" customHeight="false" outlineLevel="0" collapsed="false">
      <c r="A239" s="253" t="s">
        <v>968</v>
      </c>
      <c r="B239" s="254" t="s">
        <v>969</v>
      </c>
    </row>
    <row r="240" customFormat="false" ht="12" hidden="false" customHeight="false" outlineLevel="0" collapsed="false">
      <c r="A240" s="253" t="s">
        <v>970</v>
      </c>
      <c r="B240" s="254" t="s">
        <v>971</v>
      </c>
    </row>
    <row r="241" customFormat="false" ht="12" hidden="false" customHeight="false" outlineLevel="0" collapsed="false">
      <c r="A241" s="253" t="s">
        <v>972</v>
      </c>
      <c r="B241" s="254" t="s">
        <v>973</v>
      </c>
    </row>
    <row r="242" customFormat="false" ht="12" hidden="false" customHeight="false" outlineLevel="0" collapsed="false">
      <c r="A242" s="253" t="s">
        <v>974</v>
      </c>
      <c r="B242" s="254" t="s">
        <v>975</v>
      </c>
    </row>
    <row r="243" customFormat="false" ht="12" hidden="false" customHeight="false" outlineLevel="0" collapsed="false">
      <c r="A243" s="253" t="s">
        <v>976</v>
      </c>
      <c r="B243" s="254" t="s">
        <v>977</v>
      </c>
    </row>
    <row r="244" customFormat="false" ht="12" hidden="false" customHeight="false" outlineLevel="0" collapsed="false">
      <c r="A244" s="253" t="s">
        <v>978</v>
      </c>
      <c r="B244" s="254" t="s">
        <v>979</v>
      </c>
    </row>
    <row r="245" customFormat="false" ht="12" hidden="false" customHeight="false" outlineLevel="0" collapsed="false">
      <c r="A245" s="253" t="s">
        <v>980</v>
      </c>
      <c r="B245" s="254" t="s">
        <v>981</v>
      </c>
    </row>
    <row r="246" customFormat="false" ht="12" hidden="false" customHeight="false" outlineLevel="0" collapsed="false">
      <c r="A246" s="253" t="s">
        <v>982</v>
      </c>
      <c r="B246" s="254" t="s">
        <v>983</v>
      </c>
    </row>
    <row r="247" customFormat="false" ht="12" hidden="false" customHeight="false" outlineLevel="0" collapsed="false">
      <c r="A247" s="253" t="s">
        <v>984</v>
      </c>
      <c r="B247" s="254" t="s">
        <v>985</v>
      </c>
    </row>
  </sheetData>
  <conditionalFormatting sqref="B85">
    <cfRule type="expression" priority="2" aboveAverage="0" equalAverage="0" bottom="0" percent="0" rank="0" text="" dxfId="0">
      <formula>IF($B122&lt;&gt;"",TRUE())</formula>
    </cfRule>
    <cfRule type="expression" priority="3" aboveAverage="0" equalAverage="0" bottom="0" percent="0" rank="0" text="" dxfId="1">
      <formula>IF($H122&lt;&gt;"",TRUE())</formula>
    </cfRule>
  </conditionalFormatting>
  <conditionalFormatting sqref="E86:F112">
    <cfRule type="expression" priority="4" aboveAverage="0" equalAverage="0" bottom="0" percent="0" rank="0" text="" dxfId="2">
      <formula>IF(#REF!&lt;&gt;"",TRUE())</formula>
    </cfRule>
    <cfRule type="expression" priority="5" aboveAverage="0" equalAverage="0" bottom="0" percent="0" rank="0" text="" dxfId="3">
      <formula>IF($H86&lt;&gt;"",TRUE())</formula>
    </cfRule>
  </conditionalFormatting>
  <conditionalFormatting sqref="B79">
    <cfRule type="expression" priority="6" aboveAverage="0" equalAverage="0" bottom="0" percent="0" rank="0" text="" dxfId="4">
      <formula>IF($B129&lt;&gt;"",TRUE())</formula>
    </cfRule>
    <cfRule type="expression" priority="7" aboveAverage="0" equalAverage="0" bottom="0" percent="0" rank="0" text="" dxfId="5">
      <formula>IF($H129&lt;&gt;"",TRUE())</formula>
    </cfRule>
  </conditionalFormatting>
  <conditionalFormatting sqref="B73">
    <cfRule type="expression" priority="8" aboveAverage="0" equalAverage="0" bottom="0" percent="0" rank="0" text="" dxfId="6">
      <formula>IF($B114&lt;&gt;"",TRUE())</formula>
    </cfRule>
    <cfRule type="expression" priority="9" aboveAverage="0" equalAverage="0" bottom="0" percent="0" rank="0" text="" dxfId="7">
      <formula>IF($H114&lt;&gt;"",TRUE())</formula>
    </cfRule>
  </conditionalFormatting>
  <conditionalFormatting sqref="B61">
    <cfRule type="expression" priority="10" aboveAverage="0" equalAverage="0" bottom="0" percent="0" rank="0" text="" dxfId="8">
      <formula>IF(#REF!&lt;&gt;"",TRUE())</formula>
    </cfRule>
    <cfRule type="expression" priority="11" aboveAverage="0" equalAverage="0" bottom="0" percent="0" rank="0" text="" dxfId="9">
      <formula>IF(#REF!&lt;&gt;"",TRUE())</formula>
    </cfRule>
  </conditionalFormatting>
  <conditionalFormatting sqref="B66">
    <cfRule type="expression" priority="12" aboveAverage="0" equalAverage="0" bottom="0" percent="0" rank="0" text="" dxfId="10">
      <formula>IF(#REF!&lt;&gt;"",TRUE())</formula>
    </cfRule>
    <cfRule type="expression" priority="13" aboveAverage="0" equalAverage="0" bottom="0" percent="0" rank="0" text="" dxfId="11">
      <formula>IF(#REF!&lt;&gt;"",TRUE())</formula>
    </cfRule>
  </conditionalFormatting>
  <conditionalFormatting sqref="B105:B107">
    <cfRule type="expression" priority="14" aboveAverage="0" equalAverage="0" bottom="0" percent="0" rank="0" text="" dxfId="12">
      <formula>IF(#REF!&lt;&gt;"",TRUE())</formula>
    </cfRule>
    <cfRule type="expression" priority="15" aboveAverage="0" equalAverage="0" bottom="0" percent="0" rank="0" text="" dxfId="13">
      <formula>IF(#REF!&lt;&gt;"",TRUE())</formula>
    </cfRule>
  </conditionalFormatting>
  <conditionalFormatting sqref="B96:B102">
    <cfRule type="expression" priority="16" aboveAverage="0" equalAverage="0" bottom="0" percent="0" rank="0" text="" dxfId="14">
      <formula>IF(#REF!&lt;&gt;"",TRUE())</formula>
    </cfRule>
    <cfRule type="expression" priority="17" aboveAverage="0" equalAverage="0" bottom="0" percent="0" rank="0" text="" dxfId="15">
      <formula>IF(#REF!&lt;&gt;"",TRUE())</formula>
    </cfRule>
  </conditionalFormatting>
  <conditionalFormatting sqref="B86:B92 B94:B95">
    <cfRule type="expression" priority="18" aboveAverage="0" equalAverage="0" bottom="0" percent="0" rank="0" text="" dxfId="16">
      <formula>IF(#REF!&lt;&gt;"",TRUE())</formula>
    </cfRule>
    <cfRule type="expression" priority="19" aboveAverage="0" equalAverage="0" bottom="0" percent="0" rank="0" text="" dxfId="17">
      <formula>IF(#REF!&lt;&gt;"",TRUE())</formula>
    </cfRule>
  </conditionalFormatting>
  <conditionalFormatting sqref="B247">
    <cfRule type="expression" priority="20" aboveAverage="0" equalAverage="0" bottom="0" percent="0" rank="0" text="" dxfId="18">
      <formula>IF(#REF!&lt;&gt;"",TRUE())</formula>
    </cfRule>
    <cfRule type="expression" priority="21" aboveAverage="0" equalAverage="0" bottom="0" percent="0" rank="0" text="" dxfId="19">
      <formula>IF($H247&lt;&gt;"",TRUE())</formula>
    </cfRule>
  </conditionalFormatting>
  <conditionalFormatting sqref="A196:A247">
    <cfRule type="expression" priority="22" aboveAverage="0" equalAverage="0" bottom="0" percent="0" rank="0" text="" dxfId="20">
      <formula>IF(#REF!&lt;&gt;"",TRUE())</formula>
    </cfRule>
    <cfRule type="expression" priority="23" aboveAverage="0" equalAverage="0" bottom="0" percent="0" rank="0" text="" dxfId="21">
      <formula>IF($H196&lt;&gt;"",TRUE())</formula>
    </cfRule>
  </conditionalFormatting>
  <conditionalFormatting sqref="B196:B246">
    <cfRule type="expression" priority="24" aboveAverage="0" equalAverage="0" bottom="0" percent="0" rank="0" text="" dxfId="22">
      <formula>IF(#REF!&lt;&gt;"",TRUE())</formula>
    </cfRule>
    <cfRule type="expression" priority="25" aboveAverage="0" equalAverage="0" bottom="0" percent="0" rank="0" text="" dxfId="23">
      <formula>IF($H196&lt;&gt;"",TRUE())</formula>
    </cfRule>
  </conditionalFormatting>
  <conditionalFormatting sqref="A110:A112">
    <cfRule type="expression" priority="26" aboveAverage="0" equalAverage="0" bottom="0" percent="0" rank="0" text="" dxfId="24">
      <formula>IF(#REF!&lt;&gt;"",TRUE())</formula>
    </cfRule>
    <cfRule type="expression" priority="27" aboveAverage="0" equalAverage="0" bottom="0" percent="0" rank="0" text="" dxfId="25">
      <formula>IF($I110&lt;&gt;"",TRUE())</formula>
    </cfRule>
  </conditionalFormatting>
  <conditionalFormatting sqref="C110:C112">
    <cfRule type="expression" priority="28" aboveAverage="0" equalAverage="0" bottom="0" percent="0" rank="0" text="" dxfId="26">
      <formula>IF(#REF!&lt;&gt;"",TRUE())</formula>
    </cfRule>
    <cfRule type="expression" priority="29" aboveAverage="0" equalAverage="0" bottom="0" percent="0" rank="0" text="" dxfId="27">
      <formula>IF($I110&lt;&gt;"",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I11"/>
    </sheetView>
  </sheetViews>
  <sheetFormatPr defaultColWidth="9.0546875" defaultRowHeight="12" zeroHeight="false" outlineLevelRow="0" outlineLevelCol="0"/>
  <cols>
    <col collapsed="false" customWidth="true" hidden="false" outlineLevel="0" max="1" min="1" style="0" width="3.28"/>
    <col collapsed="false" customWidth="true" hidden="false" outlineLevel="0" max="2" min="2" style="0" width="45.99"/>
    <col collapsed="false" customWidth="true" hidden="false" outlineLevel="0" max="3" min="3" style="0" width="79.85"/>
    <col collapsed="false" customWidth="true" hidden="false" outlineLevel="0" max="4" min="4" style="0" width="27.7"/>
    <col collapsed="false" customWidth="true" hidden="false" outlineLevel="0" max="5" min="5" style="0" width="20.42"/>
    <col collapsed="false" customWidth="true" hidden="false" outlineLevel="0" max="6" min="6" style="0" width="19.28"/>
    <col collapsed="false" customWidth="true" hidden="false" outlineLevel="0" max="7" min="7" style="0" width="7.42"/>
    <col collapsed="false" customWidth="true" hidden="false" outlineLevel="0" max="8" min="8" style="0" width="11.85"/>
  </cols>
  <sheetData>
    <row r="1" customFormat="false" ht="14.25" hidden="false" customHeight="false" outlineLevel="0" collapsed="false">
      <c r="A1" s="255" t="n">
        <v>1</v>
      </c>
      <c r="B1" s="256" t="s">
        <v>986</v>
      </c>
      <c r="C1" s="257"/>
    </row>
    <row r="2" customFormat="false" ht="12" hidden="false" customHeight="true" outlineLevel="0" collapsed="false">
      <c r="A2" s="258" t="n">
        <v>1</v>
      </c>
      <c r="B2" s="259" t="s">
        <v>1</v>
      </c>
      <c r="C2" s="260"/>
    </row>
    <row r="3" customFormat="false" ht="12" hidden="false" customHeight="true" outlineLevel="0" collapsed="false">
      <c r="A3" s="261"/>
      <c r="B3" s="262" t="s">
        <v>987</v>
      </c>
      <c r="C3" s="224" t="s">
        <v>754</v>
      </c>
      <c r="D3" s="263" t="s">
        <v>743</v>
      </c>
      <c r="E3" s="225" t="s">
        <v>988</v>
      </c>
    </row>
    <row r="4" customFormat="false" ht="12" hidden="false" customHeight="true" outlineLevel="0" collapsed="false">
      <c r="A4" s="261"/>
      <c r="B4" s="234"/>
      <c r="C4" s="210"/>
      <c r="D4" s="231"/>
      <c r="E4" s="264"/>
    </row>
    <row r="5" customFormat="false" ht="12" hidden="false" customHeight="true" outlineLevel="0" collapsed="false">
      <c r="A5" s="261"/>
      <c r="B5" s="210" t="s">
        <v>989</v>
      </c>
      <c r="C5" s="210" t="s">
        <v>990</v>
      </c>
      <c r="D5" s="231" t="n">
        <v>2</v>
      </c>
      <c r="E5" s="265" t="s">
        <v>991</v>
      </c>
    </row>
    <row r="6" customFormat="false" ht="12" hidden="false" customHeight="true" outlineLevel="0" collapsed="false">
      <c r="A6" s="261"/>
      <c r="B6" s="214" t="s">
        <v>992</v>
      </c>
      <c r="C6" s="214" t="s">
        <v>993</v>
      </c>
      <c r="D6" s="14" t="n">
        <v>3</v>
      </c>
      <c r="E6" s="265" t="s">
        <v>993</v>
      </c>
    </row>
    <row r="7" customFormat="false" ht="12" hidden="false" customHeight="true" outlineLevel="0" collapsed="false">
      <c r="A7" s="261"/>
      <c r="B7" s="210" t="s">
        <v>632</v>
      </c>
      <c r="C7" s="210"/>
      <c r="D7" s="231" t="n">
        <v>4</v>
      </c>
      <c r="E7" s="265" t="s">
        <v>725</v>
      </c>
    </row>
    <row r="8" customFormat="false" ht="12" hidden="false" customHeight="true" outlineLevel="0" collapsed="false">
      <c r="A8" s="261"/>
      <c r="B8" s="236"/>
      <c r="C8" s="236"/>
    </row>
    <row r="9" customFormat="false" ht="12" hidden="false" customHeight="true" outlineLevel="0" collapsed="false"/>
    <row r="10" customFormat="false" ht="14.25" hidden="false" customHeight="false" outlineLevel="0" collapsed="false">
      <c r="A10" s="255" t="n">
        <v>2</v>
      </c>
      <c r="B10" s="256" t="s">
        <v>994</v>
      </c>
      <c r="C10" s="257"/>
    </row>
    <row r="11" customFormat="false" ht="12" hidden="false" customHeight="true" outlineLevel="0" collapsed="false">
      <c r="A11" s="258" t="n">
        <v>1</v>
      </c>
      <c r="B11" s="266" t="s">
        <v>106</v>
      </c>
      <c r="C11" s="267"/>
    </row>
    <row r="12" customFormat="false" ht="12" hidden="false" customHeight="true" outlineLevel="0" collapsed="false">
      <c r="A12" s="261"/>
      <c r="B12" s="262" t="s">
        <v>987</v>
      </c>
      <c r="C12" s="224" t="s">
        <v>754</v>
      </c>
      <c r="D12" s="225" t="s">
        <v>988</v>
      </c>
      <c r="E12" s="263" t="s">
        <v>743</v>
      </c>
    </row>
    <row r="13" customFormat="false" ht="12" hidden="false" customHeight="true" outlineLevel="0" collapsed="false">
      <c r="A13" s="268"/>
      <c r="B13" s="269"/>
      <c r="C13" s="14"/>
      <c r="D13" s="228"/>
      <c r="E13" s="270"/>
    </row>
    <row r="14" customFormat="false" ht="12" hidden="false" customHeight="true" outlineLevel="0" collapsed="false">
      <c r="A14" s="261"/>
      <c r="B14" s="210" t="s">
        <v>995</v>
      </c>
      <c r="C14" s="210"/>
      <c r="D14" s="232" t="s">
        <v>995</v>
      </c>
      <c r="E14" s="231" t="n">
        <v>1</v>
      </c>
    </row>
    <row r="15" customFormat="false" ht="12" hidden="false" customHeight="true" outlineLevel="0" collapsed="false">
      <c r="A15" s="261"/>
      <c r="B15" s="210" t="s">
        <v>996</v>
      </c>
      <c r="C15" s="210"/>
      <c r="D15" s="232" t="s">
        <v>996</v>
      </c>
      <c r="E15" s="231" t="n">
        <v>2</v>
      </c>
    </row>
    <row r="16" customFormat="false" ht="12" hidden="false" customHeight="true" outlineLevel="0" collapsed="false">
      <c r="A16" s="261"/>
      <c r="B16" s="210" t="s">
        <v>997</v>
      </c>
      <c r="C16" s="210"/>
      <c r="D16" s="232" t="s">
        <v>997</v>
      </c>
      <c r="E16" s="231" t="n">
        <v>3</v>
      </c>
    </row>
    <row r="17" customFormat="false" ht="12" hidden="false" customHeight="true" outlineLevel="0" collapsed="false">
      <c r="A17" s="261"/>
      <c r="B17" s="210" t="s">
        <v>998</v>
      </c>
      <c r="C17" s="210"/>
      <c r="D17" s="232" t="s">
        <v>998</v>
      </c>
      <c r="E17" s="231" t="n">
        <v>4</v>
      </c>
    </row>
    <row r="18" customFormat="false" ht="12" hidden="false" customHeight="true" outlineLevel="0" collapsed="false">
      <c r="A18" s="261"/>
      <c r="B18" s="236"/>
      <c r="C18" s="236"/>
    </row>
    <row r="19" customFormat="false" ht="12" hidden="false" customHeight="true" outlineLevel="0" collapsed="false">
      <c r="A19" s="261"/>
      <c r="B19" s="236"/>
      <c r="C19" s="236"/>
    </row>
    <row r="20" customFormat="false" ht="12" hidden="false" customHeight="true" outlineLevel="0" collapsed="false">
      <c r="A20" s="258" t="n">
        <v>2</v>
      </c>
      <c r="B20" s="266" t="s">
        <v>107</v>
      </c>
      <c r="C20" s="267"/>
    </row>
    <row r="21" customFormat="false" ht="12" hidden="false" customHeight="true" outlineLevel="0" collapsed="false">
      <c r="A21" s="261"/>
      <c r="B21" s="271" t="s">
        <v>999</v>
      </c>
      <c r="C21" s="224" t="s">
        <v>754</v>
      </c>
      <c r="D21" s="225" t="s">
        <v>756</v>
      </c>
      <c r="E21" s="168" t="s">
        <v>755</v>
      </c>
    </row>
    <row r="22" customFormat="false" ht="12" hidden="false" customHeight="true" outlineLevel="0" collapsed="false">
      <c r="A22" s="268"/>
      <c r="B22" s="269"/>
      <c r="C22" s="269"/>
      <c r="D22" s="228"/>
      <c r="E22" s="270"/>
    </row>
    <row r="23" customFormat="false" ht="12" hidden="false" customHeight="true" outlineLevel="0" collapsed="false">
      <c r="A23" s="261"/>
      <c r="B23" s="210" t="s">
        <v>1000</v>
      </c>
      <c r="C23" s="210"/>
      <c r="D23" s="232" t="s">
        <v>1001</v>
      </c>
      <c r="E23" s="231" t="n">
        <v>1</v>
      </c>
    </row>
    <row r="24" customFormat="false" ht="12" hidden="false" customHeight="true" outlineLevel="0" collapsed="false">
      <c r="A24" s="261"/>
      <c r="B24" s="210" t="s">
        <v>1002</v>
      </c>
      <c r="C24" s="210"/>
      <c r="D24" s="232" t="s">
        <v>1003</v>
      </c>
      <c r="E24" s="231" t="n">
        <v>2</v>
      </c>
    </row>
    <row r="25" customFormat="false" ht="12" hidden="false" customHeight="true" outlineLevel="0" collapsed="false">
      <c r="A25" s="261"/>
      <c r="B25" s="210" t="s">
        <v>1004</v>
      </c>
      <c r="C25" s="210"/>
      <c r="D25" s="232" t="s">
        <v>1001</v>
      </c>
      <c r="E25" s="231" t="n">
        <v>1</v>
      </c>
    </row>
    <row r="26" customFormat="false" ht="12" hidden="false" customHeight="true" outlineLevel="0" collapsed="false">
      <c r="A26" s="261"/>
      <c r="B26" s="210" t="s">
        <v>1005</v>
      </c>
      <c r="C26" s="210"/>
      <c r="D26" s="232" t="s">
        <v>1003</v>
      </c>
      <c r="E26" s="231" t="n">
        <v>2</v>
      </c>
    </row>
    <row r="27" customFormat="false" ht="12" hidden="false" customHeight="true" outlineLevel="0" collapsed="false">
      <c r="A27" s="261"/>
      <c r="B27" s="234" t="s">
        <v>1006</v>
      </c>
      <c r="C27" s="234"/>
      <c r="D27" s="232" t="s">
        <v>1007</v>
      </c>
      <c r="E27" s="231" t="n">
        <v>3</v>
      </c>
    </row>
    <row r="28" customFormat="false" ht="12" hidden="false" customHeight="true" outlineLevel="0" collapsed="false">
      <c r="A28" s="261"/>
      <c r="B28" s="234" t="s">
        <v>1008</v>
      </c>
      <c r="C28" s="234"/>
      <c r="D28" s="232" t="s">
        <v>1009</v>
      </c>
      <c r="E28" s="231" t="n">
        <v>4</v>
      </c>
    </row>
    <row r="29" customFormat="false" ht="12" hidden="false" customHeight="true" outlineLevel="0" collapsed="false"/>
    <row r="30" customFormat="false" ht="12" hidden="false" customHeight="true" outlineLevel="0" collapsed="false"/>
    <row r="31" customFormat="false" ht="12" hidden="false" customHeight="true" outlineLevel="0" collapsed="false">
      <c r="B31" s="271" t="s">
        <v>1010</v>
      </c>
      <c r="C31" s="224" t="s">
        <v>754</v>
      </c>
      <c r="D31" s="225" t="s">
        <v>756</v>
      </c>
      <c r="E31" s="168" t="s">
        <v>755</v>
      </c>
    </row>
    <row r="32" customFormat="false" ht="12" hidden="false" customHeight="true" outlineLevel="0" collapsed="false">
      <c r="B32" s="269"/>
      <c r="C32" s="269"/>
      <c r="D32" s="228"/>
      <c r="E32" s="270"/>
    </row>
    <row r="33" customFormat="false" ht="12" hidden="false" customHeight="true" outlineLevel="0" collapsed="false">
      <c r="B33" s="210" t="s">
        <v>1011</v>
      </c>
      <c r="C33" s="210"/>
      <c r="D33" s="232" t="s">
        <v>1001</v>
      </c>
      <c r="E33" s="231" t="n">
        <v>1</v>
      </c>
    </row>
    <row r="34" customFormat="false" ht="12" hidden="false" customHeight="true" outlineLevel="0" collapsed="false">
      <c r="B34" s="210" t="s">
        <v>1012</v>
      </c>
      <c r="C34" s="210"/>
      <c r="D34" s="232" t="s">
        <v>1001</v>
      </c>
      <c r="E34" s="231" t="n">
        <v>1</v>
      </c>
    </row>
    <row r="35" customFormat="false" ht="12" hidden="false" customHeight="true" outlineLevel="0" collapsed="false">
      <c r="B35" s="210" t="s">
        <v>1013</v>
      </c>
      <c r="C35" s="210"/>
      <c r="D35" s="232" t="s">
        <v>1003</v>
      </c>
      <c r="E35" s="231" t="n">
        <v>2</v>
      </c>
    </row>
    <row r="36" customFormat="false" ht="12" hidden="false" customHeight="true" outlineLevel="0" collapsed="false">
      <c r="B36" s="210" t="s">
        <v>1014</v>
      </c>
      <c r="C36" s="234"/>
      <c r="D36" s="232" t="s">
        <v>1007</v>
      </c>
      <c r="E36" s="231" t="n">
        <v>3</v>
      </c>
    </row>
    <row r="37" customFormat="false" ht="12" hidden="false" customHeight="true" outlineLevel="0" collapsed="false">
      <c r="B37" s="210" t="s">
        <v>1015</v>
      </c>
      <c r="C37" s="234"/>
      <c r="D37" s="232" t="s">
        <v>1009</v>
      </c>
      <c r="E37" s="231" t="n">
        <v>4</v>
      </c>
    </row>
    <row r="38" customFormat="false" ht="12" hidden="false" customHeight="true" outlineLevel="0" collapsed="false"/>
    <row r="39" customFormat="false" ht="12" hidden="false" customHeight="true" outlineLevel="0" collapsed="false"/>
    <row r="40" customFormat="false" ht="12" hidden="false" customHeight="true" outlineLevel="0" collapsed="false">
      <c r="B40" s="237" t="s">
        <v>1016</v>
      </c>
      <c r="C40" s="224" t="s">
        <v>754</v>
      </c>
      <c r="D40" s="225" t="s">
        <v>756</v>
      </c>
      <c r="E40" s="168" t="s">
        <v>755</v>
      </c>
    </row>
    <row r="41" customFormat="false" ht="12" hidden="false" customHeight="true" outlineLevel="0" collapsed="false">
      <c r="B41" s="269"/>
      <c r="C41" s="269"/>
      <c r="D41" s="228"/>
      <c r="E41" s="270"/>
    </row>
    <row r="42" customFormat="false" ht="12" hidden="false" customHeight="true" outlineLevel="0" collapsed="false">
      <c r="B42" s="210" t="s">
        <v>1017</v>
      </c>
      <c r="C42" s="210"/>
      <c r="D42" s="232" t="s">
        <v>1001</v>
      </c>
      <c r="E42" s="231" t="n">
        <v>1</v>
      </c>
    </row>
    <row r="43" customFormat="false" ht="12" hidden="false" customHeight="true" outlineLevel="0" collapsed="false">
      <c r="B43" s="210" t="s">
        <v>1018</v>
      </c>
      <c r="C43" s="210"/>
      <c r="D43" s="232" t="s">
        <v>1003</v>
      </c>
      <c r="E43" s="231" t="n">
        <v>2</v>
      </c>
    </row>
    <row r="44" customFormat="false" ht="12" hidden="false" customHeight="true" outlineLevel="0" collapsed="false">
      <c r="B44" s="272" t="s">
        <v>1019</v>
      </c>
      <c r="C44" s="272" t="s">
        <v>1020</v>
      </c>
      <c r="D44" s="273" t="s">
        <v>1009</v>
      </c>
      <c r="E44" s="274" t="n">
        <v>4</v>
      </c>
    </row>
    <row r="45" customFormat="false" ht="12" hidden="false" customHeight="true" outlineLevel="0" collapsed="false">
      <c r="B45" s="272" t="s">
        <v>1021</v>
      </c>
      <c r="C45" s="272" t="s">
        <v>1022</v>
      </c>
      <c r="D45" s="273" t="s">
        <v>1009</v>
      </c>
      <c r="E45" s="274" t="n">
        <v>4</v>
      </c>
    </row>
    <row r="46" customFormat="false" ht="12" hidden="false" customHeight="true" outlineLevel="0" collapsed="false">
      <c r="B46" s="234" t="s">
        <v>1023</v>
      </c>
      <c r="C46" s="234" t="s">
        <v>1024</v>
      </c>
      <c r="D46" s="232" t="s">
        <v>1009</v>
      </c>
      <c r="E46" s="231" t="n">
        <v>4</v>
      </c>
    </row>
    <row r="47" customFormat="false" ht="12" hidden="false" customHeight="true" outlineLevel="0" collapsed="false"/>
    <row r="48" customFormat="false" ht="12" hidden="false" customHeight="true" outlineLevel="0" collapsed="false"/>
    <row r="49" customFormat="false" ht="12" hidden="false" customHeight="true" outlineLevel="0" collapsed="false">
      <c r="B49" s="237" t="s">
        <v>1025</v>
      </c>
      <c r="C49" s="224" t="s">
        <v>754</v>
      </c>
      <c r="D49" s="225" t="s">
        <v>756</v>
      </c>
      <c r="E49" s="168" t="s">
        <v>755</v>
      </c>
    </row>
    <row r="50" customFormat="false" ht="12" hidden="false" customHeight="true" outlineLevel="0" collapsed="false">
      <c r="B50" s="269"/>
      <c r="C50" s="269"/>
      <c r="D50" s="228"/>
      <c r="E50" s="270"/>
    </row>
    <row r="51" customFormat="false" ht="12" hidden="false" customHeight="true" outlineLevel="0" collapsed="false">
      <c r="B51" s="210" t="s">
        <v>1026</v>
      </c>
      <c r="C51" s="210"/>
      <c r="D51" s="232" t="s">
        <v>1001</v>
      </c>
      <c r="E51" s="231" t="n">
        <v>1</v>
      </c>
    </row>
    <row r="52" customFormat="false" ht="12" hidden="false" customHeight="true" outlineLevel="0" collapsed="false">
      <c r="B52" s="210" t="s">
        <v>1027</v>
      </c>
      <c r="C52" s="210"/>
      <c r="D52" s="232" t="s">
        <v>1003</v>
      </c>
      <c r="E52" s="231" t="n">
        <v>2</v>
      </c>
    </row>
    <row r="53" customFormat="false" ht="12" hidden="false" customHeight="true" outlineLevel="0" collapsed="false">
      <c r="B53" s="210" t="s">
        <v>1028</v>
      </c>
      <c r="C53" s="210"/>
      <c r="D53" s="232" t="s">
        <v>1003</v>
      </c>
      <c r="E53" s="231" t="n">
        <v>2</v>
      </c>
    </row>
    <row r="54" customFormat="false" ht="12" hidden="false" customHeight="true" outlineLevel="0" collapsed="false">
      <c r="B54" s="210" t="s">
        <v>1017</v>
      </c>
      <c r="C54" s="210"/>
      <c r="D54" s="232" t="s">
        <v>1003</v>
      </c>
      <c r="E54" s="231" t="n">
        <v>2</v>
      </c>
    </row>
    <row r="55" customFormat="false" ht="12" hidden="false" customHeight="true" outlineLevel="0" collapsed="false">
      <c r="B55" s="210" t="s">
        <v>1018</v>
      </c>
      <c r="C55" s="210"/>
      <c r="D55" s="232" t="s">
        <v>1003</v>
      </c>
      <c r="E55" s="231" t="n">
        <v>2</v>
      </c>
    </row>
    <row r="56" customFormat="false" ht="12" hidden="false" customHeight="true" outlineLevel="0" collapsed="false">
      <c r="B56" s="275" t="s">
        <v>1021</v>
      </c>
      <c r="C56" s="275" t="s">
        <v>1022</v>
      </c>
      <c r="D56" s="265" t="s">
        <v>1007</v>
      </c>
      <c r="E56" s="14" t="n">
        <v>3</v>
      </c>
    </row>
    <row r="57" customFormat="false" ht="12" hidden="false" customHeight="true" outlineLevel="0" collapsed="false">
      <c r="B57" s="275" t="s">
        <v>1029</v>
      </c>
      <c r="C57" s="275" t="s">
        <v>1030</v>
      </c>
      <c r="D57" s="265" t="s">
        <v>1007</v>
      </c>
      <c r="E57" s="14" t="n">
        <v>3</v>
      </c>
    </row>
    <row r="58" customFormat="false" ht="12" hidden="false" customHeight="true" outlineLevel="0" collapsed="false">
      <c r="B58" s="234" t="s">
        <v>1031</v>
      </c>
      <c r="C58" s="234"/>
      <c r="D58" s="232" t="s">
        <v>1007</v>
      </c>
      <c r="E58" s="231" t="n">
        <v>3</v>
      </c>
    </row>
    <row r="59" customFormat="false" ht="12" hidden="false" customHeight="true" outlineLevel="0" collapsed="false">
      <c r="B59" s="234" t="s">
        <v>1032</v>
      </c>
      <c r="C59" s="234"/>
      <c r="D59" s="232" t="s">
        <v>1009</v>
      </c>
      <c r="E59" s="231" t="n">
        <v>4</v>
      </c>
    </row>
    <row r="60" customFormat="false" ht="12" hidden="false" customHeight="true" outlineLevel="0" collapsed="false"/>
    <row r="62" customFormat="false" ht="14.25" hidden="false" customHeight="false" outlineLevel="0" collapsed="false">
      <c r="A62" s="255" t="n">
        <v>3</v>
      </c>
      <c r="B62" s="4" t="s">
        <v>1033</v>
      </c>
    </row>
    <row r="63" customFormat="false" ht="12" hidden="false" customHeight="false" outlineLevel="0" collapsed="false">
      <c r="B63" s="210"/>
    </row>
    <row r="64" customFormat="false" ht="12" hidden="false" customHeight="false" outlineLevel="0" collapsed="false">
      <c r="B64" s="210" t="s">
        <v>1034</v>
      </c>
    </row>
    <row r="65" customFormat="false" ht="12" hidden="false" customHeight="false" outlineLevel="0" collapsed="false">
      <c r="B65" s="210" t="s">
        <v>1035</v>
      </c>
    </row>
    <row r="66" customFormat="false" ht="12" hidden="false" customHeight="false" outlineLevel="0" collapsed="false">
      <c r="B66" s="210" t="s">
        <v>10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2T06:16:36Z</dcterms:created>
  <dc:creator>能勢一臣</dc:creator>
  <dc:description/>
  <dc:language>en-US</dc:language>
  <cp:lastModifiedBy>谷口　莉緒</cp:lastModifiedBy>
  <cp:lastPrinted>2013-12-09T01:34:55Z</cp:lastPrinted>
  <dcterms:modified xsi:type="dcterms:W3CDTF">2022-07-28T11:31:56Z</dcterms:modified>
  <cp:revision>0</cp:revision>
  <dc:subject/>
  <dc:title/>
</cp:coreProperties>
</file>